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ogas US" sheetId="1" state="visible" r:id="rId2"/>
    <sheet name="MoGas by Region" sheetId="2" state="visible" r:id="rId3"/>
    <sheet name="Jet Fuel US" sheetId="3" state="visible" r:id="rId4"/>
    <sheet name="Fuel Oil US" sheetId="4" state="visible" r:id="rId5"/>
    <sheet name="Distillate by Region" sheetId="5" state="visible" r:id="rId6"/>
    <sheet name="Propane by Region" sheetId="6" state="visible" r:id="rId7"/>
    <sheet name="Natural gas US" sheetId="7" state="visible" r:id="rId8"/>
    <sheet name="NG Demand by Region" sheetId="8" state="visible" r:id="rId9"/>
    <sheet name="NG Price by Region" sheetId="9" state="visible" r:id="rId10"/>
    <sheet name="Electricity US" sheetId="10" state="visible" r:id="rId11"/>
    <sheet name="Elec Sales by Region" sheetId="11" state="visible" r:id="rId12"/>
    <sheet name="Elec Prices by Region" sheetId="12" state="visible" r:id="rId13"/>
    <sheet name="Coal US" sheetId="13" state="visible" r:id="rId14"/>
    <sheet name="Petroleum US" sheetId="14" state="visible" r:id="rId15"/>
    <sheet name=" Prices US" sheetId="15" state="visible" r:id="rId16"/>
    <sheet name="Macro by Region" sheetId="16" state="visible" r:id="rId17"/>
    <sheet name="Sheet1" sheetId="17" state="visible" r:id="rId18"/>
  </sheets>
  <definedNames>
    <definedName function="false" hidden="false" name="march_oil_prices" vbProcedure="false">'Mogas US'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801">
  <si>
    <t xml:space="preserve">Motor Gasoline Analysis Page</t>
  </si>
  <si>
    <t xml:space="preserve">Base Case</t>
  </si>
  <si>
    <t xml:space="preserve">DATEX</t>
  </si>
  <si>
    <t xml:space="preserve">Period</t>
  </si>
  <si>
    <t xml:space="preserve">RACPUUS</t>
  </si>
  <si>
    <t xml:space="preserve">Refiner acquisition cost for crude oil (composite) ($/BBl)</t>
  </si>
  <si>
    <t xml:space="preserve">WTIPUUS</t>
  </si>
  <si>
    <t xml:space="preserve">Crude oil price: West Texas intermediate spot average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RARUS</t>
  </si>
  <si>
    <t xml:space="preserve">Pump price of motor gasoline: self-service, regular grade, EIA survey ($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Wholesale - WTI crude oil cost margin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field production, final value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MBRIPUS</t>
  </si>
  <si>
    <t xml:space="preserve">Motor gasoline blend components: refinery inputs (MMBD)</t>
  </si>
  <si>
    <t xml:space="preserve">U.S. Regional Gasoline Inventories and Prices</t>
  </si>
  <si>
    <t xml:space="preserve">Total End-of-period Gasoline Inventories (million barrels)</t>
  </si>
  <si>
    <t xml:space="preserve">MGTSPP1</t>
  </si>
  <si>
    <t xml:space="preserve">      PADD 1 </t>
  </si>
  <si>
    <t xml:space="preserve">MGTSPP2</t>
  </si>
  <si>
    <t xml:space="preserve">      PADD 2 </t>
  </si>
  <si>
    <t xml:space="preserve">MGTSPP3</t>
  </si>
  <si>
    <t xml:space="preserve">      PADD 3 </t>
  </si>
  <si>
    <t xml:space="preserve">MGTSPP4</t>
  </si>
  <si>
    <t xml:space="preserve">      PADD 4 </t>
  </si>
  <si>
    <t xml:space="preserve">MGTSPP5</t>
  </si>
  <si>
    <t xml:space="preserve">      PADD 5 </t>
  </si>
  <si>
    <t xml:space="preserve">Total End-of-period Finished Gasoline Inventories (million barrels)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Total End-of-period Gasoline Blending Components Inventories (million barrels)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Motor Gasoline Regular All Formulations Retail Prices Excluding Taxes (cents/gallon)</t>
  </si>
  <si>
    <t xml:space="preserve">MGRAXP1</t>
  </si>
  <si>
    <t xml:space="preserve">MGRAXP2</t>
  </si>
  <si>
    <t xml:space="preserve">MGRAXP3</t>
  </si>
  <si>
    <t xml:space="preserve">MGRAXP4</t>
  </si>
  <si>
    <t xml:space="preserve">MGRAXP5</t>
  </si>
  <si>
    <t xml:space="preserve">MGRAXUS</t>
  </si>
  <si>
    <t xml:space="preserve">      U.S. Total </t>
  </si>
  <si>
    <t xml:space="preserve">Motor Gasoline Regular All Formulations Retail Prices Including Taxes (cents/gallon)</t>
  </si>
  <si>
    <t xml:space="preserve">MGRARP1</t>
  </si>
  <si>
    <t xml:space="preserve">MGRARP2</t>
  </si>
  <si>
    <t xml:space="preserve">MGRARP3</t>
  </si>
  <si>
    <t xml:space="preserve">MGRARP4</t>
  </si>
  <si>
    <t xml:space="preserve">MGRARP5</t>
  </si>
  <si>
    <t xml:space="preserve">Jet Fuel Analysis Page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U.S. Regional Distillate Inventories and Prices</t>
  </si>
  <si>
    <t xml:space="preserve">Total End-of-period Distillate Inventories (million barrels)</t>
  </si>
  <si>
    <t xml:space="preserve">DFPSPP1</t>
  </si>
  <si>
    <t xml:space="preserve">DFPSPP2</t>
  </si>
  <si>
    <t xml:space="preserve">DFPSPP3</t>
  </si>
  <si>
    <t xml:space="preserve">DFPSPP4</t>
  </si>
  <si>
    <t xml:space="preserve">DFPSPP5</t>
  </si>
  <si>
    <t xml:space="preserve">Heating Oil Residential Price excluding Taxes (cents/gallon)</t>
  </si>
  <si>
    <t xml:space="preserve">D2RCUNE</t>
  </si>
  <si>
    <t xml:space="preserve">      Northeast </t>
  </si>
  <si>
    <t xml:space="preserve">D2RCUSO</t>
  </si>
  <si>
    <t xml:space="preserve">      South </t>
  </si>
  <si>
    <t xml:space="preserve">D2RCUMW</t>
  </si>
  <si>
    <t xml:space="preserve">      Midwest </t>
  </si>
  <si>
    <t xml:space="preserve">D2RCUWE</t>
  </si>
  <si>
    <t xml:space="preserve">      West </t>
  </si>
  <si>
    <t xml:space="preserve">Heating Oil Residential Prices including State Taxes (cents/gallon)</t>
  </si>
  <si>
    <t xml:space="preserve">D2RCANE</t>
  </si>
  <si>
    <t xml:space="preserve">D2RCASO</t>
  </si>
  <si>
    <t xml:space="preserve">D2RCAMW</t>
  </si>
  <si>
    <t xml:space="preserve">D2RCAWE</t>
  </si>
  <si>
    <t xml:space="preserve">D2RCAUS</t>
  </si>
  <si>
    <t xml:space="preserve">U.S. Regional Propane Inventories and Prices</t>
  </si>
  <si>
    <t xml:space="preserve">Total End-of-period Inventories (million barrels)</t>
  </si>
  <si>
    <t xml:space="preserve">PRPSPP1</t>
  </si>
  <si>
    <t xml:space="preserve">    PADD 1&amp; (none)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Propane: end-of-month stocks (MMB)</t>
  </si>
  <si>
    <t xml:space="preserve">Residential Price excluding Taxes (cents/gallon)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Residential propane price, U.S. average (C/Gal)</t>
  </si>
  <si>
    <t xml:space="preserve">Residential Prices including State Taxes (cents/gallon)</t>
  </si>
  <si>
    <t xml:space="preserve">PRRCANE</t>
  </si>
  <si>
    <t xml:space="preserve">PRRCASO</t>
  </si>
  <si>
    <t xml:space="preserve">PRRCAMW</t>
  </si>
  <si>
    <t xml:space="preserve">PRRCAWE</t>
  </si>
  <si>
    <t xml:space="preserve">PRRCAUS</t>
  </si>
  <si>
    <t xml:space="preserve">Natural Gas Analysis Page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CGCON</t>
  </si>
  <si>
    <t xml:space="preserve">Energy Inputs for Electric Plants (incl. CHP):  from nat. gas, industrial sector total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GWGPUS</t>
  </si>
  <si>
    <t xml:space="preserve">Natural Gas Storage: working gas in underground storage (BCF)</t>
  </si>
  <si>
    <t xml:space="preserve">NGRIGS</t>
  </si>
  <si>
    <t xml:space="preserve">Average active gas-directed rotary rig count (Rigs)</t>
  </si>
  <si>
    <t xml:space="preserve">NGWELLS</t>
  </si>
  <si>
    <t xml:space="preserve">Natural gas wells drilled (wells)</t>
  </si>
  <si>
    <t xml:space="preserve">U.S. Regional Natural Gas Demand  (Billion Cubic Feet/ Day)</t>
  </si>
  <si>
    <t xml:space="preserve">Delivered to Consumers</t>
  </si>
  <si>
    <t xml:space="preserve">  Residential</t>
  </si>
  <si>
    <t xml:space="preserve">NGRCP_NEC</t>
  </si>
  <si>
    <t xml:space="preserve">      New England</t>
  </si>
  <si>
    <t xml:space="preserve">NGRCP_MAC</t>
  </si>
  <si>
    <t xml:space="preserve">      Mid Atlantic</t>
  </si>
  <si>
    <t xml:space="preserve">NGRCP_ENC</t>
  </si>
  <si>
    <t xml:space="preserve">      E. N. Central</t>
  </si>
  <si>
    <t xml:space="preserve">NGRCP_WNC</t>
  </si>
  <si>
    <t xml:space="preserve">       W. N. Central</t>
  </si>
  <si>
    <t xml:space="preserve">NGRCP_SAC</t>
  </si>
  <si>
    <t xml:space="preserve">       S. Atlantic</t>
  </si>
  <si>
    <t xml:space="preserve">NGRCP_ESC</t>
  </si>
  <si>
    <t xml:space="preserve">       E. S. Central</t>
  </si>
  <si>
    <t xml:space="preserve">NGRCP_WSC</t>
  </si>
  <si>
    <t xml:space="preserve">       W. S. Central</t>
  </si>
  <si>
    <t xml:space="preserve">NGRCP_MTN</t>
  </si>
  <si>
    <t xml:space="preserve">       Mountain</t>
  </si>
  <si>
    <t xml:space="preserve">NGRCP_PAC</t>
  </si>
  <si>
    <t xml:space="preserve">       Pacific</t>
  </si>
  <si>
    <t xml:space="preserve">NGRCP_US</t>
  </si>
  <si>
    <t xml:space="preserve">       Total</t>
  </si>
  <si>
    <t xml:space="preserve">Commercial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Total to Consumers</t>
  </si>
  <si>
    <t xml:space="preserve">U.S. Regional Natural Gas Prices</t>
  </si>
  <si>
    <t xml:space="preserve">Delivered to Consumers ($/mcf)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Citygate ($/mcf)</t>
  </si>
  <si>
    <t xml:space="preserve">NGCGU_NEC</t>
  </si>
  <si>
    <t xml:space="preserve">NGCGU_MAC</t>
  </si>
  <si>
    <t xml:space="preserve">NGCGU_ENC</t>
  </si>
  <si>
    <t xml:space="preserve">NGCGU_WNC</t>
  </si>
  <si>
    <t xml:space="preserve">NGCGU_SAC</t>
  </si>
  <si>
    <t xml:space="preserve">NGCGU_ESC</t>
  </si>
  <si>
    <t xml:space="preserve">NGCGU_WSC</t>
  </si>
  <si>
    <t xml:space="preserve">NGCGU_MTN</t>
  </si>
  <si>
    <t xml:space="preserve">NGCGU_PAC</t>
  </si>
  <si>
    <t xml:space="preserve">Selected Spot ($/mmBtu)</t>
  </si>
  <si>
    <t xml:space="preserve">NG_W_HH_BTU</t>
  </si>
  <si>
    <t xml:space="preserve">  Henry Hub     </t>
  </si>
  <si>
    <t xml:space="preserve">NG_NYCZ6</t>
  </si>
  <si>
    <t xml:space="preserve">  Transco Z6 New York </t>
  </si>
  <si>
    <t xml:space="preserve">NG_PESJ_AZ_BTU</t>
  </si>
  <si>
    <t xml:space="preserve">  El Paso San Juan (Arizona)</t>
  </si>
  <si>
    <t xml:space="preserve">NG_BSA_CAL_BTU</t>
  </si>
  <si>
    <t xml:space="preserve">  Southern California Border</t>
  </si>
  <si>
    <t xml:space="preserve">NG_MAL_CA_BTU</t>
  </si>
  <si>
    <t xml:space="preserve">  Northern California Border  </t>
  </si>
  <si>
    <t xml:space="preserve">NG_ASH_ALB_BTU</t>
  </si>
  <si>
    <t xml:space="preserve">  AECO Storage Hub </t>
  </si>
  <si>
    <t xml:space="preserve">Electricity Analysis Page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M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OTPUS</t>
  </si>
  <si>
    <t xml:space="preserve">Retail Sales of Electricity : Other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LNLPUS</t>
  </si>
  <si>
    <t xml:space="preserve">Electricity Third-Party Sales, nonutility generators (BKWHD)</t>
  </si>
  <si>
    <t xml:space="preserve">ESTXPUS</t>
  </si>
  <si>
    <t xml:space="preserve">Electricity demand: total including nonutilities for own use (EXTCPUS+ESNTPUS+ELNLPUS) (BKWHD)</t>
  </si>
  <si>
    <t xml:space="preserve">NB * denotes original units are cumulative to the period</t>
  </si>
  <si>
    <t xml:space="preserve">U.S. Regional a Electricity Retail Sales Demand: Base Case  (Megawatthours/Day)</t>
  </si>
  <si>
    <t xml:space="preserve">EXRCP_NEC</t>
  </si>
  <si>
    <t xml:space="preserve">Sales to New England (MWHD)</t>
  </si>
  <si>
    <t xml:space="preserve">EXRCP_MAC</t>
  </si>
  <si>
    <t xml:space="preserve">      Mid Atlantic&amp; (MWHD)</t>
  </si>
  <si>
    <t xml:space="preserve">EXRCP_ENC</t>
  </si>
  <si>
    <t xml:space="preserve">      East North Central (MWHD)</t>
  </si>
  <si>
    <t xml:space="preserve">EXRCP_WNC</t>
  </si>
  <si>
    <t xml:space="preserve">      W. N. Central </t>
  </si>
  <si>
    <t xml:space="preserve">EXRCP_SAC</t>
  </si>
  <si>
    <t xml:space="preserve">      S. Atlantic </t>
  </si>
  <si>
    <t xml:space="preserve">EXRCP_ESC</t>
  </si>
  <si>
    <t xml:space="preserve">      E. S. Central </t>
  </si>
  <si>
    <t xml:space="preserve">EXRCP_WSC</t>
  </si>
  <si>
    <t xml:space="preserve">      W. S. Central </t>
  </si>
  <si>
    <t xml:space="preserve">EXRCP_MTN</t>
  </si>
  <si>
    <t xml:space="preserve">      Mountain </t>
  </si>
  <si>
    <t xml:space="preserve">EXRCP_PAC</t>
  </si>
  <si>
    <t xml:space="preserve">      Pacific Contig. </t>
  </si>
  <si>
    <t xml:space="preserve">EXRCP_HAK</t>
  </si>
  <si>
    <t xml:space="preserve">      AK and HI </t>
  </si>
  <si>
    <t xml:space="preserve">EXRCP_US</t>
  </si>
  <si>
    <t xml:space="preserve">      Total </t>
  </si>
  <si>
    <t xml:space="preserve">EXCCP_NEC</t>
  </si>
  <si>
    <t xml:space="preserve">      New England </t>
  </si>
  <si>
    <t xml:space="preserve">EXCCP_MAC</t>
  </si>
  <si>
    <t xml:space="preserve">      Mid Atlantic </t>
  </si>
  <si>
    <t xml:space="preserve">EXCCP_ENC</t>
  </si>
  <si>
    <t xml:space="preserve">      E. N. Central 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       AK and HI&amp;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t xml:space="preserve">Transportation</t>
  </si>
  <si>
    <t xml:space="preserve">EXACP_NEC</t>
  </si>
  <si>
    <t xml:space="preserve">EXACP_MAC</t>
  </si>
  <si>
    <t xml:space="preserve">EXACP_ENC</t>
  </si>
  <si>
    <t xml:space="preserve">EXACP_WNC</t>
  </si>
  <si>
    <t xml:space="preserve">EXACP_SAC</t>
  </si>
  <si>
    <t xml:space="preserve">EXACP_ESC</t>
  </si>
  <si>
    <t xml:space="preserve">EXACP_WSC</t>
  </si>
  <si>
    <t xml:space="preserve">EXACP_MTN</t>
  </si>
  <si>
    <t xml:space="preserve">EXACP_PAC</t>
  </si>
  <si>
    <t xml:space="preserve">EXACP_HAK</t>
  </si>
  <si>
    <t xml:space="preserve">EXACP_US</t>
  </si>
  <si>
    <t xml:space="preserve">Total</t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U.S. Regional Electricity Prices (Cents/ Kilowatthour)</t>
  </si>
  <si>
    <t xml:space="preserve">ESRCU_NEC</t>
  </si>
  <si>
    <t xml:space="preserve">      New England&amp;   (none)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      Pacific 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t xml:space="preserve">ESTCU_NEC</t>
  </si>
  <si>
    <t xml:space="preserve">      New England&amp;</t>
  </si>
  <si>
    <t xml:space="preserve">ESTCU_MAC</t>
  </si>
  <si>
    <t xml:space="preserve">      Mid Atlantic&amp;</t>
  </si>
  <si>
    <t xml:space="preserve">ESTCU_ENC</t>
  </si>
  <si>
    <t xml:space="preserve">      E. N. Central&amp;</t>
  </si>
  <si>
    <t xml:space="preserve">ESTCU_WNC</t>
  </si>
  <si>
    <t xml:space="preserve">      W. N. Central&amp;</t>
  </si>
  <si>
    <t xml:space="preserve">ESTCU_SAC</t>
  </si>
  <si>
    <t xml:space="preserve">      S. Atlantic&amp;</t>
  </si>
  <si>
    <t xml:space="preserve">ESTCU_ESC</t>
  </si>
  <si>
    <t xml:space="preserve">      E. S. Central&amp;</t>
  </si>
  <si>
    <t xml:space="preserve">ESTCU_WSC</t>
  </si>
  <si>
    <t xml:space="preserve">      W. S. Central&amp;</t>
  </si>
  <si>
    <t xml:space="preserve">ESTCU_MTN</t>
  </si>
  <si>
    <t xml:space="preserve">      Mountain&amp;</t>
  </si>
  <si>
    <t xml:space="preserve">ESTCU_PAC</t>
  </si>
  <si>
    <t xml:space="preserve">      Pacific&amp;</t>
  </si>
  <si>
    <t xml:space="preserve">ESTCU_US</t>
  </si>
  <si>
    <t xml:space="preserve">      Total  (none)</t>
  </si>
  <si>
    <t xml:space="preserve">U.S. Coal Supply &amp; Demand</t>
  </si>
  <si>
    <t xml:space="preserve">CLMRHUS</t>
  </si>
  <si>
    <t xml:space="preserve">Coal miner productivity in tons/hour (T/M-Hr.)</t>
  </si>
  <si>
    <t xml:space="preserve">KRDRXUS</t>
  </si>
  <si>
    <t xml:space="preserve">Label for: KRDRXUS (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Coal Supply/Trade</t>
  </si>
  <si>
    <t xml:space="preserve">CLPRPUS</t>
  </si>
  <si>
    <t xml:space="preserve">Coal Production: total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U.S. Petroleum Supply &amp; Demand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field production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field production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U.S. Prices Energy Prices</t>
  </si>
  <si>
    <t xml:space="preserve">RAIMUUS</t>
  </si>
  <si>
    <t xml:space="preserve">Imported crude oil refiner acquisition cost ($/BBl)</t>
  </si>
  <si>
    <t xml:space="preserve">MGEIRUS</t>
  </si>
  <si>
    <t xml:space="preserve">MGEIAUS</t>
  </si>
  <si>
    <t xml:space="preserve">Pump Price of motor gasoline: self-service, all grades, EIA survey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U.S. Regional Macroeconomic Data</t>
  </si>
  <si>
    <t xml:space="preserve">Real Gross State Product (Billion $2000)</t>
  </si>
  <si>
    <t xml:space="preserve">CGSPC_NEC</t>
  </si>
  <si>
    <t xml:space="preserve">      New England   (none)</t>
  </si>
  <si>
    <t xml:space="preserve">CGSPC_MAC</t>
  </si>
  <si>
    <t xml:space="preserve">      Mid Atlantic  (none)</t>
  </si>
  <si>
    <t xml:space="preserve">CGSPC_ENC</t>
  </si>
  <si>
    <t xml:space="preserve">      E. N. Central  (none)</t>
  </si>
  <si>
    <t xml:space="preserve">CGSPC_WNC</t>
  </si>
  <si>
    <t xml:space="preserve">      W. N. Central  (none)</t>
  </si>
  <si>
    <t xml:space="preserve">CGSPC_SAC</t>
  </si>
  <si>
    <t xml:space="preserve">      S. Atlantic  (none)</t>
  </si>
  <si>
    <t xml:space="preserve">CGSPC_ESC</t>
  </si>
  <si>
    <t xml:space="preserve">      E. S. Central  (none)</t>
  </si>
  <si>
    <t xml:space="preserve">CGSPC_WSC</t>
  </si>
  <si>
    <t xml:space="preserve">      W. S. Central  (none)</t>
  </si>
  <si>
    <t xml:space="preserve">CGSPC_MTN</t>
  </si>
  <si>
    <t xml:space="preserve">      Mountain  (none)</t>
  </si>
  <si>
    <t xml:space="preserve">CGSPC_PAC</t>
  </si>
  <si>
    <t xml:space="preserve">      Pacific  (none)</t>
  </si>
  <si>
    <t xml:space="preserve">CGSPC_US</t>
  </si>
  <si>
    <t xml:space="preserve">          Total&amp;</t>
  </si>
  <si>
    <t xml:space="preserve">Industrial Output, Manufacturing (Index, Year 1997=100)</t>
  </si>
  <si>
    <t xml:space="preserve">IPMFGC_NEC</t>
  </si>
  <si>
    <t xml:space="preserve">IPMFGC_MAC</t>
  </si>
  <si>
    <t xml:space="preserve">IPMFGC_ENC</t>
  </si>
  <si>
    <t xml:space="preserve">IPMFGC_WNC</t>
  </si>
  <si>
    <t xml:space="preserve">IPMFGC_SAC</t>
  </si>
  <si>
    <t xml:space="preserve">IPMFGC_ESC</t>
  </si>
  <si>
    <t xml:space="preserve">IPMFGC_WSC</t>
  </si>
  <si>
    <t xml:space="preserve">IPMFGC_MTN</t>
  </si>
  <si>
    <t xml:space="preserve">IPMFGC_PAC</t>
  </si>
  <si>
    <t xml:space="preserve">IPMFGC_US</t>
  </si>
  <si>
    <t xml:space="preserve">Real Personal Income (Billion $2000)</t>
  </si>
  <si>
    <t xml:space="preserve">PY_NEC</t>
  </si>
  <si>
    <t xml:space="preserve">      New England  (none)</t>
  </si>
  <si>
    <t xml:space="preserve">PY_MAC</t>
  </si>
  <si>
    <t xml:space="preserve">PY_ENC</t>
  </si>
  <si>
    <t xml:space="preserve">PY_WNC</t>
  </si>
  <si>
    <t xml:space="preserve">PY_SAC</t>
  </si>
  <si>
    <t xml:space="preserve">PY_ESC</t>
  </si>
  <si>
    <t xml:space="preserve">PY_WSC</t>
  </si>
  <si>
    <t xml:space="preserve">PY_MTN</t>
  </si>
  <si>
    <t xml:space="preserve">PY_PAC</t>
  </si>
  <si>
    <t xml:space="preserve">Households, Millions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C_NEC</t>
  </si>
  <si>
    <t xml:space="preserve">EEC_MAC</t>
  </si>
  <si>
    <t xml:space="preserve">EEC_ENC</t>
  </si>
  <si>
    <t xml:space="preserve">EEC_WNC</t>
  </si>
  <si>
    <t xml:space="preserve">EEC_SAC</t>
  </si>
  <si>
    <t xml:space="preserve">EEC_ESC</t>
  </si>
  <si>
    <t xml:space="preserve">EEC_WSC</t>
  </si>
  <si>
    <t xml:space="preserve">EEC_MTN</t>
  </si>
  <si>
    <t xml:space="preserve">EEC_PAC</t>
  </si>
  <si>
    <t xml:space="preserve">EEC_U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"/>
    <numFmt numFmtId="176" formatCode="0.00000"/>
    <numFmt numFmtId="177" formatCode="%0.0"/>
    <numFmt numFmtId="178" formatCode="#,##0.00"/>
    <numFmt numFmtId="179" formatCode="#,##0"/>
    <numFmt numFmtId="180" formatCode="\(#,##0.00_);[BLUE]\(#,##0.00\)"/>
    <numFmt numFmtId="181" formatCode="#,##0.0_);\(#,##0.0\)"/>
    <numFmt numFmtId="182" formatCode="0.0000"/>
    <numFmt numFmtId="183" formatCode="###,##0.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\$#,##0.00_);&quot;($&quot;#,##0.00\)"/>
    <numFmt numFmtId="190" formatCode="%0.00"/>
    <numFmt numFmtId="191" formatCode="\$#,##0.00"/>
  </numFmts>
  <fonts count="1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color rgb="FF0000FF"/>
      <name val="MS Sans Serif"/>
      <family val="0"/>
    </font>
    <font>
      <sz val="8"/>
      <color rgb="FF0000FF"/>
      <name val="MS Sans Serif"/>
      <family val="0"/>
    </font>
    <font>
      <sz val="8"/>
      <color rgb="FFFF0000"/>
      <name val="MS Sans Serif"/>
      <family val="0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sz val="8"/>
      <name val="Courier New"/>
      <family val="0"/>
    </font>
    <font>
      <b val="true"/>
      <sz val="12"/>
      <color rgb="FF000000"/>
      <name val="MS Sans Serif"/>
      <family val="0"/>
    </font>
    <font>
      <b val="true"/>
      <sz val="12"/>
      <name val="Microsoft Sans Serif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12"/>
      <name val="MS Sans Serif"/>
      <family val="0"/>
    </font>
    <font>
      <b val="true"/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1" activeCellId="0" sqref="A1"/>
    </sheetView>
  </sheetViews>
  <sheetFormatPr defaultColWidth="11.828125" defaultRowHeight="10.5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</cols>
  <sheetData>
    <row r="1" customFormat="false" ht="16.5" hidden="false" customHeight="true" outlineLevel="0" collapsed="false">
      <c r="A1" s="1" t="s">
        <v>0</v>
      </c>
      <c r="C1" s="2" t="n">
        <v>38573</v>
      </c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1.25" hidden="false" customHeight="true" outlineLevel="0" collapsed="false">
      <c r="A2" s="6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1" t="n">
        <v>200508</v>
      </c>
      <c r="AU3" s="11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17.3799991607666</v>
      </c>
      <c r="D4" s="13" t="n">
        <v>18.4300003051758</v>
      </c>
      <c r="E4" s="14" t="n">
        <v>22.0000019073486</v>
      </c>
      <c r="F4" s="14" t="n">
        <v>24.1000003814697</v>
      </c>
      <c r="G4" s="14" t="n">
        <v>25.0300006866455</v>
      </c>
      <c r="H4" s="14" t="n">
        <v>24.0499992370605</v>
      </c>
      <c r="I4" s="14" t="n">
        <v>25.1599979400635</v>
      </c>
      <c r="J4" s="14" t="n">
        <v>26.1900005340576</v>
      </c>
      <c r="K4" s="14" t="n">
        <v>27.6599998474121</v>
      </c>
      <c r="L4" s="14" t="n">
        <v>26.7000007629395</v>
      </c>
      <c r="M4" s="14" t="n">
        <v>24.6000003814697</v>
      </c>
      <c r="N4" s="14" t="n">
        <v>26.9299983978272</v>
      </c>
      <c r="O4" s="14" t="n">
        <v>30.519998550415</v>
      </c>
      <c r="P4" s="14" t="n">
        <v>33</v>
      </c>
      <c r="Q4" s="14" t="n">
        <v>30.6499996185303</v>
      </c>
      <c r="R4" s="14" t="n">
        <v>26.0200004577637</v>
      </c>
      <c r="S4" s="14" t="n">
        <v>25.7399997711182</v>
      </c>
      <c r="T4" s="14" t="n">
        <v>27.9200000762939</v>
      </c>
      <c r="U4" s="14" t="n">
        <v>28.5499992370605</v>
      </c>
      <c r="V4" s="14" t="n">
        <v>29.1499977111816</v>
      </c>
      <c r="W4" s="14" t="n">
        <v>26.3900012969971</v>
      </c>
      <c r="X4" s="14" t="n">
        <v>27.7500019073486</v>
      </c>
      <c r="Y4" s="14" t="n">
        <v>28.2800006866455</v>
      </c>
      <c r="Z4" s="14" t="n">
        <v>29.2799987792969</v>
      </c>
      <c r="AA4" s="14" t="n">
        <v>30.9199981689453</v>
      </c>
      <c r="AB4" s="14" t="n">
        <v>31.7199993133545</v>
      </c>
      <c r="AC4" s="14" t="n">
        <v>33.0900001525879</v>
      </c>
      <c r="AD4" s="14" t="n">
        <v>33.4599990844727</v>
      </c>
      <c r="AE4" s="14" t="n">
        <v>36.310001373291</v>
      </c>
      <c r="AF4" s="14" t="n">
        <v>34.6500015258789</v>
      </c>
      <c r="AG4" s="14" t="n">
        <v>36.6699981689453</v>
      </c>
      <c r="AH4" s="14" t="n">
        <v>40.2900009155273</v>
      </c>
      <c r="AI4" s="14" t="n">
        <v>41.3400001525879</v>
      </c>
      <c r="AJ4" s="14" t="n">
        <v>46.1199951171875</v>
      </c>
      <c r="AK4" s="14" t="n">
        <v>41.7599983215332</v>
      </c>
      <c r="AL4" s="14" t="n">
        <v>36.6100006103516</v>
      </c>
      <c r="AM4" s="14" t="n">
        <v>39.25</v>
      </c>
      <c r="AN4" s="14" t="n">
        <v>41.0499992370606</v>
      </c>
      <c r="AO4" s="14" t="n">
        <v>46.7700004577637</v>
      </c>
      <c r="AP4" s="14" t="n">
        <v>46.6300010681152</v>
      </c>
      <c r="AQ4" s="14" t="n">
        <v>44.7400016784668</v>
      </c>
      <c r="AR4" s="14" t="n">
        <v>49.3499984741211</v>
      </c>
      <c r="AS4" s="14" t="n">
        <v>52</v>
      </c>
      <c r="AT4" s="15" t="n">
        <v>52.5912284851074</v>
      </c>
      <c r="AU4" s="15" t="n">
        <v>53.6591911315918</v>
      </c>
      <c r="AV4" s="15" t="n">
        <v>52.719970703125</v>
      </c>
      <c r="AW4" s="15" t="n">
        <v>52.3013191223145</v>
      </c>
      <c r="AX4" s="15" t="n">
        <v>51.9066390991211</v>
      </c>
      <c r="AY4" s="15" t="n">
        <v>51.3184051513672</v>
      </c>
      <c r="AZ4" s="15" t="n">
        <v>50.7395896911621</v>
      </c>
      <c r="BA4" s="15" t="n">
        <v>50.1639785766602</v>
      </c>
      <c r="BB4" s="15" t="n">
        <v>49.5806732177734</v>
      </c>
      <c r="BC4" s="15" t="n">
        <v>50.0548286437988</v>
      </c>
      <c r="BD4" s="15" t="n">
        <v>50.6893081665039</v>
      </c>
      <c r="BE4" s="15" t="n">
        <v>51.3013229370117</v>
      </c>
      <c r="BF4" s="15" t="n">
        <v>51.9063110351563</v>
      </c>
      <c r="BG4" s="15" t="n">
        <v>52.5067596435547</v>
      </c>
      <c r="BH4" s="15" t="n">
        <v>53.1030311584473</v>
      </c>
      <c r="BI4" s="15" t="n">
        <v>52.6752815246582</v>
      </c>
      <c r="BJ4" s="15" t="n">
        <v>52.2239494323731</v>
      </c>
      <c r="BK4" s="16"/>
    </row>
    <row r="5" customFormat="false" ht="10.5" hidden="false" customHeight="false" outlineLevel="0" collapsed="false">
      <c r="A5" s="0" t="s">
        <v>6</v>
      </c>
      <c r="B5" s="0" t="s">
        <v>7</v>
      </c>
      <c r="C5" s="13" t="n">
        <v>19.7099990844727</v>
      </c>
      <c r="D5" s="13" t="n">
        <v>20.75</v>
      </c>
      <c r="E5" s="14" t="n">
        <v>24.5300006866455</v>
      </c>
      <c r="F5" s="14" t="n">
        <v>26.1800003051758</v>
      </c>
      <c r="G5" s="14" t="n">
        <v>27.0400009155273</v>
      </c>
      <c r="H5" s="14" t="n">
        <v>25.5200004577637</v>
      </c>
      <c r="I5" s="14" t="n">
        <v>26.9699993133545</v>
      </c>
      <c r="J5" s="14" t="n">
        <v>28.3899993896484</v>
      </c>
      <c r="K5" s="14" t="n">
        <v>29.6599998474121</v>
      </c>
      <c r="L5" s="14" t="n">
        <v>28.8400001525879</v>
      </c>
      <c r="M5" s="14" t="n">
        <v>26.3500003814697</v>
      </c>
      <c r="N5" s="14" t="n">
        <v>29.4599990844727</v>
      </c>
      <c r="O5" s="14" t="n">
        <v>32.9599990844727</v>
      </c>
      <c r="P5" s="14" t="n">
        <v>35.8300018310547</v>
      </c>
      <c r="Q5" s="14" t="n">
        <v>33.5099983215332</v>
      </c>
      <c r="R5" s="14" t="n">
        <v>28.1700000762939</v>
      </c>
      <c r="S5" s="14" t="n">
        <v>28.1100006103516</v>
      </c>
      <c r="T5" s="14" t="n">
        <v>30.6599998474121</v>
      </c>
      <c r="U5" s="14" t="n">
        <v>30.75</v>
      </c>
      <c r="V5" s="14" t="n">
        <v>31.5699996948242</v>
      </c>
      <c r="W5" s="14" t="n">
        <v>28.3099994659424</v>
      </c>
      <c r="X5" s="14" t="n">
        <v>30.3400001525879</v>
      </c>
      <c r="Y5" s="14" t="n">
        <v>31.1100025177002</v>
      </c>
      <c r="Z5" s="14" t="n">
        <v>32.1300010681152</v>
      </c>
      <c r="AA5" s="14" t="n">
        <v>34.310001373291</v>
      </c>
      <c r="AB5" s="14" t="n">
        <v>34.6800003051758</v>
      </c>
      <c r="AC5" s="14" t="n">
        <v>36.7400016784668</v>
      </c>
      <c r="AD5" s="14" t="n">
        <v>36.75</v>
      </c>
      <c r="AE5" s="14" t="n">
        <v>40.2799987792969</v>
      </c>
      <c r="AF5" s="14" t="n">
        <v>38.0299949645996</v>
      </c>
      <c r="AG5" s="14" t="n">
        <v>40.7799987792969</v>
      </c>
      <c r="AH5" s="14" t="n">
        <v>44.9000015258789</v>
      </c>
      <c r="AI5" s="14" t="n">
        <v>45.939998626709</v>
      </c>
      <c r="AJ5" s="14" t="n">
        <v>53.2700004577637</v>
      </c>
      <c r="AK5" s="14" t="n">
        <v>48.4700050354004</v>
      </c>
      <c r="AL5" s="14" t="n">
        <v>43.1800003051758</v>
      </c>
      <c r="AM5" s="14" t="n">
        <v>46.8400001525879</v>
      </c>
      <c r="AN5" s="14" t="n">
        <v>48.1500015258789</v>
      </c>
      <c r="AO5" s="14" t="n">
        <v>54.189998626709</v>
      </c>
      <c r="AP5" s="14" t="n">
        <v>52.9799995422363</v>
      </c>
      <c r="AQ5" s="14" t="n">
        <v>49.8300018310547</v>
      </c>
      <c r="AR5" s="14" t="n">
        <v>56.3499984741211</v>
      </c>
      <c r="AS5" s="14" t="n">
        <v>59</v>
      </c>
      <c r="AT5" s="15" t="n">
        <v>58.8681182861328</v>
      </c>
      <c r="AU5" s="15" t="n">
        <v>59.7175483703613</v>
      </c>
      <c r="AV5" s="15" t="n">
        <v>58.5596199035645</v>
      </c>
      <c r="AW5" s="15" t="n">
        <v>57.9271697998047</v>
      </c>
      <c r="AX5" s="15" t="n">
        <v>57.321949005127</v>
      </c>
      <c r="AY5" s="15" t="n">
        <v>56.7225608825684</v>
      </c>
      <c r="AZ5" s="15" t="n">
        <v>56.1341896057129</v>
      </c>
      <c r="BA5" s="15" t="n">
        <v>55.5488929748535</v>
      </c>
      <c r="BB5" s="15" t="n">
        <v>54.9540481567383</v>
      </c>
      <c r="BC5" s="15" t="n">
        <v>55.4295616149902</v>
      </c>
      <c r="BD5" s="15" t="n">
        <v>56.0943946838379</v>
      </c>
      <c r="BE5" s="15" t="n">
        <v>56.7182884216309</v>
      </c>
      <c r="BF5" s="15" t="n">
        <v>57.3366508483887</v>
      </c>
      <c r="BG5" s="15" t="n">
        <v>57.9498901367188</v>
      </c>
      <c r="BH5" s="15" t="n">
        <v>58.5584297180176</v>
      </c>
      <c r="BI5" s="15" t="n">
        <v>58.1381912231445</v>
      </c>
      <c r="BJ5" s="15" t="n">
        <v>57.6914405822754</v>
      </c>
      <c r="BK5" s="16"/>
    </row>
    <row r="6" customFormat="false" ht="10.5" hidden="false" customHeight="false" outlineLevel="0" collapsed="false">
      <c r="A6" s="0" t="s">
        <v>8</v>
      </c>
      <c r="B6" s="0" t="s">
        <v>9</v>
      </c>
      <c r="C6" s="17" t="n">
        <v>9969.28125</v>
      </c>
      <c r="D6" s="17" t="n">
        <v>9994.4033203125</v>
      </c>
      <c r="E6" s="18" t="n">
        <v>10016.814453125</v>
      </c>
      <c r="F6" s="18" t="n">
        <v>10032.0712890625</v>
      </c>
      <c r="G6" s="18" t="n">
        <v>10052.392578125</v>
      </c>
      <c r="H6" s="18" t="n">
        <v>10073.3369140625</v>
      </c>
      <c r="I6" s="18" t="n">
        <v>10102.5625</v>
      </c>
      <c r="J6" s="18" t="n">
        <v>10119.0078125</v>
      </c>
      <c r="K6" s="18" t="n">
        <v>10130.330078125</v>
      </c>
      <c r="L6" s="18" t="n">
        <v>10125.2705078125</v>
      </c>
      <c r="M6" s="18" t="n">
        <v>10134.79296875</v>
      </c>
      <c r="N6" s="18" t="n">
        <v>10147.63671875</v>
      </c>
      <c r="O6" s="18" t="n">
        <v>10160.1591796875</v>
      </c>
      <c r="P6" s="18" t="n">
        <v>10182.3818359375</v>
      </c>
      <c r="Q6" s="18" t="n">
        <v>10210.6591796875</v>
      </c>
      <c r="R6" s="18" t="n">
        <v>10240.859375</v>
      </c>
      <c r="S6" s="18" t="n">
        <v>10284.3486328125</v>
      </c>
      <c r="T6" s="18" t="n">
        <v>10336.9912109375</v>
      </c>
      <c r="U6" s="18" t="n">
        <v>10422.4814453125</v>
      </c>
      <c r="V6" s="18" t="n">
        <v>10475.669921875</v>
      </c>
      <c r="W6" s="18" t="n">
        <v>10520.248046875</v>
      </c>
      <c r="X6" s="18" t="n">
        <v>10543.4150390625</v>
      </c>
      <c r="Y6" s="18" t="n">
        <v>10580.3701171875</v>
      </c>
      <c r="Z6" s="18" t="n">
        <v>10618.314453125</v>
      </c>
      <c r="AA6" s="18" t="n">
        <v>10662.9521484375</v>
      </c>
      <c r="AB6" s="18" t="n">
        <v>10698.5966796875</v>
      </c>
      <c r="AC6" s="18" t="n">
        <v>10730.9521484375</v>
      </c>
      <c r="AD6" s="18" t="n">
        <v>10752.8037109375</v>
      </c>
      <c r="AE6" s="18" t="n">
        <v>10783.9921875</v>
      </c>
      <c r="AF6" s="18" t="n">
        <v>10817.3037109375</v>
      </c>
      <c r="AG6" s="18" t="n">
        <v>10856.0107421875</v>
      </c>
      <c r="AH6" s="18" t="n">
        <v>10891.111328125</v>
      </c>
      <c r="AI6" s="18" t="n">
        <v>10925.8779296875</v>
      </c>
      <c r="AJ6" s="18" t="n">
        <v>10960.07421875</v>
      </c>
      <c r="AK6" s="18" t="n">
        <v>10994.3525390625</v>
      </c>
      <c r="AL6" s="18" t="n">
        <v>11028.4736328125</v>
      </c>
      <c r="AM6" s="18" t="n">
        <v>11065.3828125</v>
      </c>
      <c r="AN6" s="18" t="n">
        <v>11096.9873046875</v>
      </c>
      <c r="AO6" s="18" t="n">
        <v>11126.2294921875</v>
      </c>
      <c r="AP6" s="18" t="n">
        <v>11147.599609375</v>
      </c>
      <c r="AQ6" s="18" t="n">
        <v>11176.25</v>
      </c>
      <c r="AR6" s="18" t="n">
        <v>11206.669921875</v>
      </c>
      <c r="AS6" s="18" t="n">
        <v>11244.310546875</v>
      </c>
      <c r="AT6" s="19" t="n">
        <v>11274.1796875</v>
      </c>
      <c r="AU6" s="19" t="n">
        <v>11301.740234375</v>
      </c>
      <c r="AV6" s="19" t="n">
        <v>11323.4501953125</v>
      </c>
      <c r="AW6" s="19" t="n">
        <v>11349.009765625</v>
      </c>
      <c r="AX6" s="19" t="n">
        <v>11374.900390625</v>
      </c>
      <c r="AY6" s="19" t="n">
        <v>11402.9697265625</v>
      </c>
      <c r="AZ6" s="19" t="n">
        <v>11428.1201171875</v>
      </c>
      <c r="BA6" s="19" t="n">
        <v>11452.2001953125</v>
      </c>
      <c r="BB6" s="19" t="n">
        <v>11473.0595703125</v>
      </c>
      <c r="BC6" s="19" t="n">
        <v>11496.6298828125</v>
      </c>
      <c r="BD6" s="19" t="n">
        <v>11520.740234375</v>
      </c>
      <c r="BE6" s="19" t="n">
        <v>11544.6796875</v>
      </c>
      <c r="BF6" s="19" t="n">
        <v>11570.4296875</v>
      </c>
      <c r="BG6" s="19" t="n">
        <v>11597.2900390625</v>
      </c>
      <c r="BH6" s="19" t="n">
        <v>11626.6103515625</v>
      </c>
      <c r="BI6" s="19" t="n">
        <v>11654.6298828125</v>
      </c>
      <c r="BJ6" s="19" t="n">
        <v>11682.7099609375</v>
      </c>
      <c r="BK6" s="20"/>
    </row>
    <row r="7" customFormat="false" ht="10.5" hidden="false" customHeight="false" outlineLevel="0" collapsed="false">
      <c r="A7" s="0" t="s">
        <v>10</v>
      </c>
      <c r="B7" s="0" t="s">
        <v>11</v>
      </c>
      <c r="C7" s="17" t="n">
        <v>7494.5927734375</v>
      </c>
      <c r="D7" s="17" t="n">
        <v>7542.81494140625</v>
      </c>
      <c r="E7" s="18" t="n">
        <v>7575.392578125</v>
      </c>
      <c r="F7" s="18" t="n">
        <v>7583.92626953125</v>
      </c>
      <c r="G7" s="18" t="n">
        <v>7591.5146484375</v>
      </c>
      <c r="H7" s="18" t="n">
        <v>7589.75927734375</v>
      </c>
      <c r="I7" s="18" t="n">
        <v>7560.8369140625</v>
      </c>
      <c r="J7" s="18" t="n">
        <v>7553.75927734375</v>
      </c>
      <c r="K7" s="18" t="n">
        <v>7550.70361328125</v>
      </c>
      <c r="L7" s="18" t="n">
        <v>7552.54443359375</v>
      </c>
      <c r="M7" s="18" t="n">
        <v>7556.8779296875</v>
      </c>
      <c r="N7" s="18" t="n">
        <v>7564.57763671875</v>
      </c>
      <c r="O7" s="18" t="n">
        <v>7573.21484375</v>
      </c>
      <c r="P7" s="18" t="n">
        <v>7589.47021484375</v>
      </c>
      <c r="Q7" s="18" t="n">
        <v>7610.9150390625</v>
      </c>
      <c r="R7" s="18" t="n">
        <v>7633.81494140625</v>
      </c>
      <c r="S7" s="18" t="n">
        <v>7668.43701171875</v>
      </c>
      <c r="T7" s="18" t="n">
        <v>7711.04833984375</v>
      </c>
      <c r="U7" s="18" t="n">
        <v>7790.83349609375</v>
      </c>
      <c r="V7" s="18" t="n">
        <v>7827.533203125</v>
      </c>
      <c r="W7" s="18" t="n">
        <v>7850.33349609375</v>
      </c>
      <c r="X7" s="18" t="n">
        <v>7837.63330078125</v>
      </c>
      <c r="Y7" s="18" t="n">
        <v>7848.83349609375</v>
      </c>
      <c r="Z7" s="18" t="n">
        <v>7862.33349609375</v>
      </c>
      <c r="AA7" s="18" t="n">
        <v>7880.14794921875</v>
      </c>
      <c r="AB7" s="18" t="n">
        <v>7896.7373046875</v>
      </c>
      <c r="AC7" s="18" t="n">
        <v>7914.11474609375</v>
      </c>
      <c r="AD7" s="18" t="n">
        <v>7932.81494140625</v>
      </c>
      <c r="AE7" s="18" t="n">
        <v>7951.37060546875</v>
      </c>
      <c r="AF7" s="18" t="n">
        <v>7970.31494140625</v>
      </c>
      <c r="AG7" s="18" t="n">
        <v>7967.82568359375</v>
      </c>
      <c r="AH7" s="18" t="n">
        <v>8003.9150390625</v>
      </c>
      <c r="AI7" s="18" t="n">
        <v>8056.75927734375</v>
      </c>
      <c r="AJ7" s="18" t="n">
        <v>8184.06298828125</v>
      </c>
      <c r="AK7" s="18" t="n">
        <v>8227.140625</v>
      </c>
      <c r="AL7" s="18" t="n">
        <v>8243.6962890625</v>
      </c>
      <c r="AM7" s="18" t="n">
        <v>8189.59765625</v>
      </c>
      <c r="AN7" s="18" t="n">
        <v>8186.20751953125</v>
      </c>
      <c r="AO7" s="18" t="n">
        <v>8189.39501953125</v>
      </c>
      <c r="AP7" s="18" t="n">
        <v>8203.2080078125</v>
      </c>
      <c r="AQ7" s="18" t="n">
        <v>8216.51171875</v>
      </c>
      <c r="AR7" s="18" t="n">
        <v>8233.3564453125</v>
      </c>
      <c r="AS7" s="18" t="n">
        <v>8261.052734375</v>
      </c>
      <c r="AT7" s="19" t="n">
        <v>8279.4931640625</v>
      </c>
      <c r="AU7" s="19" t="n">
        <v>8295.9892578125</v>
      </c>
      <c r="AV7" s="19" t="n">
        <v>8297.1474609375</v>
      </c>
      <c r="AW7" s="19" t="n">
        <v>8319.8017578125</v>
      </c>
      <c r="AX7" s="19" t="n">
        <v>8350.556640625</v>
      </c>
      <c r="AY7" s="19" t="n">
        <v>8406.654296875</v>
      </c>
      <c r="AZ7" s="19" t="n">
        <v>8440.681640625</v>
      </c>
      <c r="BA7" s="19" t="n">
        <v>8469.8798828125</v>
      </c>
      <c r="BB7" s="19" t="n">
        <v>8489.60546875</v>
      </c>
      <c r="BC7" s="19" t="n">
        <v>8512.6298828125</v>
      </c>
      <c r="BD7" s="19" t="n">
        <v>8534.30859375</v>
      </c>
      <c r="BE7" s="19" t="n">
        <v>8555.0947265625</v>
      </c>
      <c r="BF7" s="19" t="n">
        <v>8573.7431640625</v>
      </c>
      <c r="BG7" s="19" t="n">
        <v>8590.7080078125</v>
      </c>
      <c r="BH7" s="19" t="n">
        <v>8604.232421875</v>
      </c>
      <c r="BI7" s="19" t="n">
        <v>8619.1435546875</v>
      </c>
      <c r="BJ7" s="19" t="n">
        <v>8633.6875</v>
      </c>
      <c r="BK7" s="20"/>
    </row>
    <row r="8" customFormat="false" ht="10.5" hidden="false" customHeight="false" outlineLevel="0" collapsed="false">
      <c r="A8" s="0" t="s">
        <v>12</v>
      </c>
      <c r="B8" s="0" t="s">
        <v>13</v>
      </c>
      <c r="C8" s="21" t="n">
        <v>1.77737033367157</v>
      </c>
      <c r="D8" s="21" t="n">
        <v>1.7803703546524</v>
      </c>
      <c r="E8" s="22" t="n">
        <v>1.78425920009613</v>
      </c>
      <c r="F8" s="22" t="n">
        <v>1.79096293449402</v>
      </c>
      <c r="G8" s="22" t="n">
        <v>1.79518520832062</v>
      </c>
      <c r="H8" s="22" t="n">
        <v>1.79885184764862</v>
      </c>
      <c r="I8" s="22" t="n">
        <v>1.80122220516205</v>
      </c>
      <c r="J8" s="22" t="n">
        <v>1.80433332920074</v>
      </c>
      <c r="K8" s="22" t="n">
        <v>1.80744445323944</v>
      </c>
      <c r="L8" s="22" t="n">
        <v>1.80917286872864</v>
      </c>
      <c r="M8" s="22" t="n">
        <v>1.81332099437714</v>
      </c>
      <c r="N8" s="22" t="n">
        <v>1.81850612163544</v>
      </c>
      <c r="O8" s="22" t="n">
        <v>1.82862961292267</v>
      </c>
      <c r="P8" s="22" t="n">
        <v>1.83296298980713</v>
      </c>
      <c r="Q8" s="22" t="n">
        <v>1.83540737628937</v>
      </c>
      <c r="R8" s="22" t="n">
        <v>1.83220982551575</v>
      </c>
      <c r="S8" s="22" t="n">
        <v>1.83369135856628</v>
      </c>
      <c r="T8" s="22" t="n">
        <v>1.83609879016876</v>
      </c>
      <c r="U8" s="22" t="n">
        <v>1.84155559539795</v>
      </c>
      <c r="V8" s="22" t="n">
        <v>1.84422218799591</v>
      </c>
      <c r="W8" s="22" t="n">
        <v>1.84622228145599</v>
      </c>
      <c r="X8" s="22" t="n">
        <v>1.84464192390442</v>
      </c>
      <c r="Y8" s="22" t="n">
        <v>1.84749376773834</v>
      </c>
      <c r="Z8" s="22" t="n">
        <v>1.85186421871185</v>
      </c>
      <c r="AA8" s="22" t="n">
        <v>1.85938274860382</v>
      </c>
      <c r="AB8" s="22" t="n">
        <v>1.86556792259216</v>
      </c>
      <c r="AC8" s="22" t="n">
        <v>1.87204945087433</v>
      </c>
      <c r="AD8" s="22" t="n">
        <v>1.88109862804413</v>
      </c>
      <c r="AE8" s="22" t="n">
        <v>1.88646912574768</v>
      </c>
      <c r="AF8" s="22" t="n">
        <v>1.89043211936951</v>
      </c>
      <c r="AG8" s="22" t="n">
        <v>1.88977777957916</v>
      </c>
      <c r="AH8" s="22" t="n">
        <v>1.8933333158493</v>
      </c>
      <c r="AI8" s="22" t="n">
        <v>1.89788889884949</v>
      </c>
      <c r="AJ8" s="22" t="n">
        <v>1.90556788444519</v>
      </c>
      <c r="AK8" s="22" t="n">
        <v>1.91053080558777</v>
      </c>
      <c r="AL8" s="22" t="n">
        <v>1.91490125656128</v>
      </c>
      <c r="AM8" s="22" t="n">
        <v>1.91690850257874</v>
      </c>
      <c r="AN8" s="22" t="n">
        <v>1.92142164707184</v>
      </c>
      <c r="AO8" s="22" t="n">
        <v>1.9266699552536</v>
      </c>
      <c r="AP8" s="22" t="n">
        <v>1.93381559848785</v>
      </c>
      <c r="AQ8" s="22" t="n">
        <v>1.93966329097748</v>
      </c>
      <c r="AR8" s="22" t="n">
        <v>1.94537508487701</v>
      </c>
      <c r="AS8" s="22" t="n">
        <v>1.95140314102173</v>
      </c>
      <c r="AT8" s="23" t="n">
        <v>1.95650339126587</v>
      </c>
      <c r="AU8" s="23" t="n">
        <v>1.96112847328186</v>
      </c>
      <c r="AV8" s="23" t="n">
        <v>1.96517503261566</v>
      </c>
      <c r="AW8" s="23" t="n">
        <v>1.96892666816711</v>
      </c>
      <c r="AX8" s="23" t="n">
        <v>1.97228038311005</v>
      </c>
      <c r="AY8" s="23" t="n">
        <v>1.97470498085022</v>
      </c>
      <c r="AZ8" s="23" t="n">
        <v>1.97766089439392</v>
      </c>
      <c r="BA8" s="23" t="n">
        <v>1.9806170463562</v>
      </c>
      <c r="BB8" s="23" t="n">
        <v>1.98348999023438</v>
      </c>
      <c r="BC8" s="23" t="n">
        <v>1.98650908470154</v>
      </c>
      <c r="BD8" s="23" t="n">
        <v>1.98959100246429</v>
      </c>
      <c r="BE8" s="23" t="n">
        <v>1.9924738407135</v>
      </c>
      <c r="BF8" s="23" t="n">
        <v>1.99587762355804</v>
      </c>
      <c r="BG8" s="23" t="n">
        <v>1.99954056739807</v>
      </c>
      <c r="BH8" s="23" t="n">
        <v>2.00374937057495</v>
      </c>
      <c r="BI8" s="23" t="n">
        <v>2.00771546363831</v>
      </c>
      <c r="BJ8" s="23" t="n">
        <v>2.01172518730164</v>
      </c>
      <c r="BK8" s="24"/>
    </row>
    <row r="9" customFormat="false" ht="10.5" hidden="false" customHeight="false" outlineLevel="0" collapsed="false">
      <c r="A9" s="0" t="s">
        <v>14</v>
      </c>
      <c r="B9" s="0" t="s">
        <v>15</v>
      </c>
      <c r="C9" s="25" t="n">
        <v>18.3999996185303</v>
      </c>
      <c r="D9" s="25" t="n">
        <v>18.3999977111816</v>
      </c>
      <c r="E9" s="26" t="n">
        <v>18.3999996185303</v>
      </c>
      <c r="F9" s="26" t="n">
        <v>18.3999996185303</v>
      </c>
      <c r="G9" s="26" t="n">
        <v>18.3999996185303</v>
      </c>
      <c r="H9" s="26" t="n">
        <v>18.3999996185303</v>
      </c>
      <c r="I9" s="26" t="n">
        <v>18.3999996185303</v>
      </c>
      <c r="J9" s="26" t="n">
        <v>18.3999996185303</v>
      </c>
      <c r="K9" s="26" t="n">
        <v>18.3999996185303</v>
      </c>
      <c r="L9" s="26" t="n">
        <v>18.3999977111816</v>
      </c>
      <c r="M9" s="26" t="n">
        <v>18.3999996185303</v>
      </c>
      <c r="N9" s="26" t="n">
        <v>18.3999996185303</v>
      </c>
      <c r="O9" s="26" t="n">
        <v>18.3999996185303</v>
      </c>
      <c r="P9" s="26" t="n">
        <v>18.3999996185303</v>
      </c>
      <c r="Q9" s="26" t="n">
        <v>18.3999996185303</v>
      </c>
      <c r="R9" s="26" t="n">
        <v>18.3999996185303</v>
      </c>
      <c r="S9" s="26" t="n">
        <v>18.3999996185303</v>
      </c>
      <c r="T9" s="26" t="n">
        <v>18.3999996185303</v>
      </c>
      <c r="U9" s="26" t="n">
        <v>18.3999996185303</v>
      </c>
      <c r="V9" s="26" t="n">
        <v>18.3999977111816</v>
      </c>
      <c r="W9" s="26" t="n">
        <v>18.3999977111816</v>
      </c>
      <c r="X9" s="26" t="n">
        <v>18.3999977111816</v>
      </c>
      <c r="Y9" s="26" t="n">
        <v>18.3999996185303</v>
      </c>
      <c r="Z9" s="26" t="n">
        <v>18.3999996185303</v>
      </c>
      <c r="AA9" s="26" t="n">
        <v>18.3999996185303</v>
      </c>
      <c r="AB9" s="26" t="n">
        <v>18.3999977111816</v>
      </c>
      <c r="AC9" s="26" t="n">
        <v>18.4000015258789</v>
      </c>
      <c r="AD9" s="26" t="n">
        <v>18.3999996185303</v>
      </c>
      <c r="AE9" s="26" t="n">
        <v>18.3999996185303</v>
      </c>
      <c r="AF9" s="26" t="n">
        <v>18.4000015258789</v>
      </c>
      <c r="AG9" s="26" t="n">
        <v>18.3999996185303</v>
      </c>
      <c r="AH9" s="26" t="n">
        <v>18.3999977111816</v>
      </c>
      <c r="AI9" s="26" t="n">
        <v>18.4000015258789</v>
      </c>
      <c r="AJ9" s="26" t="n">
        <v>18.3999996185303</v>
      </c>
      <c r="AK9" s="26" t="n">
        <v>18.3999996185303</v>
      </c>
      <c r="AL9" s="26" t="n">
        <v>18.3999996185303</v>
      </c>
      <c r="AM9" s="26" t="n">
        <v>18.3999996185303</v>
      </c>
      <c r="AN9" s="26" t="n">
        <v>18.3999996185303</v>
      </c>
      <c r="AO9" s="26" t="n">
        <v>18.3999977111816</v>
      </c>
      <c r="AP9" s="26" t="n">
        <v>18.3999977111816</v>
      </c>
      <c r="AQ9" s="26" t="n">
        <v>18.3999996185303</v>
      </c>
      <c r="AR9" s="26" t="n">
        <v>18.3999996185303</v>
      </c>
      <c r="AS9" s="26" t="n">
        <v>18.3999996185303</v>
      </c>
      <c r="AT9" s="27" t="n">
        <v>18.3999977111816</v>
      </c>
      <c r="AU9" s="27" t="n">
        <v>18.3999996185303</v>
      </c>
      <c r="AV9" s="27" t="n">
        <v>18.3999996185303</v>
      </c>
      <c r="AW9" s="27" t="n">
        <v>18.4000015258789</v>
      </c>
      <c r="AX9" s="27" t="n">
        <v>18.3999996185303</v>
      </c>
      <c r="AY9" s="27" t="n">
        <v>18.3999996185303</v>
      </c>
      <c r="AZ9" s="27" t="n">
        <v>18.3999996185303</v>
      </c>
      <c r="BA9" s="27" t="n">
        <v>18.3999996185303</v>
      </c>
      <c r="BB9" s="27" t="n">
        <v>18.3999996185303</v>
      </c>
      <c r="BC9" s="27" t="n">
        <v>18.4000015258789</v>
      </c>
      <c r="BD9" s="27" t="n">
        <v>18.4000015258789</v>
      </c>
      <c r="BE9" s="27" t="n">
        <v>18.3999996185303</v>
      </c>
      <c r="BF9" s="27" t="n">
        <v>18.3999996185303</v>
      </c>
      <c r="BG9" s="27" t="n">
        <v>18.3999996185303</v>
      </c>
      <c r="BH9" s="27" t="n">
        <v>18.4000015258789</v>
      </c>
      <c r="BI9" s="27" t="n">
        <v>18.3999996185303</v>
      </c>
      <c r="BJ9" s="27" t="n">
        <v>18.3999996185303</v>
      </c>
      <c r="BK9" s="28"/>
    </row>
    <row r="10" customFormat="false" ht="10.5" hidden="false" customHeight="false" outlineLevel="0" collapsed="false">
      <c r="A10" s="0" t="s">
        <v>16</v>
      </c>
      <c r="B10" s="0" t="s">
        <v>17</v>
      </c>
      <c r="C10" s="25" t="n">
        <v>19.9699993133545</v>
      </c>
      <c r="D10" s="25" t="n">
        <v>19.9699993133545</v>
      </c>
      <c r="E10" s="26" t="n">
        <v>19.9699993133545</v>
      </c>
      <c r="F10" s="26" t="n">
        <v>20.0499992370605</v>
      </c>
      <c r="G10" s="26" t="n">
        <v>20.0499973297119</v>
      </c>
      <c r="H10" s="26" t="n">
        <v>20.0499992370605</v>
      </c>
      <c r="I10" s="26" t="n">
        <v>20.1000003814697</v>
      </c>
      <c r="J10" s="26" t="n">
        <v>20.1000003814697</v>
      </c>
      <c r="K10" s="26" t="n">
        <v>20.1000003814697</v>
      </c>
      <c r="L10" s="26" t="n">
        <v>20.0999984741211</v>
      </c>
      <c r="M10" s="26" t="n">
        <v>20.1000003814697</v>
      </c>
      <c r="N10" s="26" t="n">
        <v>20.1000003814697</v>
      </c>
      <c r="O10" s="26" t="n">
        <v>20.1499996185303</v>
      </c>
      <c r="P10" s="26" t="n">
        <v>20.1499996185303</v>
      </c>
      <c r="Q10" s="26" t="n">
        <v>20.1499996185303</v>
      </c>
      <c r="R10" s="26" t="n">
        <v>20.1499996185303</v>
      </c>
      <c r="S10" s="26" t="n">
        <v>20.1499996185303</v>
      </c>
      <c r="T10" s="26" t="n">
        <v>20.1499996185303</v>
      </c>
      <c r="U10" s="26" t="n">
        <v>20.5100002288818</v>
      </c>
      <c r="V10" s="26" t="n">
        <v>20.5100002288818</v>
      </c>
      <c r="W10" s="26" t="n">
        <v>20.5099983215332</v>
      </c>
      <c r="X10" s="26" t="n">
        <v>20.5100002288818</v>
      </c>
      <c r="Y10" s="26" t="n">
        <v>20.5099983215332</v>
      </c>
      <c r="Z10" s="26" t="n">
        <v>20.5100002288818</v>
      </c>
      <c r="AA10" s="26" t="n">
        <v>20.6499977111816</v>
      </c>
      <c r="AB10" s="26" t="n">
        <v>20.6499977111816</v>
      </c>
      <c r="AC10" s="26" t="n">
        <v>20.6500015258789</v>
      </c>
      <c r="AD10" s="26" t="n">
        <v>20.6499996185303</v>
      </c>
      <c r="AE10" s="26" t="n">
        <v>20.6499977111816</v>
      </c>
      <c r="AF10" s="26" t="n">
        <v>20.6299991607666</v>
      </c>
      <c r="AG10" s="26" t="n">
        <v>20.6299991607666</v>
      </c>
      <c r="AH10" s="26" t="n">
        <v>20.6299991607666</v>
      </c>
      <c r="AI10" s="26" t="n">
        <v>20.6299991607666</v>
      </c>
      <c r="AJ10" s="26" t="n">
        <v>20.6299991607666</v>
      </c>
      <c r="AK10" s="26" t="n">
        <v>20.6299991607666</v>
      </c>
      <c r="AL10" s="26" t="n">
        <v>20.6299991607666</v>
      </c>
      <c r="AM10" s="26" t="n">
        <v>20.6299991607666</v>
      </c>
      <c r="AN10" s="26" t="n">
        <v>20.6300010681152</v>
      </c>
      <c r="AO10" s="26" t="n">
        <v>20.6999988555908</v>
      </c>
      <c r="AP10" s="26" t="n">
        <v>20.7000007629395</v>
      </c>
      <c r="AQ10" s="26" t="n">
        <v>20.7999992370605</v>
      </c>
      <c r="AR10" s="26" t="n">
        <v>20.7999992370605</v>
      </c>
      <c r="AS10" s="26" t="n">
        <v>20.7999992370605</v>
      </c>
      <c r="AT10" s="27" t="n">
        <v>20.7999992370605</v>
      </c>
      <c r="AU10" s="27" t="n">
        <v>20.7999992370605</v>
      </c>
      <c r="AV10" s="27" t="n">
        <v>20.7999973297119</v>
      </c>
      <c r="AW10" s="27" t="n">
        <v>20.8000011444092</v>
      </c>
      <c r="AX10" s="27" t="n">
        <v>20.7999992370605</v>
      </c>
      <c r="AY10" s="27" t="n">
        <v>20.7999992370605</v>
      </c>
      <c r="AZ10" s="27" t="n">
        <v>20.7999992370605</v>
      </c>
      <c r="BA10" s="27" t="n">
        <v>20.7999973297119</v>
      </c>
      <c r="BB10" s="27" t="n">
        <v>20.7999992370605</v>
      </c>
      <c r="BC10" s="27" t="n">
        <v>20.7999992370605</v>
      </c>
      <c r="BD10" s="27" t="n">
        <v>20.7999992370605</v>
      </c>
      <c r="BE10" s="27" t="n">
        <v>20.7999992370605</v>
      </c>
      <c r="BF10" s="27" t="n">
        <v>20.7999992370605</v>
      </c>
      <c r="BG10" s="27" t="n">
        <v>20.7999973297119</v>
      </c>
      <c r="BH10" s="27" t="n">
        <v>20.7999992370605</v>
      </c>
      <c r="BI10" s="27" t="n">
        <v>20.7999973297119</v>
      </c>
      <c r="BJ10" s="27" t="n">
        <v>20.7999992370605</v>
      </c>
      <c r="BK10" s="28"/>
    </row>
    <row r="11" customFormat="false" ht="10.5" hidden="false" customHeight="false" outlineLevel="0" collapsed="false">
      <c r="A11" s="0" t="s">
        <v>18</v>
      </c>
      <c r="B11" s="0" t="s">
        <v>19</v>
      </c>
      <c r="C11" s="25" t="n">
        <v>38.3699989318848</v>
      </c>
      <c r="D11" s="25" t="n">
        <v>38.3699989318848</v>
      </c>
      <c r="E11" s="26" t="n">
        <v>38.3699989318848</v>
      </c>
      <c r="F11" s="26" t="n">
        <v>38.4500007629395</v>
      </c>
      <c r="G11" s="26" t="n">
        <v>38.4500007629395</v>
      </c>
      <c r="H11" s="26" t="n">
        <v>38.4500007629395</v>
      </c>
      <c r="I11" s="26" t="n">
        <v>38.5</v>
      </c>
      <c r="J11" s="26" t="n">
        <v>38.5</v>
      </c>
      <c r="K11" s="26" t="n">
        <v>38.5</v>
      </c>
      <c r="L11" s="26" t="n">
        <v>38.5</v>
      </c>
      <c r="M11" s="26" t="n">
        <v>38.5</v>
      </c>
      <c r="N11" s="26" t="n">
        <v>38.5</v>
      </c>
      <c r="O11" s="26" t="n">
        <v>38.5499992370606</v>
      </c>
      <c r="P11" s="26" t="n">
        <v>38.5499992370606</v>
      </c>
      <c r="Q11" s="26" t="n">
        <v>38.5499992370606</v>
      </c>
      <c r="R11" s="26" t="n">
        <v>38.5499992370606</v>
      </c>
      <c r="S11" s="26" t="n">
        <v>38.5499992370606</v>
      </c>
      <c r="T11" s="26" t="n">
        <v>38.5499992370606</v>
      </c>
      <c r="U11" s="26" t="n">
        <v>38.9099998474121</v>
      </c>
      <c r="V11" s="26" t="n">
        <v>38.9099998474121</v>
      </c>
      <c r="W11" s="26" t="n">
        <v>38.9099998474121</v>
      </c>
      <c r="X11" s="26" t="n">
        <v>38.9099998474121</v>
      </c>
      <c r="Y11" s="26" t="n">
        <v>38.9099998474121</v>
      </c>
      <c r="Z11" s="26" t="n">
        <v>38.9099998474121</v>
      </c>
      <c r="AA11" s="26" t="n">
        <v>39.0499992370606</v>
      </c>
      <c r="AB11" s="26" t="n">
        <v>39.0499992370606</v>
      </c>
      <c r="AC11" s="26" t="n">
        <v>39.0499992370606</v>
      </c>
      <c r="AD11" s="26" t="n">
        <v>39.0499992370606</v>
      </c>
      <c r="AE11" s="26" t="n">
        <v>39.0499992370606</v>
      </c>
      <c r="AF11" s="26" t="n">
        <v>39.0299949645996</v>
      </c>
      <c r="AG11" s="26" t="n">
        <v>39.0299987792969</v>
      </c>
      <c r="AH11" s="26" t="n">
        <v>39.0299987792969</v>
      </c>
      <c r="AI11" s="26" t="n">
        <v>39.0299949645996</v>
      </c>
      <c r="AJ11" s="26" t="n">
        <v>39.0299987792969</v>
      </c>
      <c r="AK11" s="26" t="n">
        <v>39.0299949645996</v>
      </c>
      <c r="AL11" s="26" t="n">
        <v>39.0299987792969</v>
      </c>
      <c r="AM11" s="26" t="n">
        <v>39.0299987792969</v>
      </c>
      <c r="AN11" s="26" t="n">
        <v>39.0299987792969</v>
      </c>
      <c r="AO11" s="26" t="n">
        <v>39.0999984741211</v>
      </c>
      <c r="AP11" s="26" t="n">
        <v>39.0999984741211</v>
      </c>
      <c r="AQ11" s="26" t="n">
        <v>39.2000007629395</v>
      </c>
      <c r="AR11" s="26" t="n">
        <v>39.2000007629395</v>
      </c>
      <c r="AS11" s="26" t="n">
        <v>39.2000007629395</v>
      </c>
      <c r="AT11" s="27" t="n">
        <v>39.2000007629395</v>
      </c>
      <c r="AU11" s="27" t="n">
        <v>39.2000007629395</v>
      </c>
      <c r="AV11" s="27" t="n">
        <v>39.2000007629395</v>
      </c>
      <c r="AW11" s="27" t="n">
        <v>39.2000007629395</v>
      </c>
      <c r="AX11" s="27" t="n">
        <v>39.2000007629395</v>
      </c>
      <c r="AY11" s="27" t="n">
        <v>39.2000007629395</v>
      </c>
      <c r="AZ11" s="27" t="n">
        <v>39.2000007629395</v>
      </c>
      <c r="BA11" s="27" t="n">
        <v>39.2000007629395</v>
      </c>
      <c r="BB11" s="27" t="n">
        <v>39.2000007629395</v>
      </c>
      <c r="BC11" s="27" t="n">
        <v>39.2000007629395</v>
      </c>
      <c r="BD11" s="27" t="n">
        <v>39.2000007629395</v>
      </c>
      <c r="BE11" s="27" t="n">
        <v>39.2000007629395</v>
      </c>
      <c r="BF11" s="27" t="n">
        <v>39.2000007629395</v>
      </c>
      <c r="BG11" s="27" t="n">
        <v>39.2000007629395</v>
      </c>
      <c r="BH11" s="27" t="n">
        <v>39.2000007629395</v>
      </c>
      <c r="BI11" s="27" t="n">
        <v>39.2000007629395</v>
      </c>
      <c r="BJ11" s="27" t="n">
        <v>39.2000007629395</v>
      </c>
      <c r="BK11" s="28"/>
    </row>
    <row r="12" customFormat="false" ht="10.5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8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8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9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0" t="n">
        <v>31</v>
      </c>
      <c r="AR12" s="30" t="n">
        <v>30</v>
      </c>
      <c r="AS12" s="30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8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0.5" hidden="false" customHeight="false" outlineLevel="0" collapsed="false">
      <c r="C13" s="33"/>
      <c r="D13" s="3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8" t="s">
        <v>22</v>
      </c>
      <c r="C14" s="34"/>
      <c r="D14" s="3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23</v>
      </c>
      <c r="B15" s="0" t="s">
        <v>24</v>
      </c>
      <c r="C15" s="25" t="n">
        <v>20.1603374481201</v>
      </c>
      <c r="D15" s="25" t="n">
        <v>20.604040145874</v>
      </c>
      <c r="E15" s="26" t="n">
        <v>20.9670848846436</v>
      </c>
      <c r="F15" s="26" t="n">
        <v>21.4504299163818</v>
      </c>
      <c r="G15" s="26" t="n">
        <v>21.3185653686523</v>
      </c>
      <c r="H15" s="26" t="n">
        <v>21.5644454956055</v>
      </c>
      <c r="I15" s="26" t="n">
        <v>21.5167121887207</v>
      </c>
      <c r="J15" s="26" t="n">
        <v>21.3032035827637</v>
      </c>
      <c r="K15" s="26" t="n">
        <v>21.2966537475586</v>
      </c>
      <c r="L15" s="26" t="n">
        <v>21.4111347198486</v>
      </c>
      <c r="M15" s="26" t="n">
        <v>20.7448177337647</v>
      </c>
      <c r="N15" s="26" t="n">
        <v>20.1840381622314</v>
      </c>
      <c r="O15" s="26" t="n">
        <v>19.9297122955322</v>
      </c>
      <c r="P15" s="26" t="n">
        <v>20.2554454803467</v>
      </c>
      <c r="Q15" s="26" t="n">
        <v>21.1708946228027</v>
      </c>
      <c r="R15" s="26" t="n">
        <v>21.4513893127441</v>
      </c>
      <c r="S15" s="26" t="n">
        <v>21.5396251678467</v>
      </c>
      <c r="T15" s="26" t="n">
        <v>21.8199806213379</v>
      </c>
      <c r="U15" s="26" t="n">
        <v>21.8371925354004</v>
      </c>
      <c r="V15" s="26" t="n">
        <v>21.2410774230957</v>
      </c>
      <c r="W15" s="26" t="n">
        <v>21.0180015563965</v>
      </c>
      <c r="X15" s="26" t="n">
        <v>21.4050941467285</v>
      </c>
      <c r="Y15" s="26" t="n">
        <v>20.884147644043</v>
      </c>
      <c r="Z15" s="26" t="n">
        <v>20.5083618164063</v>
      </c>
      <c r="AA15" s="26" t="n">
        <v>19.3174285888672</v>
      </c>
      <c r="AB15" s="26" t="n">
        <v>19.4955539703369</v>
      </c>
      <c r="AC15" s="26" t="n">
        <v>21.107572555542</v>
      </c>
      <c r="AD15" s="26" t="n">
        <v>21.4585456848145</v>
      </c>
      <c r="AE15" s="26" t="n">
        <v>21.1661968231201</v>
      </c>
      <c r="AF15" s="26" t="n">
        <v>21.5970973968506</v>
      </c>
      <c r="AG15" s="26" t="n">
        <v>21.4817676544189</v>
      </c>
      <c r="AH15" s="26" t="n">
        <v>21.3101100921631</v>
      </c>
      <c r="AI15" s="26" t="n">
        <v>21.0209312438965</v>
      </c>
      <c r="AJ15" s="26" t="n">
        <v>21.228235244751</v>
      </c>
      <c r="AK15" s="26" t="n">
        <v>20.913158416748</v>
      </c>
      <c r="AL15" s="26" t="n">
        <v>20.3314399719238</v>
      </c>
      <c r="AM15" s="26" t="n">
        <v>19.0931911468506</v>
      </c>
      <c r="AN15" s="26" t="n">
        <v>20.6276264190674</v>
      </c>
      <c r="AO15" s="26" t="n">
        <v>21.0655250549316</v>
      </c>
      <c r="AP15" s="26" t="n">
        <v>21.1702861785889</v>
      </c>
      <c r="AQ15" s="26" t="n">
        <v>21.5246524810791</v>
      </c>
      <c r="AR15" s="26" t="n">
        <v>21.6915855407715</v>
      </c>
      <c r="AS15" s="26" t="n">
        <v>21.4305572509766</v>
      </c>
      <c r="AT15" s="27" t="n">
        <v>21.3061923980713</v>
      </c>
      <c r="AU15" s="27" t="n">
        <v>20.8525772094727</v>
      </c>
      <c r="AV15" s="27" t="n">
        <v>21.1945991516113</v>
      </c>
      <c r="AW15" s="27" t="n">
        <v>20.7351226806641</v>
      </c>
      <c r="AX15" s="27" t="n">
        <v>20.1539096832275</v>
      </c>
      <c r="AY15" s="27" t="n">
        <v>19.6157112121582</v>
      </c>
      <c r="AZ15" s="27" t="n">
        <v>20.1022281646729</v>
      </c>
      <c r="BA15" s="27" t="n">
        <v>20.9740009307861</v>
      </c>
      <c r="BB15" s="27" t="n">
        <v>21.3006401062012</v>
      </c>
      <c r="BC15" s="27" t="n">
        <v>21.3117008209229</v>
      </c>
      <c r="BD15" s="27" t="n">
        <v>21.5831298828125</v>
      </c>
      <c r="BE15" s="27" t="n">
        <v>21.4506893157959</v>
      </c>
      <c r="BF15" s="27" t="n">
        <v>21.3012084960938</v>
      </c>
      <c r="BG15" s="27" t="n">
        <v>20.9134006500244</v>
      </c>
      <c r="BH15" s="27" t="n">
        <v>21.2451610565186</v>
      </c>
      <c r="BI15" s="27" t="n">
        <v>20.7741794586182</v>
      </c>
      <c r="BJ15" s="27" t="n">
        <v>20.2276992797852</v>
      </c>
      <c r="BK15" s="28"/>
    </row>
    <row r="16" customFormat="false" ht="10.5" hidden="false" customHeight="false" outlineLevel="0" collapsed="false">
      <c r="A16" s="0" t="s">
        <v>25</v>
      </c>
      <c r="B16" s="0" t="s">
        <v>26</v>
      </c>
      <c r="C16" s="25" t="n">
        <v>3.2093870639801</v>
      </c>
      <c r="D16" s="25" t="n">
        <v>3.14588665962219</v>
      </c>
      <c r="E16" s="26" t="n">
        <v>3.44553685188293</v>
      </c>
      <c r="F16" s="26" t="n">
        <v>3.74574446678162</v>
      </c>
      <c r="G16" s="26" t="n">
        <v>3.7469847202301</v>
      </c>
      <c r="H16" s="26" t="n">
        <v>3.6709315776825</v>
      </c>
      <c r="I16" s="26" t="n">
        <v>3.71035742759705</v>
      </c>
      <c r="J16" s="26" t="n">
        <v>3.74108147621155</v>
      </c>
      <c r="K16" s="26" t="n">
        <v>3.74358463287354</v>
      </c>
      <c r="L16" s="26" t="n">
        <v>3.83618092536926</v>
      </c>
      <c r="M16" s="26" t="n">
        <v>3.88388109207153</v>
      </c>
      <c r="N16" s="26" t="n">
        <v>3.89322376251221</v>
      </c>
      <c r="O16" s="26" t="n">
        <v>4.11589670181274</v>
      </c>
      <c r="P16" s="26" t="n">
        <v>4.44414710998535</v>
      </c>
      <c r="Q16" s="26" t="n">
        <v>4.46249151229858</v>
      </c>
      <c r="R16" s="26" t="n">
        <v>4.15485191345215</v>
      </c>
      <c r="S16" s="26" t="n">
        <v>3.89649534225464</v>
      </c>
      <c r="T16" s="26" t="n">
        <v>3.82641243934631</v>
      </c>
      <c r="U16" s="26" t="n">
        <v>3.86428689956665</v>
      </c>
      <c r="V16" s="26" t="n">
        <v>4.24013662338257</v>
      </c>
      <c r="W16" s="26" t="n">
        <v>4.43512153625488</v>
      </c>
      <c r="X16" s="26" t="n">
        <v>4.06739473342896</v>
      </c>
      <c r="Y16" s="26" t="n">
        <v>4.03023767471314</v>
      </c>
      <c r="Z16" s="26" t="n">
        <v>4.00750923156738</v>
      </c>
      <c r="AA16" s="26" t="n">
        <v>4.48793888092041</v>
      </c>
      <c r="AB16" s="26" t="n">
        <v>4.64665126800537</v>
      </c>
      <c r="AC16" s="26" t="n">
        <v>4.51227712631226</v>
      </c>
      <c r="AD16" s="26" t="n">
        <v>4.55585384368897</v>
      </c>
      <c r="AE16" s="26" t="n">
        <v>5.06644582748413</v>
      </c>
      <c r="AF16" s="26" t="n">
        <v>4.94270610809326</v>
      </c>
      <c r="AG16" s="26" t="n">
        <v>4.81330966949463</v>
      </c>
      <c r="AH16" s="26" t="n">
        <v>4.75870084762573</v>
      </c>
      <c r="AI16" s="26" t="n">
        <v>4.79253435134888</v>
      </c>
      <c r="AJ16" s="26" t="n">
        <v>5.04550552368164</v>
      </c>
      <c r="AK16" s="26" t="n">
        <v>5.06316614151001</v>
      </c>
      <c r="AL16" s="26" t="n">
        <v>4.84682512283325</v>
      </c>
      <c r="AM16" s="26" t="n">
        <v>5.12296438217163</v>
      </c>
      <c r="AN16" s="26" t="n">
        <v>4.92501926422119</v>
      </c>
      <c r="AO16" s="26" t="n">
        <v>5.22343587875366</v>
      </c>
      <c r="AP16" s="26" t="n">
        <v>5.5789737701416</v>
      </c>
      <c r="AQ16" s="26" t="n">
        <v>5.50939083099365</v>
      </c>
      <c r="AR16" s="26" t="n">
        <v>5.53364896774292</v>
      </c>
      <c r="AS16" s="26" t="n">
        <v>5.50884199142456</v>
      </c>
      <c r="AT16" s="27" t="n">
        <v>5.74921894073486</v>
      </c>
      <c r="AU16" s="27" t="n">
        <v>6.01604986190796</v>
      </c>
      <c r="AV16" s="27" t="n">
        <v>5.76285314559937</v>
      </c>
      <c r="AW16" s="27" t="n">
        <v>5.74171113967896</v>
      </c>
      <c r="AX16" s="27" t="n">
        <v>5.75384378433228</v>
      </c>
      <c r="AY16" s="27" t="n">
        <v>5.7514910697937</v>
      </c>
      <c r="AZ16" s="27" t="n">
        <v>5.62362384796143</v>
      </c>
      <c r="BA16" s="27" t="n">
        <v>5.51176357269287</v>
      </c>
      <c r="BB16" s="27" t="n">
        <v>5.61939382553101</v>
      </c>
      <c r="BC16" s="27" t="n">
        <v>5.69154071807861</v>
      </c>
      <c r="BD16" s="27" t="n">
        <v>5.60748815536499</v>
      </c>
      <c r="BE16" s="27" t="n">
        <v>5.56577396392822</v>
      </c>
      <c r="BF16" s="27" t="n">
        <v>5.55833673477173</v>
      </c>
      <c r="BG16" s="27" t="n">
        <v>5.71371793746948</v>
      </c>
      <c r="BH16" s="27" t="n">
        <v>5.51894807815552</v>
      </c>
      <c r="BI16" s="27" t="n">
        <v>5.56699657440186</v>
      </c>
      <c r="BJ16" s="27" t="n">
        <v>5.55234909057617</v>
      </c>
      <c r="BK16" s="28"/>
    </row>
    <row r="17" customFormat="false" ht="10.5" hidden="false" customHeight="false" outlineLevel="0" collapsed="false">
      <c r="A17" s="0" t="s">
        <v>27</v>
      </c>
      <c r="B17" s="0" t="s">
        <v>28</v>
      </c>
      <c r="C17" s="25" t="n">
        <v>6966.12890625</v>
      </c>
      <c r="D17" s="25" t="n">
        <v>7448.0712890625</v>
      </c>
      <c r="E17" s="26" t="n">
        <v>7622.1611328125</v>
      </c>
      <c r="F17" s="26" t="n">
        <v>7897.16650390625</v>
      </c>
      <c r="G17" s="26" t="n">
        <v>8128.67724609375</v>
      </c>
      <c r="H17" s="26" t="n">
        <v>8278.2666015625</v>
      </c>
      <c r="I17" s="26" t="n">
        <v>8262.7421875</v>
      </c>
      <c r="J17" s="26" t="n">
        <v>8332.2255859375</v>
      </c>
      <c r="K17" s="26" t="n">
        <v>7769.7666015625</v>
      </c>
      <c r="L17" s="26" t="n">
        <v>7925.9033203125</v>
      </c>
      <c r="M17" s="26" t="n">
        <v>7692.2001953125</v>
      </c>
      <c r="N17" s="26" t="n">
        <v>7539.193359375</v>
      </c>
      <c r="O17" s="26" t="n">
        <v>7042.51611328125</v>
      </c>
      <c r="P17" s="26" t="n">
        <v>7252.85693359375</v>
      </c>
      <c r="Q17" s="26" t="n">
        <v>7648.41943359375</v>
      </c>
      <c r="R17" s="26" t="n">
        <v>7962.7001953125</v>
      </c>
      <c r="S17" s="26" t="n">
        <v>8179.74169921875</v>
      </c>
      <c r="T17" s="26" t="n">
        <v>8403.900390625</v>
      </c>
      <c r="U17" s="26" t="n">
        <v>8430.2578125</v>
      </c>
      <c r="V17" s="26" t="n">
        <v>8396.193359375</v>
      </c>
      <c r="W17" s="26" t="n">
        <v>7879.33349609375</v>
      </c>
      <c r="X17" s="26" t="n">
        <v>8187.87109375</v>
      </c>
      <c r="Y17" s="26" t="n">
        <v>7846.43310546875</v>
      </c>
      <c r="Z17" s="26" t="n">
        <v>7761.58056640625</v>
      </c>
      <c r="AA17" s="26" t="n">
        <v>7062.64501953125</v>
      </c>
      <c r="AB17" s="26" t="n">
        <v>7236.27587890625</v>
      </c>
      <c r="AC17" s="26" t="n">
        <v>7999.9677734375</v>
      </c>
      <c r="AD17" s="26" t="n">
        <v>8224.7998046875</v>
      </c>
      <c r="AE17" s="26" t="n">
        <v>8160.32275390625</v>
      </c>
      <c r="AF17" s="26" t="n">
        <v>8455.599609375</v>
      </c>
      <c r="AG17" s="26" t="n">
        <v>8442.61328125</v>
      </c>
      <c r="AH17" s="26" t="n">
        <v>8347.548828125</v>
      </c>
      <c r="AI17" s="26" t="n">
        <v>7959.56689453125</v>
      </c>
      <c r="AJ17" s="26" t="n">
        <v>8110.61279296875</v>
      </c>
      <c r="AK17" s="26" t="n">
        <v>7953.60009765625</v>
      </c>
      <c r="AL17" s="26" t="n">
        <v>7860.806640625</v>
      </c>
      <c r="AM17" s="26" t="n">
        <v>7036.74169921875</v>
      </c>
      <c r="AN17" s="26" t="n">
        <v>7621.89306640625</v>
      </c>
      <c r="AO17" s="26" t="n">
        <v>7958.8388671875</v>
      </c>
      <c r="AP17" s="26" t="n">
        <v>8117.966796875</v>
      </c>
      <c r="AQ17" s="26" t="n">
        <v>8368.65625</v>
      </c>
      <c r="AR17" s="26" t="n">
        <v>8587.1611328125</v>
      </c>
      <c r="AS17" s="26" t="n">
        <v>8510.63671875</v>
      </c>
      <c r="AT17" s="27" t="n">
        <v>8488.181640625</v>
      </c>
      <c r="AU17" s="27" t="n">
        <v>8091.18017578125</v>
      </c>
      <c r="AV17" s="27" t="n">
        <v>8279.37109375</v>
      </c>
      <c r="AW17" s="27" t="n">
        <v>8025.35595703125</v>
      </c>
      <c r="AX17" s="27" t="n">
        <v>7905.71923828125</v>
      </c>
      <c r="AY17" s="27" t="n">
        <v>7321.244140625</v>
      </c>
      <c r="AZ17" s="27" t="n">
        <v>7636.10302734375</v>
      </c>
      <c r="BA17" s="27" t="n">
        <v>8063.2412109375</v>
      </c>
      <c r="BB17" s="27" t="n">
        <v>8313.5546875</v>
      </c>
      <c r="BC17" s="27" t="n">
        <v>8477.35546875</v>
      </c>
      <c r="BD17" s="27" t="n">
        <v>8668.791015625</v>
      </c>
      <c r="BE17" s="27" t="n">
        <v>8672.2236328125</v>
      </c>
      <c r="BF17" s="27" t="n">
        <v>8618.7646484375</v>
      </c>
      <c r="BG17" s="27" t="n">
        <v>8186.40576171875</v>
      </c>
      <c r="BH17" s="27" t="n">
        <v>8393.3994140625</v>
      </c>
      <c r="BI17" s="27" t="n">
        <v>8152.27685546875</v>
      </c>
      <c r="BJ17" s="27" t="n">
        <v>7997.6611328125</v>
      </c>
      <c r="BK17" s="28"/>
    </row>
    <row r="18" customFormat="false" ht="10.5" hidden="false" customHeight="false" outlineLevel="0" collapsed="false">
      <c r="C18" s="35"/>
      <c r="D18" s="3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29</v>
      </c>
      <c r="C19" s="36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30</v>
      </c>
      <c r="B20" s="0" t="s">
        <v>31</v>
      </c>
      <c r="C20" s="25" t="n">
        <v>61.2000007629395</v>
      </c>
      <c r="D20" s="25" t="n">
        <v>62.7999954223633</v>
      </c>
      <c r="E20" s="26" t="n">
        <v>78.4000091552734</v>
      </c>
      <c r="F20" s="26" t="n">
        <v>87.0999984741211</v>
      </c>
      <c r="G20" s="26" t="n">
        <v>85.9000015258789</v>
      </c>
      <c r="H20" s="26" t="n">
        <v>85.5999984741211</v>
      </c>
      <c r="I20" s="26" t="n">
        <v>87.8000030517578</v>
      </c>
      <c r="J20" s="26" t="n">
        <v>87.3999938964844</v>
      </c>
      <c r="K20" s="26" t="n">
        <v>88.9000015258789</v>
      </c>
      <c r="L20" s="26" t="n">
        <v>92.9999923706055</v>
      </c>
      <c r="M20" s="26" t="n">
        <v>85</v>
      </c>
      <c r="N20" s="26" t="n">
        <v>85.9000015258789</v>
      </c>
      <c r="O20" s="26" t="n">
        <v>94.6999969482422</v>
      </c>
      <c r="P20" s="26" t="n">
        <v>110</v>
      </c>
      <c r="Q20" s="26" t="n">
        <v>112.900009155273</v>
      </c>
      <c r="R20" s="26" t="n">
        <v>99.6999969482422</v>
      </c>
      <c r="S20" s="26" t="n">
        <v>93.5999984741211</v>
      </c>
      <c r="T20" s="26" t="n">
        <v>95.5999984741211</v>
      </c>
      <c r="U20" s="26" t="n">
        <v>98.1999969482422</v>
      </c>
      <c r="V20" s="26" t="n">
        <v>110.199989318848</v>
      </c>
      <c r="W20" s="26" t="n">
        <v>102.5</v>
      </c>
      <c r="X20" s="26" t="n">
        <v>98.1999893188477</v>
      </c>
      <c r="Y20" s="26" t="n">
        <v>94.2999954223633</v>
      </c>
      <c r="Z20" s="26" t="n">
        <v>93.9000015258789</v>
      </c>
      <c r="AA20" s="26" t="n">
        <v>105</v>
      </c>
      <c r="AB20" s="26" t="n">
        <v>112.699996948242</v>
      </c>
      <c r="AC20" s="26" t="n">
        <v>119.900001525879</v>
      </c>
      <c r="AD20" s="26" t="n">
        <v>125.300010681152</v>
      </c>
      <c r="AE20" s="26" t="n">
        <v>143.5</v>
      </c>
      <c r="AF20" s="26" t="n">
        <v>133.5</v>
      </c>
      <c r="AG20" s="26" t="n">
        <v>134.100006103516</v>
      </c>
      <c r="AH20" s="26" t="n">
        <v>131</v>
      </c>
      <c r="AI20" s="26" t="n">
        <v>132.800018310547</v>
      </c>
      <c r="AJ20" s="26" t="n">
        <v>145.899978637695</v>
      </c>
      <c r="AK20" s="26" t="n">
        <v>138.199981689453</v>
      </c>
      <c r="AL20" s="26" t="n">
        <v>119.499992370605</v>
      </c>
      <c r="AM20" s="26" t="n">
        <v>128.5</v>
      </c>
      <c r="AN20" s="26" t="n">
        <v>134.500015258789</v>
      </c>
      <c r="AO20" s="26" t="n">
        <v>153.100006103516</v>
      </c>
      <c r="AP20" s="26" t="n">
        <v>164.5</v>
      </c>
      <c r="AQ20" s="26" t="n">
        <v>154.100006103516</v>
      </c>
      <c r="AR20" s="26" t="n">
        <v>162.5</v>
      </c>
      <c r="AS20" s="26" t="n">
        <v>164.43098449707</v>
      </c>
      <c r="AT20" s="27" t="n">
        <v>171.656295776367</v>
      </c>
      <c r="AU20" s="27" t="n">
        <v>172.759902954102</v>
      </c>
      <c r="AV20" s="27" t="n">
        <v>165.928207397461</v>
      </c>
      <c r="AW20" s="27" t="n">
        <v>160.190093994141</v>
      </c>
      <c r="AX20" s="27" t="n">
        <v>154.445602416992</v>
      </c>
      <c r="AY20" s="27" t="n">
        <v>156.856704711914</v>
      </c>
      <c r="AZ20" s="27" t="n">
        <v>157.320297241211</v>
      </c>
      <c r="BA20" s="27" t="n">
        <v>160.812805175781</v>
      </c>
      <c r="BB20" s="27" t="n">
        <v>166.286392211914</v>
      </c>
      <c r="BC20" s="27" t="n">
        <v>168.714202880859</v>
      </c>
      <c r="BD20" s="27" t="n">
        <v>166.982192993164</v>
      </c>
      <c r="BE20" s="27" t="n">
        <v>164.802581787109</v>
      </c>
      <c r="BF20" s="27" t="n">
        <v>164.748596191406</v>
      </c>
      <c r="BG20" s="27" t="n">
        <v>165.561492919922</v>
      </c>
      <c r="BH20" s="27" t="n">
        <v>162.146514892578</v>
      </c>
      <c r="BI20" s="27" t="n">
        <v>159.175994873047</v>
      </c>
      <c r="BJ20" s="27" t="n">
        <v>152.974197387695</v>
      </c>
      <c r="BK20" s="28"/>
    </row>
    <row r="21" customFormat="false" ht="10.5" hidden="false" customHeight="false" outlineLevel="0" collapsed="false">
      <c r="A21" s="0" t="s">
        <v>32</v>
      </c>
      <c r="B21" s="0" t="s">
        <v>33</v>
      </c>
      <c r="C21" s="37" t="n">
        <v>110.724998474121</v>
      </c>
      <c r="D21" s="37" t="n">
        <v>111.375</v>
      </c>
      <c r="E21" s="38" t="n">
        <v>124.925003051758</v>
      </c>
      <c r="F21" s="38" t="n">
        <v>139.699996948242</v>
      </c>
      <c r="G21" s="38" t="n">
        <v>139.175003051758</v>
      </c>
      <c r="H21" s="38" t="n">
        <v>138.225006103516</v>
      </c>
      <c r="I21" s="38" t="n">
        <v>139.699996948242</v>
      </c>
      <c r="J21" s="38" t="n">
        <v>139.574996948242</v>
      </c>
      <c r="K21" s="38" t="n">
        <v>139.960006713867</v>
      </c>
      <c r="L21" s="38" t="n">
        <v>144.524993896484</v>
      </c>
      <c r="M21" s="38" t="n">
        <v>141.899993896484</v>
      </c>
      <c r="N21" s="38" t="n">
        <v>138.580001831055</v>
      </c>
      <c r="O21" s="38" t="n">
        <v>145.75</v>
      </c>
      <c r="P21" s="38" t="n">
        <v>161.300003051758</v>
      </c>
      <c r="Q21" s="38" t="n">
        <v>169.300003051758</v>
      </c>
      <c r="R21" s="38" t="n">
        <v>158.899993896484</v>
      </c>
      <c r="S21" s="38" t="n">
        <v>149.725006103516</v>
      </c>
      <c r="T21" s="38" t="n">
        <v>149.279998779297</v>
      </c>
      <c r="U21" s="38" t="n">
        <v>151.25</v>
      </c>
      <c r="V21" s="38" t="n">
        <v>162.024993896484</v>
      </c>
      <c r="W21" s="38" t="n">
        <v>167.880020141602</v>
      </c>
      <c r="X21" s="38" t="n">
        <v>156.350006103516</v>
      </c>
      <c r="Y21" s="38" t="n">
        <v>151.199996948242</v>
      </c>
      <c r="Z21" s="38" t="n">
        <v>147.880004882813</v>
      </c>
      <c r="AA21" s="38" t="n">
        <v>157.175003051758</v>
      </c>
      <c r="AB21" s="38" t="n">
        <v>164.75</v>
      </c>
      <c r="AC21" s="38" t="n">
        <v>173.600006103516</v>
      </c>
      <c r="AD21" s="38" t="n">
        <v>179.774993896484</v>
      </c>
      <c r="AE21" s="38" t="n">
        <v>198.339996337891</v>
      </c>
      <c r="AF21" s="38" t="n">
        <v>196.925003051758</v>
      </c>
      <c r="AG21" s="38" t="n">
        <v>191.125</v>
      </c>
      <c r="AH21" s="38" t="n">
        <v>187.800003051758</v>
      </c>
      <c r="AI21" s="38" t="n">
        <v>186.975006103516</v>
      </c>
      <c r="AJ21" s="38" t="n">
        <v>199.949996948242</v>
      </c>
      <c r="AK21" s="38" t="n">
        <v>197.940002441406</v>
      </c>
      <c r="AL21" s="38" t="n">
        <v>184.100006103516</v>
      </c>
      <c r="AM21" s="38" t="n">
        <v>183.080001831055</v>
      </c>
      <c r="AN21" s="38" t="n">
        <v>191</v>
      </c>
      <c r="AO21" s="38" t="n">
        <v>207.925003051758</v>
      </c>
      <c r="AP21" s="38" t="n">
        <v>224.25</v>
      </c>
      <c r="AQ21" s="38" t="n">
        <v>216.119995117188</v>
      </c>
      <c r="AR21" s="38" t="n">
        <v>215.550003051758</v>
      </c>
      <c r="AS21" s="38" t="n">
        <v>229</v>
      </c>
      <c r="AT21" s="39" t="n">
        <v>232.625106811523</v>
      </c>
      <c r="AU21" s="39" t="n">
        <v>235.323104858398</v>
      </c>
      <c r="AV21" s="39" t="n">
        <v>227.412200927734</v>
      </c>
      <c r="AW21" s="39" t="n">
        <v>220.437606811523</v>
      </c>
      <c r="AX21" s="39" t="n">
        <v>215.159103393555</v>
      </c>
      <c r="AY21" s="39" t="n">
        <v>213.22819519043</v>
      </c>
      <c r="AZ21" s="39" t="n">
        <v>213.891403198242</v>
      </c>
      <c r="BA21" s="39" t="n">
        <v>217.272720336914</v>
      </c>
      <c r="BB21" s="39" t="n">
        <v>224.574905395508</v>
      </c>
      <c r="BC21" s="39" t="n">
        <v>228.216094970703</v>
      </c>
      <c r="BD21" s="39" t="n">
        <v>227.321105957031</v>
      </c>
      <c r="BE21" s="39" t="n">
        <v>224.341705322266</v>
      </c>
      <c r="BF21" s="39" t="n">
        <v>223.248199462891</v>
      </c>
      <c r="BG21" s="39" t="n">
        <v>226.462600708008</v>
      </c>
      <c r="BH21" s="39" t="n">
        <v>222.029403686523</v>
      </c>
      <c r="BI21" s="39" t="n">
        <v>219.383193969727</v>
      </c>
      <c r="BJ21" s="39" t="n">
        <v>214.103607177734</v>
      </c>
      <c r="BK21" s="40"/>
    </row>
    <row r="22" customFormat="false" ht="10.5" hidden="false" customHeight="false" outlineLevel="0" collapsed="false">
      <c r="C22" s="36"/>
      <c r="D22" s="36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B23" s="8" t="s">
        <v>34</v>
      </c>
      <c r="C23" s="36"/>
      <c r="D23" s="3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B24" s="0" t="s">
        <v>35</v>
      </c>
      <c r="C24" s="41" t="n">
        <f aca="false">+(C20/100-C4/42)</f>
        <v>0.198190503801618</v>
      </c>
      <c r="D24" s="41" t="n">
        <f aca="false">+(D20/100-D4/42)</f>
        <v>0.189190423148019</v>
      </c>
      <c r="E24" s="41" t="n">
        <f aca="false">+(E20/100-E4/42)</f>
        <v>0.260190522330148</v>
      </c>
      <c r="F24" s="41" t="n">
        <f aca="false">+(F20/100-F4/42)</f>
        <v>0.297190451849075</v>
      </c>
      <c r="G24" s="41" t="n">
        <f aca="false">+(G20/100-G4/42)</f>
        <v>0.263047617957706</v>
      </c>
      <c r="H24" s="41" t="n">
        <f aca="false">+(H20/100-H4/42)</f>
        <v>0.283380955287388</v>
      </c>
      <c r="I24" s="41" t="n">
        <f aca="false">+(I20/100-I4/42)</f>
        <v>0.278952460516067</v>
      </c>
      <c r="J24" s="41" t="n">
        <f aca="false">+(J20/100-J4/42)</f>
        <v>0.250428497677758</v>
      </c>
      <c r="K24" s="41" t="n">
        <f aca="false">+(K20/100-K4/42)</f>
        <v>0.230428590320405</v>
      </c>
      <c r="L24" s="41" t="n">
        <f aca="false">+(L20/100-L4/42)</f>
        <v>0.294285619826544</v>
      </c>
      <c r="M24" s="41" t="n">
        <f aca="false">+(M20/100-M4/42)</f>
        <v>0.264285705203102</v>
      </c>
      <c r="N24" s="41" t="n">
        <f aca="false">+(N20/100-N4/42)</f>
        <v>0.217809577215286</v>
      </c>
      <c r="O24" s="41" t="n">
        <f aca="false">+(O20/100-O4/42)</f>
        <v>0.220333337329683</v>
      </c>
      <c r="P24" s="41" t="n">
        <f aca="false">+(P20/100-P4/42)</f>
        <v>0.314285714285714</v>
      </c>
      <c r="Q24" s="41" t="n">
        <f aca="false">+(Q20/100-Q4/42)</f>
        <v>0.399238195873442</v>
      </c>
      <c r="R24" s="41" t="n">
        <f aca="false">+(R20/100-R4/42)</f>
        <v>0.377476149059477</v>
      </c>
      <c r="S24" s="41" t="n">
        <f aca="false">+(S20/100-S4/42)</f>
        <v>0.323142847333636</v>
      </c>
      <c r="T24" s="41" t="n">
        <f aca="false">+(T20/100-T4/42)</f>
        <v>0.291238078162784</v>
      </c>
      <c r="U24" s="41" t="n">
        <f aca="false">+(U20/100-U4/42)</f>
        <v>0.302238082885742</v>
      </c>
      <c r="V24" s="41" t="n">
        <f aca="false">+(V20/100-V4/42)</f>
        <v>0.407952328636533</v>
      </c>
      <c r="W24" s="41" t="n">
        <f aca="false">+(W20/100-W4/42)</f>
        <v>0.396666635785784</v>
      </c>
      <c r="X24" s="41" t="n">
        <f aca="false">+(X20/100-X4/42)</f>
        <v>0.321285562061128</v>
      </c>
      <c r="Y24" s="41" t="n">
        <f aca="false">+(Y20/100-Y4/42)</f>
        <v>0.269666604541597</v>
      </c>
      <c r="Z24" s="41" t="n">
        <f aca="false">+(Z20/100-Z4/42)</f>
        <v>0.241857187180292</v>
      </c>
      <c r="AA24" s="41" t="n">
        <f aca="false">+(AA20/100-AA4/42)</f>
        <v>0.313809567406064</v>
      </c>
      <c r="AB24" s="41" t="n">
        <f aca="false">+(AB20/100-AB4/42)</f>
        <v>0.371761890593029</v>
      </c>
      <c r="AC24" s="41" t="n">
        <f aca="false">+(AC20/100-AC4/42)</f>
        <v>0.411142868768601</v>
      </c>
      <c r="AD24" s="41" t="n">
        <f aca="false">+(AD20/100-AD4/42)</f>
        <v>0.456333461943127</v>
      </c>
      <c r="AE24" s="41" t="n">
        <f aca="false">+(AE20/100-AE4/42)</f>
        <v>0.570476157778785</v>
      </c>
      <c r="AF24" s="41" t="n">
        <f aca="false">+(AF20/100-AF4/42)</f>
        <v>0.50999996366955</v>
      </c>
      <c r="AG24" s="41" t="n">
        <f aca="false">+(AG20/100-AG4/42)</f>
        <v>0.467904866536458</v>
      </c>
      <c r="AH24" s="41" t="n">
        <f aca="false">+(AH20/100-AH4/42)</f>
        <v>0.350714263916016</v>
      </c>
      <c r="AI24" s="41" t="n">
        <f aca="false">+(AI20/100-AI4/42)</f>
        <v>0.34371446518671</v>
      </c>
      <c r="AJ24" s="41" t="n">
        <f aca="false">+(AJ20/100-AJ4/42)</f>
        <v>0.360904664539155</v>
      </c>
      <c r="AK24" s="41" t="n">
        <f aca="false">+(AK20/100-AK4/42)</f>
        <v>0.387714142572312</v>
      </c>
      <c r="AL24" s="41" t="n">
        <f aca="false">+(AL20/100-AL4/42)</f>
        <v>0.323333242507208</v>
      </c>
      <c r="AM24" s="41" t="n">
        <f aca="false">+(AM20/100-AM4/42)</f>
        <v>0.35047619047619</v>
      </c>
      <c r="AN24" s="41" t="n">
        <f aca="false">+(AN20/100-AN4/42)</f>
        <v>0.367619218372163</v>
      </c>
      <c r="AO24" s="41" t="n">
        <f aca="false">+(AO20/100-AO4/42)</f>
        <v>0.417428621564593</v>
      </c>
      <c r="AP24" s="41" t="n">
        <f aca="false">+(AP20/100-AP4/42)</f>
        <v>0.53476187933059</v>
      </c>
      <c r="AQ24" s="41" t="n">
        <f aca="false">+(AQ20/100-AQ4/42)</f>
        <v>0.475761925833566</v>
      </c>
      <c r="AR24" s="41" t="n">
        <f aca="false">+(AR20/100-AR4/42)</f>
        <v>0.45000003633045</v>
      </c>
      <c r="AS24" s="41" t="n">
        <f aca="false">+(AS20/100-AS4/42)</f>
        <v>0.406214606875465</v>
      </c>
      <c r="AT24" s="42" t="n">
        <f aca="false">+(AT20/100-AT4/42)</f>
        <v>0.4643908509754</v>
      </c>
      <c r="AU24" s="42" t="n">
        <f aca="false">+(AU20/100-AU4/42)</f>
        <v>0.449999240693592</v>
      </c>
      <c r="AV24" s="42" t="n">
        <f aca="false">+(AV20/100-AV4/42)</f>
        <v>0.404044676281157</v>
      </c>
      <c r="AW24" s="42" t="n">
        <f aca="false">+(AW20/100-AW4/42)</f>
        <v>0.356631437029157</v>
      </c>
      <c r="AX24" s="42" t="n">
        <f aca="false">+(AX20/100-AX4/42)</f>
        <v>0.308583664667039</v>
      </c>
      <c r="AY24" s="42" t="n">
        <f aca="false">+(AY20/100-AY4/42)</f>
        <v>0.346700257800874</v>
      </c>
      <c r="AZ24" s="42" t="n">
        <f aca="false">+(AZ20/100-AZ4/42)</f>
        <v>0.365117503574916</v>
      </c>
      <c r="BA24" s="42" t="n">
        <f aca="false">+(BA20/100-BA4/42)</f>
        <v>0.41374760945638</v>
      </c>
      <c r="BB24" s="42" t="n">
        <f aca="false">+(BB20/100-BB4/42)</f>
        <v>0.482371702648345</v>
      </c>
      <c r="BC24" s="42" t="n">
        <f aca="false">+(BC20/100-BC4/42)</f>
        <v>0.495360394432431</v>
      </c>
      <c r="BD24" s="42" t="n">
        <f aca="false">+(BD20/100-BD4/42)</f>
        <v>0.462933640252976</v>
      </c>
      <c r="BE24" s="42" t="n">
        <f aca="false">+(BE20/100-BE4/42)</f>
        <v>0.426565747942243</v>
      </c>
      <c r="BF24" s="42" t="n">
        <f aca="false">+(BF20/100-BF4/42)</f>
        <v>0.411621413457961</v>
      </c>
      <c r="BG24" s="42" t="n">
        <f aca="false">+(BG20/100-BG4/42)</f>
        <v>0.40545398530506</v>
      </c>
      <c r="BH24" s="42" t="n">
        <f aca="false">+(BH20/100-BH4/42)</f>
        <v>0.357107264200846</v>
      </c>
      <c r="BI24" s="42" t="n">
        <f aca="false">+(BI20/100-BI4/42)</f>
        <v>0.33758657909575</v>
      </c>
      <c r="BJ24" s="42" t="n">
        <f aca="false">+(BJ20/100-BJ4/42)</f>
        <v>0.2863146064395</v>
      </c>
    </row>
    <row r="25" customFormat="false" ht="10.5" hidden="false" customHeight="false" outlineLevel="0" collapsed="false">
      <c r="B25" s="0" t="s">
        <v>36</v>
      </c>
      <c r="C25" s="41" t="n">
        <f aca="false">(+C21-C11-C20)/100</f>
        <v>0.111549987792969</v>
      </c>
      <c r="D25" s="41" t="n">
        <f aca="false">(+D21-D11-D20)/100</f>
        <v>0.10205005645752</v>
      </c>
      <c r="E25" s="41" t="n">
        <f aca="false">(+E21-E11-E20)/100</f>
        <v>0.0815499496459961</v>
      </c>
      <c r="F25" s="41" t="n">
        <f aca="false">(+F21-F11-F20)/100</f>
        <v>0.141499977111816</v>
      </c>
      <c r="G25" s="41" t="n">
        <f aca="false">(+G21-G11-G20)/100</f>
        <v>0.148250007629395</v>
      </c>
      <c r="H25" s="41" t="n">
        <f aca="false">(+H21-H11-H20)/100</f>
        <v>0.141750068664551</v>
      </c>
      <c r="I25" s="41" t="n">
        <f aca="false">(+I21-I11-I20)/100</f>
        <v>0.133999938964844</v>
      </c>
      <c r="J25" s="41" t="n">
        <f aca="false">(+J21-J11-J20)/100</f>
        <v>0.136750030517578</v>
      </c>
      <c r="K25" s="41" t="n">
        <f aca="false">(+K21-K11-K20)/100</f>
        <v>0.125600051879883</v>
      </c>
      <c r="L25" s="41" t="n">
        <f aca="false">(+L21-L11-L20)/100</f>
        <v>0.130250015258789</v>
      </c>
      <c r="M25" s="41" t="n">
        <f aca="false">(+M21-M11-M20)/100</f>
        <v>0.183999938964844</v>
      </c>
      <c r="N25" s="41" t="n">
        <f aca="false">(+N21-N11-N20)/100</f>
        <v>0.141800003051758</v>
      </c>
      <c r="O25" s="41" t="n">
        <f aca="false">(+O21-O11-O20)/100</f>
        <v>0.125000038146973</v>
      </c>
      <c r="P25" s="41" t="n">
        <f aca="false">(+P21-P11-P20)/100</f>
        <v>0.127500038146973</v>
      </c>
      <c r="Q25" s="41" t="n">
        <f aca="false">(+Q21-Q11-Q20)/100</f>
        <v>0.178499946594238</v>
      </c>
      <c r="R25" s="41" t="n">
        <f aca="false">(+R21-R11-R20)/100</f>
        <v>0.206499977111816</v>
      </c>
      <c r="S25" s="41" t="n">
        <f aca="false">(+S21-S11-S20)/100</f>
        <v>0.17575008392334</v>
      </c>
      <c r="T25" s="41" t="n">
        <f aca="false">(+T21-T11-T20)/100</f>
        <v>0.151300010681152</v>
      </c>
      <c r="U25" s="41" t="n">
        <f aca="false">(+U21-U11-U20)/100</f>
        <v>0.141400032043457</v>
      </c>
      <c r="V25" s="41" t="n">
        <f aca="false">(+V21-V11-V20)/100</f>
        <v>0.129150047302246</v>
      </c>
      <c r="W25" s="41" t="n">
        <f aca="false">(+W21-W11-W20)/100</f>
        <v>0.264700202941895</v>
      </c>
      <c r="X25" s="41" t="n">
        <f aca="false">(+X21-X11-X20)/100</f>
        <v>0.192400169372559</v>
      </c>
      <c r="Y25" s="41" t="n">
        <f aca="false">(+Y21-Y11-Y20)/100</f>
        <v>0.179900016784668</v>
      </c>
      <c r="Z25" s="41" t="n">
        <f aca="false">(+Z21-Z11-Z20)/100</f>
        <v>0.150700035095215</v>
      </c>
      <c r="AA25" s="41" t="n">
        <f aca="false">(+AA21-AA11-AA20)/100</f>
        <v>0.131250038146973</v>
      </c>
      <c r="AB25" s="41" t="n">
        <f aca="false">(+AB21-AB11-AB20)/100</f>
        <v>0.130000038146973</v>
      </c>
      <c r="AC25" s="41" t="n">
        <f aca="false">(+AC21-AC11-AC20)/100</f>
        <v>0.146500053405762</v>
      </c>
      <c r="AD25" s="41" t="n">
        <f aca="false">(+AD21-AD11-AD20)/100</f>
        <v>0.154249839782715</v>
      </c>
      <c r="AE25" s="41" t="n">
        <f aca="false">(+AE21-AE11-AE20)/100</f>
        <v>0.157899971008301</v>
      </c>
      <c r="AF25" s="41" t="n">
        <f aca="false">(+AF21-AF11-AF20)/100</f>
        <v>0.243950080871582</v>
      </c>
      <c r="AG25" s="41" t="n">
        <f aca="false">(+AG21-AG11-AG20)/100</f>
        <v>0.179949951171875</v>
      </c>
      <c r="AH25" s="41" t="n">
        <f aca="false">(+AH21-AH11-AH20)/100</f>
        <v>0.177700042724609</v>
      </c>
      <c r="AI25" s="41" t="n">
        <f aca="false">(+AI21-AI11-AI20)/100</f>
        <v>0.151449928283691</v>
      </c>
      <c r="AJ25" s="41" t="n">
        <f aca="false">(+AJ21-AJ11-AJ20)/100</f>
        <v>0.1502001953125</v>
      </c>
      <c r="AK25" s="41" t="n">
        <f aca="false">(+AK21-AK11-AK20)/100</f>
        <v>0.207100257873535</v>
      </c>
      <c r="AL25" s="41" t="n">
        <f aca="false">(+AL21-AL11-AL20)/100</f>
        <v>0.255700149536133</v>
      </c>
      <c r="AM25" s="41" t="n">
        <f aca="false">(+AM21-AM11-AM20)/100</f>
        <v>0.155500030517578</v>
      </c>
      <c r="AN25" s="41" t="n">
        <f aca="false">(+AN21-AN11-AN20)/100</f>
        <v>0.174699859619141</v>
      </c>
      <c r="AO25" s="41" t="n">
        <f aca="false">(+AO21-AO11-AO20)/100</f>
        <v>0.157249984741211</v>
      </c>
      <c r="AP25" s="41" t="n">
        <f aca="false">(+AP21-AP11-AP20)/100</f>
        <v>0.206500015258789</v>
      </c>
      <c r="AQ25" s="41" t="n">
        <f aca="false">(+AQ21-AQ11-AQ20)/100</f>
        <v>0.228199882507324</v>
      </c>
      <c r="AR25" s="41" t="n">
        <f aca="false">(+AR21-AR11-AR20)/100</f>
        <v>0.138500022888184</v>
      </c>
      <c r="AS25" s="41" t="n">
        <f aca="false">(+AS21-AS11-AS20)/100</f>
        <v>0.253690147399902</v>
      </c>
      <c r="AT25" s="42" t="n">
        <f aca="false">(+AT21-AT11-AT20)/100</f>
        <v>0.217688102722168</v>
      </c>
      <c r="AU25" s="42" t="n">
        <f aca="false">(+AU21-AU11-AU20)/100</f>
        <v>0.233632011413574</v>
      </c>
      <c r="AV25" s="42" t="n">
        <f aca="false">(+AV21-AV11-AV20)/100</f>
        <v>0.22283992767334</v>
      </c>
      <c r="AW25" s="42" t="n">
        <f aca="false">(+AW21-AW11-AW20)/100</f>
        <v>0.210475120544434</v>
      </c>
      <c r="AX25" s="42" t="n">
        <f aca="false">(+AX21-AX11-AX20)/100</f>
        <v>0.21513500213623</v>
      </c>
      <c r="AY25" s="42" t="n">
        <f aca="false">(+AY21-AY11-AY20)/100</f>
        <v>0.171714897155762</v>
      </c>
      <c r="AZ25" s="42" t="n">
        <f aca="false">(+AZ21-AZ11-AZ20)/100</f>
        <v>0.173711051940918</v>
      </c>
      <c r="BA25" s="42" t="n">
        <f aca="false">(+BA21-BA11-BA20)/100</f>
        <v>0.172599143981934</v>
      </c>
      <c r="BB25" s="42" t="n">
        <f aca="false">(+BB21-BB11-BB20)/100</f>
        <v>0.190885124206543</v>
      </c>
      <c r="BC25" s="42" t="n">
        <f aca="false">(+BC21-BC11-BC20)/100</f>
        <v>0.203018913269043</v>
      </c>
      <c r="BD25" s="42" t="n">
        <f aca="false">(+BD21-BD11-BD20)/100</f>
        <v>0.211389122009277</v>
      </c>
      <c r="BE25" s="42" t="n">
        <f aca="false">(+BE21-BE11-BE20)/100</f>
        <v>0.203391227722168</v>
      </c>
      <c r="BF25" s="42" t="n">
        <f aca="false">(+BF21-BF11-BF20)/100</f>
        <v>0.192996025085449</v>
      </c>
      <c r="BG25" s="42" t="n">
        <f aca="false">(+BG21-BG11-BG20)/100</f>
        <v>0.217011070251465</v>
      </c>
      <c r="BH25" s="42" t="n">
        <f aca="false">(+BH21-BH11-BH20)/100</f>
        <v>0.206828880310059</v>
      </c>
      <c r="BI25" s="42" t="n">
        <f aca="false">(+BI21-BI11-BI20)/100</f>
        <v>0.210071983337402</v>
      </c>
      <c r="BJ25" s="42" t="n">
        <f aca="false">(+BJ21-BJ11-BJ20)/100</f>
        <v>0.219294090270996</v>
      </c>
    </row>
    <row r="26" customFormat="false" ht="10.5" hidden="false" customHeight="false" outlineLevel="0" collapsed="false">
      <c r="B26" s="0" t="s">
        <v>37</v>
      </c>
      <c r="C26" s="41" t="n">
        <f aca="false">(C20-C5*100/42)</f>
        <v>14.271431514195</v>
      </c>
      <c r="D26" s="41" t="n">
        <f aca="false">(D20-D5*100/42)</f>
        <v>13.3952335176014</v>
      </c>
      <c r="E26" s="41" t="n">
        <f aca="false">(E20-E5*100/42)</f>
        <v>19.9952456156413</v>
      </c>
      <c r="F26" s="41" t="n">
        <f aca="false">(F20-F5*100/42)</f>
        <v>24.7666644141788</v>
      </c>
      <c r="G26" s="41" t="n">
        <f aca="false">(G20-G5*100/42)</f>
        <v>21.5190469650995</v>
      </c>
      <c r="H26" s="41" t="n">
        <f aca="false">(H20-H5*100/42)</f>
        <v>24.8380926223028</v>
      </c>
      <c r="I26" s="41" t="n">
        <f aca="false">(I20-I5*100/42)</f>
        <v>23.5857189723424</v>
      </c>
      <c r="J26" s="41" t="n">
        <f aca="false">(J20-J5*100/42)</f>
        <v>19.8047572544643</v>
      </c>
      <c r="K26" s="41" t="n">
        <f aca="false">(K20-K5*100/42)</f>
        <v>18.2809542701358</v>
      </c>
      <c r="L26" s="41" t="n">
        <f aca="false">(L20-L5*100/42)</f>
        <v>24.3333253406343</v>
      </c>
      <c r="M26" s="41" t="n">
        <f aca="false">(M20-M5*100/42)</f>
        <v>22.2619038536435</v>
      </c>
      <c r="N26" s="41" t="n">
        <f aca="false">(N20-N5*100/42)</f>
        <v>15.7571465628488</v>
      </c>
      <c r="O26" s="41" t="n">
        <f aca="false">(O20-O5*100/42)</f>
        <v>16.2238086518787</v>
      </c>
      <c r="P26" s="41" t="n">
        <f aca="false">(P20-P5*100/42)</f>
        <v>24.6904718308222</v>
      </c>
      <c r="Q26" s="41" t="n">
        <f aca="false">(Q20-Q5*100/42)</f>
        <v>33.1142988659087</v>
      </c>
      <c r="R26" s="41" t="n">
        <f aca="false">(R20-R5*100/42)</f>
        <v>32.6285681951614</v>
      </c>
      <c r="S26" s="41" t="n">
        <f aca="false">(S20-S5*100/42)</f>
        <v>26.6714255923317</v>
      </c>
      <c r="T26" s="41" t="n">
        <f aca="false">(T20-T5*100/42)</f>
        <v>22.5999988374256</v>
      </c>
      <c r="U26" s="41" t="n">
        <f aca="false">(U20-U5*100/42)</f>
        <v>24.9857112339565</v>
      </c>
      <c r="V26" s="41" t="n">
        <f aca="false">(V20-V5*100/42)</f>
        <v>35.03332337879</v>
      </c>
      <c r="W26" s="41" t="n">
        <f aca="false">(W20-W5*100/42)</f>
        <v>35.0952393668039</v>
      </c>
      <c r="X26" s="41" t="n">
        <f aca="false">(X20-X5*100/42)</f>
        <v>25.9618937174479</v>
      </c>
      <c r="Y26" s="41" t="n">
        <f aca="false">(Y20-Y5*100/42)</f>
        <v>20.2285608564104</v>
      </c>
      <c r="Z26" s="41" t="n">
        <f aca="false">(Z20-Z5*100/42)</f>
        <v>17.3999989827474</v>
      </c>
      <c r="AA26" s="41" t="n">
        <f aca="false">(AA20-AA5*100/42)</f>
        <v>23.3095205397833</v>
      </c>
      <c r="AB26" s="41" t="n">
        <f aca="false">(AB20-AB5*100/42)</f>
        <v>30.1285676502046</v>
      </c>
      <c r="AC26" s="41" t="n">
        <f aca="false">(AC20-AC5*100/42)</f>
        <v>32.4238070533389</v>
      </c>
      <c r="AD26" s="41" t="n">
        <f aca="false">(AD20-AD5*100/42)</f>
        <v>37.8000106811523</v>
      </c>
      <c r="AE26" s="41" t="n">
        <f aca="false">(AE20-AE5*100/42)</f>
        <v>47.5952410016741</v>
      </c>
      <c r="AF26" s="41" t="n">
        <f aca="false">(AF20-AF5*100/42)</f>
        <v>42.9523929414295</v>
      </c>
      <c r="AG26" s="41" t="n">
        <f aca="false">(AG20-AG5*100/42)</f>
        <v>37.0047709147135</v>
      </c>
      <c r="AH26" s="41" t="n">
        <f aca="false">(AH20-AH5*100/42)</f>
        <v>24.0952344621931</v>
      </c>
      <c r="AI26" s="41" t="n">
        <f aca="false">(AI20-AI5*100/42)</f>
        <v>23.419069199335</v>
      </c>
      <c r="AJ26" s="41" t="n">
        <f aca="false">(AJ20-AJ5*100/42)</f>
        <v>19.0666442144485</v>
      </c>
      <c r="AK26" s="41" t="n">
        <f aca="false">(AK20-AK5*100/42)</f>
        <v>22.7952077956427</v>
      </c>
      <c r="AL26" s="41" t="n">
        <f aca="false">(AL20-AL5*100/42)</f>
        <v>16.6904678344727</v>
      </c>
      <c r="AM26" s="41" t="n">
        <f aca="false">(AM20-AM5*100/42)</f>
        <v>16.976190112886</v>
      </c>
      <c r="AN26" s="41" t="n">
        <f aca="false">(AN20-AN5*100/42)</f>
        <v>19.8571544828869</v>
      </c>
      <c r="AO26" s="41" t="n">
        <f aca="false">(AO20-AO5*100/42)</f>
        <v>24.0761998494466</v>
      </c>
      <c r="AP26" s="41" t="n">
        <f aca="false">(AP20-AP5*100/42)</f>
        <v>38.3571439470564</v>
      </c>
      <c r="AQ26" s="41" t="n">
        <f aca="false">(AQ20-AQ5*100/42)</f>
        <v>35.4571446010045</v>
      </c>
      <c r="AR26" s="41" t="n">
        <f aca="false">(AR20-AR5*100/42)</f>
        <v>28.3333369663783</v>
      </c>
      <c r="AS26" s="41" t="n">
        <f aca="false">(AS20-AS5*100/42)</f>
        <v>23.9547940208798</v>
      </c>
      <c r="AT26" s="42" t="n">
        <f aca="false">(AT20-AT5*100/42)</f>
        <v>31.4941093808129</v>
      </c>
      <c r="AU26" s="42" t="n">
        <f aca="false">(AU20-AU5*100/42)</f>
        <v>30.5752639770508</v>
      </c>
      <c r="AV26" s="42" t="n">
        <f aca="false">(AV20-AV5*100/42)</f>
        <v>26.5005409604027</v>
      </c>
      <c r="AW26" s="42" t="n">
        <f aca="false">(AW20-AW5*100/42)</f>
        <v>22.2682611374628</v>
      </c>
      <c r="AX26" s="42" t="n">
        <f aca="false">(AX20-AX5*100/42)</f>
        <v>17.9647714524042</v>
      </c>
      <c r="AY26" s="42" t="n">
        <f aca="false">(AY20-AY5*100/42)</f>
        <v>21.8029883248466</v>
      </c>
      <c r="AZ26" s="42" t="n">
        <f aca="false">(AZ20-AZ5*100/42)</f>
        <v>23.6674648466564</v>
      </c>
      <c r="BA26" s="42" t="n">
        <f aca="false">(BA20-BA5*100/42)</f>
        <v>28.5535361880348</v>
      </c>
      <c r="BB26" s="42" t="n">
        <f aca="false">(BB20-BB5*100/42)</f>
        <v>35.4434204101563</v>
      </c>
      <c r="BC26" s="42" t="n">
        <f aca="false">(BC20-BC5*100/42)</f>
        <v>36.7390561785017</v>
      </c>
      <c r="BD26" s="42" t="n">
        <f aca="false">(BD20-BD5*100/42)</f>
        <v>33.4241104125977</v>
      </c>
      <c r="BE26" s="42" t="n">
        <f aca="false">(BE20-BE5*100/42)</f>
        <v>29.7590379260835</v>
      </c>
      <c r="BF26" s="42" t="n">
        <f aca="false">(BF20-BF5*100/42)</f>
        <v>28.2327608380999</v>
      </c>
      <c r="BG26" s="42" t="n">
        <f aca="false">(BG20-BG5*100/42)</f>
        <v>27.5855640229725</v>
      </c>
      <c r="BH26" s="42" t="n">
        <f aca="false">(BH20-BH5*100/42)</f>
        <v>22.7216822306315</v>
      </c>
      <c r="BI26" s="42" t="n">
        <f aca="false">(BI20-BI5*100/42)</f>
        <v>20.7517300560361</v>
      </c>
      <c r="BJ26" s="42" t="n">
        <f aca="false">(BJ20-BJ5*100/42)</f>
        <v>15.6136245727539</v>
      </c>
    </row>
    <row r="27" customFormat="false" ht="10.5" hidden="false" customHeight="false" outlineLevel="0" collapsed="false">
      <c r="C27" s="43"/>
      <c r="D27" s="4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B28" s="8" t="s">
        <v>38</v>
      </c>
      <c r="C28" s="36"/>
      <c r="D28" s="36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A29" s="0" t="s">
        <v>39</v>
      </c>
      <c r="B29" s="0" t="s">
        <v>40</v>
      </c>
      <c r="C29" s="21" t="n">
        <v>16.7549991607666</v>
      </c>
      <c r="D29" s="21" t="n">
        <v>16.7549991607666</v>
      </c>
      <c r="E29" s="22" t="n">
        <v>16.7549991607666</v>
      </c>
      <c r="F29" s="22" t="n">
        <v>16.7569999694824</v>
      </c>
      <c r="G29" s="22" t="n">
        <v>16.7569999694824</v>
      </c>
      <c r="H29" s="22" t="n">
        <v>16.7639999389648</v>
      </c>
      <c r="I29" s="22" t="n">
        <v>16.7639999389648</v>
      </c>
      <c r="J29" s="22" t="n">
        <v>16.7639999389648</v>
      </c>
      <c r="K29" s="22" t="n">
        <v>16.7639999389648</v>
      </c>
      <c r="L29" s="22" t="n">
        <v>16.7000007629395</v>
      </c>
      <c r="M29" s="22" t="n">
        <v>16.7000007629395</v>
      </c>
      <c r="N29" s="22" t="n">
        <v>16.7000007629395</v>
      </c>
      <c r="O29" s="22" t="n">
        <v>16.7569999694824</v>
      </c>
      <c r="P29" s="22" t="n">
        <v>16.7469997406006</v>
      </c>
      <c r="Q29" s="22" t="n">
        <v>16.7469997406006</v>
      </c>
      <c r="R29" s="22" t="n">
        <v>16.7469997406006</v>
      </c>
      <c r="S29" s="22" t="n">
        <v>16.7469997406006</v>
      </c>
      <c r="T29" s="22" t="n">
        <v>16.7469997406006</v>
      </c>
      <c r="U29" s="22" t="n">
        <v>16.7469997406006</v>
      </c>
      <c r="V29" s="22" t="n">
        <v>16.7469997406006</v>
      </c>
      <c r="W29" s="22" t="n">
        <v>16.7469997406006</v>
      </c>
      <c r="X29" s="22" t="n">
        <v>16.7469997406006</v>
      </c>
      <c r="Y29" s="22" t="n">
        <v>16.7469997406006</v>
      </c>
      <c r="Z29" s="22" t="n">
        <v>16.7469997406006</v>
      </c>
      <c r="AA29" s="22" t="n">
        <v>16.8939990997314</v>
      </c>
      <c r="AB29" s="22" t="n">
        <v>16.8939990997314</v>
      </c>
      <c r="AC29" s="22" t="n">
        <v>16.8889999389648</v>
      </c>
      <c r="AD29" s="22" t="n">
        <v>16.8889999389648</v>
      </c>
      <c r="AE29" s="22" t="n">
        <v>16.8889999389648</v>
      </c>
      <c r="AF29" s="22" t="n">
        <v>16.9020004272461</v>
      </c>
      <c r="AG29" s="22" t="n">
        <v>16.9080009460449</v>
      </c>
      <c r="AH29" s="22" t="n">
        <v>16.9249992370605</v>
      </c>
      <c r="AI29" s="22" t="n">
        <v>16.9249992370605</v>
      </c>
      <c r="AJ29" s="22" t="n">
        <v>16.9249992370605</v>
      </c>
      <c r="AK29" s="22" t="n">
        <v>16.9290008544922</v>
      </c>
      <c r="AL29" s="22" t="n">
        <v>16.9290008544922</v>
      </c>
      <c r="AM29" s="22" t="n">
        <v>17.0419998168945</v>
      </c>
      <c r="AN29" s="22" t="n">
        <v>17.049373626709</v>
      </c>
      <c r="AO29" s="22" t="n">
        <v>17.1326732635498</v>
      </c>
      <c r="AP29" s="22" t="n">
        <v>17.1326732635498</v>
      </c>
      <c r="AQ29" s="22" t="n">
        <v>17.0625476837158</v>
      </c>
      <c r="AR29" s="22" t="n">
        <v>17.132999420166</v>
      </c>
      <c r="AS29" s="22" t="n">
        <v>17.132999420166</v>
      </c>
      <c r="AT29" s="23" t="n">
        <v>17.132999420166</v>
      </c>
      <c r="AU29" s="23" t="n">
        <v>17.132999420166</v>
      </c>
      <c r="AV29" s="23" t="n">
        <v>17.132999420166</v>
      </c>
      <c r="AW29" s="23" t="n">
        <v>17.132999420166</v>
      </c>
      <c r="AX29" s="23" t="n">
        <v>17.132999420166</v>
      </c>
      <c r="AY29" s="23" t="n">
        <v>17.132999420166</v>
      </c>
      <c r="AZ29" s="23" t="n">
        <v>17.132999420166</v>
      </c>
      <c r="BA29" s="23" t="n">
        <v>17.132999420166</v>
      </c>
      <c r="BB29" s="23" t="n">
        <v>17.132999420166</v>
      </c>
      <c r="BC29" s="23" t="n">
        <v>17.132999420166</v>
      </c>
      <c r="BD29" s="23" t="n">
        <v>17.132999420166</v>
      </c>
      <c r="BE29" s="23" t="n">
        <v>17.132999420166</v>
      </c>
      <c r="BF29" s="23" t="n">
        <v>17.132999420166</v>
      </c>
      <c r="BG29" s="23" t="n">
        <v>17.132999420166</v>
      </c>
      <c r="BH29" s="23" t="n">
        <v>17.132999420166</v>
      </c>
      <c r="BI29" s="23" t="n">
        <v>17.132999420166</v>
      </c>
      <c r="BJ29" s="23" t="n">
        <v>17.132999420166</v>
      </c>
      <c r="BK29" s="24"/>
    </row>
    <row r="30" customFormat="false" ht="11.25" hidden="false" customHeight="true" outlineLevel="0" collapsed="false">
      <c r="A30" s="0" t="s">
        <v>41</v>
      </c>
      <c r="B30" s="0" t="s">
        <v>42</v>
      </c>
      <c r="C30" s="21" t="n">
        <v>14.6925487518311</v>
      </c>
      <c r="D30" s="21" t="n">
        <v>14.5095720291138</v>
      </c>
      <c r="E30" s="22" t="n">
        <v>14.7242908477783</v>
      </c>
      <c r="F30" s="22" t="n">
        <v>15.5856666564941</v>
      </c>
      <c r="G30" s="22" t="n">
        <v>15.3293867111206</v>
      </c>
      <c r="H30" s="22" t="n">
        <v>15.609899520874</v>
      </c>
      <c r="I30" s="22" t="n">
        <v>15.6659679412842</v>
      </c>
      <c r="J30" s="22" t="n">
        <v>15.5723552703857</v>
      </c>
      <c r="K30" s="22" t="n">
        <v>15.1490659713745</v>
      </c>
      <c r="L30" s="22" t="n">
        <v>14.6140327453613</v>
      </c>
      <c r="M30" s="22" t="n">
        <v>15.4632329940796</v>
      </c>
      <c r="N30" s="22" t="n">
        <v>15.2179679870605</v>
      </c>
      <c r="O30" s="22" t="n">
        <v>14.6109037399292</v>
      </c>
      <c r="P30" s="22" t="n">
        <v>14.6396074295044</v>
      </c>
      <c r="Q30" s="22" t="n">
        <v>15.1587743759155</v>
      </c>
      <c r="R30" s="22" t="n">
        <v>15.7539329528809</v>
      </c>
      <c r="S30" s="22" t="n">
        <v>16.0378379821777</v>
      </c>
      <c r="T30" s="22" t="n">
        <v>15.8509330749512</v>
      </c>
      <c r="U30" s="22" t="n">
        <v>15.7454519271851</v>
      </c>
      <c r="V30" s="22" t="n">
        <v>15.9108715057373</v>
      </c>
      <c r="W30" s="22" t="n">
        <v>15.5902318954468</v>
      </c>
      <c r="X30" s="22" t="n">
        <v>15.4800004959106</v>
      </c>
      <c r="Y30" s="22" t="n">
        <v>15.6787662506104</v>
      </c>
      <c r="Z30" s="22" t="n">
        <v>15.5769681930542</v>
      </c>
      <c r="AA30" s="22" t="n">
        <v>15.0924844741821</v>
      </c>
      <c r="AB30" s="22" t="n">
        <v>15.0561037063599</v>
      </c>
      <c r="AC30" s="22" t="n">
        <v>15.0271291732788</v>
      </c>
      <c r="AD30" s="22" t="n">
        <v>15.7019662857056</v>
      </c>
      <c r="AE30" s="22" t="n">
        <v>16.2338714599609</v>
      </c>
      <c r="AF30" s="22" t="n">
        <v>16.5523986816406</v>
      </c>
      <c r="AG30" s="22" t="n">
        <v>16.4361610412598</v>
      </c>
      <c r="AH30" s="22" t="n">
        <v>16.4937419891357</v>
      </c>
      <c r="AI30" s="22" t="n">
        <v>15.3022327423096</v>
      </c>
      <c r="AJ30" s="22" t="n">
        <v>15.3140325546265</v>
      </c>
      <c r="AK30" s="22" t="n">
        <v>16.0232334136963</v>
      </c>
      <c r="AL30" s="22" t="n">
        <v>16.1353225708008</v>
      </c>
      <c r="AM30" s="22" t="n">
        <v>15.5670003890991</v>
      </c>
      <c r="AN30" s="22" t="n">
        <v>15.4509992599487</v>
      </c>
      <c r="AO30" s="22" t="n">
        <v>15.4519996643066</v>
      </c>
      <c r="AP30" s="22" t="n">
        <v>15.8572654724121</v>
      </c>
      <c r="AQ30" s="22" t="n">
        <v>16.1098709106445</v>
      </c>
      <c r="AR30" s="22" t="n">
        <v>16.5093669891357</v>
      </c>
      <c r="AS30" s="22" t="n">
        <v>16.2155380249023</v>
      </c>
      <c r="AT30" s="23" t="n">
        <v>16.3010101318359</v>
      </c>
      <c r="AU30" s="23" t="n">
        <v>16.0748500823975</v>
      </c>
      <c r="AV30" s="23" t="n">
        <v>15.8815603256226</v>
      </c>
      <c r="AW30" s="23" t="n">
        <v>16.0662403106689</v>
      </c>
      <c r="AX30" s="23" t="n">
        <v>16.2626094818115</v>
      </c>
      <c r="AY30" s="23" t="n">
        <v>15.6080799102783</v>
      </c>
      <c r="AZ30" s="23" t="n">
        <v>15.4857397079468</v>
      </c>
      <c r="BA30" s="23" t="n">
        <v>15.724419593811</v>
      </c>
      <c r="BB30" s="23" t="n">
        <v>16.4078903198242</v>
      </c>
      <c r="BC30" s="23" t="n">
        <v>16.6064605712891</v>
      </c>
      <c r="BD30" s="23" t="n">
        <v>16.6895294189453</v>
      </c>
      <c r="BE30" s="23" t="n">
        <v>16.606050491333</v>
      </c>
      <c r="BF30" s="23" t="n">
        <v>16.4933490753174</v>
      </c>
      <c r="BG30" s="23" t="n">
        <v>16.1449699401855</v>
      </c>
      <c r="BH30" s="23" t="n">
        <v>15.9402599334717</v>
      </c>
      <c r="BI30" s="23" t="n">
        <v>16.2352409362793</v>
      </c>
      <c r="BJ30" s="23" t="n">
        <v>16.2397804260254</v>
      </c>
      <c r="BK30" s="24"/>
    </row>
    <row r="31" customFormat="false" ht="11.25" hidden="false" customHeight="true" outlineLevel="0" collapsed="false">
      <c r="A31" s="0" t="s">
        <v>43</v>
      </c>
      <c r="B31" s="0" t="s">
        <v>44</v>
      </c>
      <c r="C31" s="44" t="n">
        <v>0.876905381679535</v>
      </c>
      <c r="D31" s="44" t="n">
        <v>0.865984618663788</v>
      </c>
      <c r="E31" s="45" t="n">
        <v>0.878799855709076</v>
      </c>
      <c r="F31" s="45" t="n">
        <v>0.93009889125824</v>
      </c>
      <c r="G31" s="45" t="n">
        <v>0.914804935455322</v>
      </c>
      <c r="H31" s="45" t="n">
        <v>0.931156098842621</v>
      </c>
      <c r="I31" s="45" t="n">
        <v>0.934500515460968</v>
      </c>
      <c r="J31" s="45" t="n">
        <v>0.928916394710541</v>
      </c>
      <c r="K31" s="45" t="n">
        <v>0.903666615486145</v>
      </c>
      <c r="L31" s="45" t="n">
        <v>0.875091731548309</v>
      </c>
      <c r="M31" s="45" t="n">
        <v>0.925942063331604</v>
      </c>
      <c r="N31" s="45" t="n">
        <v>0.911255598068237</v>
      </c>
      <c r="O31" s="45" t="n">
        <v>0.87192839384079</v>
      </c>
      <c r="P31" s="45" t="n">
        <v>0.874162971973419</v>
      </c>
      <c r="Q31" s="45" t="n">
        <v>0.905163586139679</v>
      </c>
      <c r="R31" s="45" t="n">
        <v>0.9407017827034</v>
      </c>
      <c r="S31" s="45" t="n">
        <v>0.957654416561127</v>
      </c>
      <c r="T31" s="45" t="n">
        <v>0.946493923664093</v>
      </c>
      <c r="U31" s="45" t="n">
        <v>0.940195381641388</v>
      </c>
      <c r="V31" s="45" t="n">
        <v>0.950072944164276</v>
      </c>
      <c r="W31" s="45" t="n">
        <v>0.93092691898346</v>
      </c>
      <c r="X31" s="45" t="n">
        <v>0.924344778060913</v>
      </c>
      <c r="Y31" s="45" t="n">
        <v>0.936213374137878</v>
      </c>
      <c r="Z31" s="45" t="n">
        <v>0.930134892463684</v>
      </c>
      <c r="AA31" s="45" t="n">
        <v>0.89336359500885</v>
      </c>
      <c r="AB31" s="45" t="n">
        <v>0.89121013879776</v>
      </c>
      <c r="AC31" s="45" t="n">
        <v>0.889758348464966</v>
      </c>
      <c r="AD31" s="45" t="n">
        <v>0.929715633392334</v>
      </c>
      <c r="AE31" s="45" t="n">
        <v>0.961209714412689</v>
      </c>
      <c r="AF31" s="45" t="n">
        <v>0.979315996170044</v>
      </c>
      <c r="AG31" s="45" t="n">
        <v>0.972093760967255</v>
      </c>
      <c r="AH31" s="45" t="n">
        <v>0.974519491195679</v>
      </c>
      <c r="AI31" s="45" t="n">
        <v>0.904120147228241</v>
      </c>
      <c r="AJ31" s="45" t="n">
        <v>0.904817342758179</v>
      </c>
      <c r="AK31" s="45" t="n">
        <v>0.94649612903595</v>
      </c>
      <c r="AL31" s="45" t="n">
        <v>0.953117311000824</v>
      </c>
      <c r="AM31" s="45" t="n">
        <v>0.913449168205261</v>
      </c>
      <c r="AN31" s="45" t="n">
        <v>0.906250298023224</v>
      </c>
      <c r="AO31" s="45" t="n">
        <v>0.901902496814728</v>
      </c>
      <c r="AP31" s="45" t="n">
        <v>0.92555695772171</v>
      </c>
      <c r="AQ31" s="45" t="n">
        <v>0.944165587425232</v>
      </c>
      <c r="AR31" s="45" t="n">
        <v>0.96360045671463</v>
      </c>
      <c r="AS31" s="45" t="n">
        <v>0.946450650691986</v>
      </c>
      <c r="AT31" s="46" t="n">
        <v>0.951439619064331</v>
      </c>
      <c r="AU31" s="46" t="n">
        <v>0.938238859176636</v>
      </c>
      <c r="AV31" s="46" t="n">
        <v>0.926957309246063</v>
      </c>
      <c r="AW31" s="46" t="n">
        <v>0.937736392021179</v>
      </c>
      <c r="AX31" s="46" t="n">
        <v>0.949198126792908</v>
      </c>
      <c r="AY31" s="46" t="n">
        <v>0.910995185375214</v>
      </c>
      <c r="AZ31" s="46" t="n">
        <v>0.903854489326477</v>
      </c>
      <c r="BA31" s="46" t="n">
        <v>0.917785584926605</v>
      </c>
      <c r="BB31" s="46" t="n">
        <v>0.957677781581879</v>
      </c>
      <c r="BC31" s="46" t="n">
        <v>0.96926748752594</v>
      </c>
      <c r="BD31" s="46" t="n">
        <v>0.974116325378418</v>
      </c>
      <c r="BE31" s="46" t="n">
        <v>0.969243705272675</v>
      </c>
      <c r="BF31" s="46" t="n">
        <v>0.962665379047394</v>
      </c>
      <c r="BG31" s="46" t="n">
        <v>0.942331850528717</v>
      </c>
      <c r="BH31" s="46" t="n">
        <v>0.930383682250977</v>
      </c>
      <c r="BI31" s="46" t="n">
        <v>0.947600424289703</v>
      </c>
      <c r="BJ31" s="46" t="n">
        <v>0.947865426540375</v>
      </c>
      <c r="BK31" s="47"/>
    </row>
    <row r="32" customFormat="false" ht="10.5" hidden="false" customHeight="false" outlineLevel="0" collapsed="false">
      <c r="C32" s="48"/>
      <c r="D32" s="48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B33" s="8" t="s">
        <v>45</v>
      </c>
      <c r="C33" s="35"/>
      <c r="D33" s="35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5" hidden="false" customHeight="false" outlineLevel="0" collapsed="false">
      <c r="A34" s="0" t="s">
        <v>46</v>
      </c>
      <c r="B34" s="49" t="s">
        <v>47</v>
      </c>
      <c r="C34" s="21" t="n">
        <v>0.244789525866508</v>
      </c>
      <c r="D34" s="21" t="n">
        <v>0.281305015087128</v>
      </c>
      <c r="E34" s="22" t="n">
        <v>0.214322403073311</v>
      </c>
      <c r="F34" s="22" t="n">
        <v>0.30870994925499</v>
      </c>
      <c r="G34" s="22" t="n">
        <v>0.417738348245621</v>
      </c>
      <c r="H34" s="22" t="n">
        <v>0.353059828281403</v>
      </c>
      <c r="I34" s="22" t="n">
        <v>0.334814757108688</v>
      </c>
      <c r="J34" s="22" t="n">
        <v>0.299976080656052</v>
      </c>
      <c r="K34" s="22" t="n">
        <v>0.232739552855492</v>
      </c>
      <c r="L34" s="22" t="n">
        <v>0.23054127395153</v>
      </c>
      <c r="M34" s="22" t="n">
        <v>0.288466542959213</v>
      </c>
      <c r="N34" s="22" t="n">
        <v>0.296845674514771</v>
      </c>
      <c r="O34" s="22" t="n">
        <v>0.121161289513111</v>
      </c>
      <c r="P34" s="22" t="n">
        <v>0.223142623901367</v>
      </c>
      <c r="Q34" s="22" t="n">
        <v>0.217193946242332</v>
      </c>
      <c r="R34" s="22" t="n">
        <v>0.309400767087936</v>
      </c>
      <c r="S34" s="22" t="n">
        <v>0.391226381063461</v>
      </c>
      <c r="T34" s="22" t="n">
        <v>0.430133938789368</v>
      </c>
      <c r="U34" s="22" t="n">
        <v>0.34261229634285</v>
      </c>
      <c r="V34" s="22" t="n">
        <v>0.419128954410553</v>
      </c>
      <c r="W34" s="22" t="n">
        <v>0.328766942024231</v>
      </c>
      <c r="X34" s="22" t="n">
        <v>0.359322428703308</v>
      </c>
      <c r="Y34" s="22" t="n">
        <v>0.321467518806458</v>
      </c>
      <c r="Z34" s="22" t="n">
        <v>0.216129422187805</v>
      </c>
      <c r="AA34" s="22" t="n">
        <v>0.234387218952179</v>
      </c>
      <c r="AB34" s="22" t="n">
        <v>0.41396501660347</v>
      </c>
      <c r="AC34" s="22" t="n">
        <v>0.475484162569046</v>
      </c>
      <c r="AD34" s="22" t="n">
        <v>0.609366714954376</v>
      </c>
      <c r="AE34" s="22" t="n">
        <v>0.499806672334671</v>
      </c>
      <c r="AF34" s="22" t="n">
        <v>0.661133825778961</v>
      </c>
      <c r="AG34" s="22" t="n">
        <v>0.491290420293808</v>
      </c>
      <c r="AH34" s="22" t="n">
        <v>0.524870812892914</v>
      </c>
      <c r="AI34" s="22" t="n">
        <v>0.525966882705689</v>
      </c>
      <c r="AJ34" s="22" t="n">
        <v>0.401581317186356</v>
      </c>
      <c r="AK34" s="22" t="n">
        <v>0.37263286113739</v>
      </c>
      <c r="AL34" s="22" t="n">
        <v>0.292193740606308</v>
      </c>
      <c r="AM34" s="22" t="n">
        <v>0.390530556440353</v>
      </c>
      <c r="AN34" s="22" t="n">
        <v>0.281583219766617</v>
      </c>
      <c r="AO34" s="22" t="n">
        <v>0.223634093999863</v>
      </c>
      <c r="AP34" s="22" t="n">
        <v>0.253658592700958</v>
      </c>
      <c r="AQ34" s="22" t="n">
        <v>0.377000004053116</v>
      </c>
      <c r="AR34" s="22" t="n">
        <v>0.36515349149704</v>
      </c>
      <c r="AS34" s="22" t="n">
        <v>0.377992510795593</v>
      </c>
      <c r="AT34" s="23" t="n">
        <v>0.437896490097046</v>
      </c>
      <c r="AU34" s="23" t="n">
        <v>0.413418710231781</v>
      </c>
      <c r="AV34" s="23" t="n">
        <v>0.374777108430862</v>
      </c>
      <c r="AW34" s="23" t="n">
        <v>0.35238590836525</v>
      </c>
      <c r="AX34" s="23" t="n">
        <v>0.366070508956909</v>
      </c>
      <c r="AY34" s="23" t="n">
        <v>0.343017071485519</v>
      </c>
      <c r="AZ34" s="23" t="n">
        <v>0.328449189662933</v>
      </c>
      <c r="BA34" s="23" t="n">
        <v>0.342151790857315</v>
      </c>
      <c r="BB34" s="23" t="n">
        <v>0.424502789974213</v>
      </c>
      <c r="BC34" s="23" t="n">
        <v>0.460729986429215</v>
      </c>
      <c r="BD34" s="23" t="n">
        <v>0.478308796882629</v>
      </c>
      <c r="BE34" s="23" t="n">
        <v>0.456990301609039</v>
      </c>
      <c r="BF34" s="23" t="n">
        <v>0.471360892057419</v>
      </c>
      <c r="BG34" s="23" t="n">
        <v>0.428780823945999</v>
      </c>
      <c r="BH34" s="23" t="n">
        <v>0.414730399847031</v>
      </c>
      <c r="BI34" s="23" t="n">
        <v>0.396160513162613</v>
      </c>
      <c r="BJ34" s="23" t="n">
        <v>0.401388287544251</v>
      </c>
      <c r="BK34" s="24"/>
    </row>
    <row r="35" customFormat="false" ht="10.5" hidden="false" customHeight="false" outlineLevel="0" collapsed="false">
      <c r="A35" s="0" t="s">
        <v>48</v>
      </c>
      <c r="B35" s="0" t="s">
        <v>49</v>
      </c>
      <c r="C35" s="21" t="n">
        <v>7.91487073898315</v>
      </c>
      <c r="D35" s="21" t="n">
        <v>7.83610773086548</v>
      </c>
      <c r="E35" s="22" t="n">
        <v>7.85764503479004</v>
      </c>
      <c r="F35" s="22" t="n">
        <v>8.31760025024414</v>
      </c>
      <c r="G35" s="22" t="n">
        <v>8.31106472015381</v>
      </c>
      <c r="H35" s="22" t="n">
        <v>8.30746650695801</v>
      </c>
      <c r="I35" s="22" t="n">
        <v>8.32987117767334</v>
      </c>
      <c r="J35" s="22" t="n">
        <v>8.36558055877686</v>
      </c>
      <c r="K35" s="22" t="n">
        <v>8.08773326873779</v>
      </c>
      <c r="L35" s="22" t="n">
        <v>7.95941972732544</v>
      </c>
      <c r="M35" s="22" t="n">
        <v>8.44979953765869</v>
      </c>
      <c r="N35" s="22" t="n">
        <v>8.43761253356934</v>
      </c>
      <c r="O35" s="22" t="n">
        <v>7.87019348144531</v>
      </c>
      <c r="P35" s="22" t="n">
        <v>7.8002142906189</v>
      </c>
      <c r="Q35" s="22" t="n">
        <v>7.72438716888428</v>
      </c>
      <c r="R35" s="22" t="n">
        <v>8.16049957275391</v>
      </c>
      <c r="S35" s="22" t="n">
        <v>8.31080722808838</v>
      </c>
      <c r="T35" s="22" t="n">
        <v>8.29329967498779</v>
      </c>
      <c r="U35" s="22" t="n">
        <v>8.32048416137695</v>
      </c>
      <c r="V35" s="22" t="n">
        <v>8.35487079620361</v>
      </c>
      <c r="W35" s="22" t="n">
        <v>8.22760009765625</v>
      </c>
      <c r="X35" s="22" t="n">
        <v>8.2532901763916</v>
      </c>
      <c r="Y35" s="22" t="n">
        <v>8.44983291625977</v>
      </c>
      <c r="Z35" s="22" t="n">
        <v>8.54035472869873</v>
      </c>
      <c r="AA35" s="22" t="n">
        <v>7.95580625534058</v>
      </c>
      <c r="AB35" s="22" t="n">
        <v>7.97944831848145</v>
      </c>
      <c r="AC35" s="22" t="n">
        <v>8.10196781158447</v>
      </c>
      <c r="AD35" s="22" t="n">
        <v>8.23260021209717</v>
      </c>
      <c r="AE35" s="22" t="n">
        <v>8.44725799560547</v>
      </c>
      <c r="AF35" s="22" t="n">
        <v>8.33616638183594</v>
      </c>
      <c r="AG35" s="22" t="n">
        <v>8.36996746063232</v>
      </c>
      <c r="AH35" s="22" t="n">
        <v>8.35687065124512</v>
      </c>
      <c r="AI35" s="22" t="n">
        <v>7.99249982833862</v>
      </c>
      <c r="AJ35" s="22" t="n">
        <v>8.38358020782471</v>
      </c>
      <c r="AK35" s="22" t="n">
        <v>8.34549999237061</v>
      </c>
      <c r="AL35" s="22" t="n">
        <v>8.65941905975342</v>
      </c>
      <c r="AM35" s="22" t="n">
        <v>8.09438705444336</v>
      </c>
      <c r="AN35" s="22" t="n">
        <v>8.20349979400635</v>
      </c>
      <c r="AO35" s="22" t="n">
        <v>8.04041957855225</v>
      </c>
      <c r="AP35" s="22" t="n">
        <v>8.48763370513916</v>
      </c>
      <c r="AQ35" s="22" t="n">
        <v>8.41100025177002</v>
      </c>
      <c r="AR35" s="22" t="n">
        <v>8.59051322937012</v>
      </c>
      <c r="AS35" s="22" t="n">
        <v>8.31036186218262</v>
      </c>
      <c r="AT35" s="23" t="n">
        <v>8.40367603302002</v>
      </c>
      <c r="AU35" s="23" t="n">
        <v>8.42304706573486</v>
      </c>
      <c r="AV35" s="23" t="n">
        <v>8.48668670654297</v>
      </c>
      <c r="AW35" s="23" t="n">
        <v>8.66809558868408</v>
      </c>
      <c r="AX35" s="23" t="n">
        <v>8.72930335998535</v>
      </c>
      <c r="AY35" s="23" t="n">
        <v>8.2688512802124</v>
      </c>
      <c r="AZ35" s="23" t="n">
        <v>8.16524410247803</v>
      </c>
      <c r="BA35" s="23" t="n">
        <v>8.17725467681885</v>
      </c>
      <c r="BB35" s="23" t="n">
        <v>8.57738304138184</v>
      </c>
      <c r="BC35" s="23" t="n">
        <v>8.66097259521484</v>
      </c>
      <c r="BD35" s="23" t="n">
        <v>8.6383752822876</v>
      </c>
      <c r="BE35" s="23" t="n">
        <v>8.593581199646</v>
      </c>
      <c r="BF35" s="23" t="n">
        <v>8.4920244216919</v>
      </c>
      <c r="BG35" s="23" t="n">
        <v>8.50712871551514</v>
      </c>
      <c r="BH35" s="23" t="n">
        <v>8.49795913696289</v>
      </c>
      <c r="BI35" s="23" t="n">
        <v>8.74483108520508</v>
      </c>
      <c r="BJ35" s="23" t="n">
        <v>8.74500465393066</v>
      </c>
      <c r="BK35" s="24"/>
    </row>
    <row r="36" customFormat="false" ht="10.5" hidden="false" customHeight="false" outlineLevel="0" collapsed="false">
      <c r="A36" s="0" t="s">
        <v>50</v>
      </c>
      <c r="B36" s="0" t="s">
        <v>51</v>
      </c>
      <c r="C36" s="21" t="n">
        <v>0.332298517227173</v>
      </c>
      <c r="D36" s="21" t="n">
        <v>0.340896397829056</v>
      </c>
      <c r="E36" s="22" t="n">
        <v>0.400247246026993</v>
      </c>
      <c r="F36" s="22" t="n">
        <v>0.378644406795502</v>
      </c>
      <c r="G36" s="22" t="n">
        <v>0.391924262046814</v>
      </c>
      <c r="H36" s="22" t="n">
        <v>0.454425603151321</v>
      </c>
      <c r="I36" s="22" t="n">
        <v>0.38978922367096</v>
      </c>
      <c r="J36" s="22" t="n">
        <v>0.405632227659225</v>
      </c>
      <c r="K36" s="22" t="n">
        <v>0.36694398522377</v>
      </c>
      <c r="L36" s="22" t="n">
        <v>0.329093247652054</v>
      </c>
      <c r="M36" s="22" t="n">
        <v>0.417730033397675</v>
      </c>
      <c r="N36" s="22" t="n">
        <v>0.283323347568512</v>
      </c>
      <c r="O36" s="22" t="n">
        <v>0.270709663629532</v>
      </c>
      <c r="P36" s="22" t="n">
        <v>0.2833571434021</v>
      </c>
      <c r="Q36" s="22" t="n">
        <v>0.453580647706986</v>
      </c>
      <c r="R36" s="22" t="n">
        <v>0.593133330345154</v>
      </c>
      <c r="S36" s="22" t="n">
        <v>0.461548388004303</v>
      </c>
      <c r="T36" s="22" t="n">
        <v>0.373100012540817</v>
      </c>
      <c r="U36" s="22" t="n">
        <v>0.433580636978149</v>
      </c>
      <c r="V36" s="22" t="n">
        <v>0.481290310621262</v>
      </c>
      <c r="W36" s="22" t="n">
        <v>0.399666666984558</v>
      </c>
      <c r="X36" s="22" t="n">
        <v>0.310483872890472</v>
      </c>
      <c r="Y36" s="22" t="n">
        <v>0.370299994945526</v>
      </c>
      <c r="Z36" s="22" t="n">
        <v>0.273935496807098</v>
      </c>
      <c r="AA36" s="22" t="n">
        <v>0.249193549156189</v>
      </c>
      <c r="AB36" s="22" t="n">
        <v>0.266482770442963</v>
      </c>
      <c r="AC36" s="22" t="n">
        <v>0.401096761226654</v>
      </c>
      <c r="AD36" s="22" t="n">
        <v>0.318533331155777</v>
      </c>
      <c r="AE36" s="22" t="n">
        <v>0.363741934299469</v>
      </c>
      <c r="AF36" s="22" t="n">
        <v>0.42509999871254</v>
      </c>
      <c r="AG36" s="22" t="n">
        <v>0.50609678030014</v>
      </c>
      <c r="AH36" s="22" t="n">
        <v>0.36164516210556</v>
      </c>
      <c r="AI36" s="22" t="n">
        <v>0.421900004148483</v>
      </c>
      <c r="AJ36" s="22" t="n">
        <v>0.39967742562294</v>
      </c>
      <c r="AK36" s="22" t="n">
        <v>0.438800007104874</v>
      </c>
      <c r="AL36" s="22" t="n">
        <v>0.309741944074631</v>
      </c>
      <c r="AM36" s="22" t="n">
        <v>0.342853963375092</v>
      </c>
      <c r="AN36" s="22" t="n">
        <v>0.44087678194046</v>
      </c>
      <c r="AO36" s="22" t="n">
        <v>0.387730866670609</v>
      </c>
      <c r="AP36" s="22" t="n">
        <v>0.516184031963348</v>
      </c>
      <c r="AQ36" s="22" t="n">
        <v>0.449387103319168</v>
      </c>
      <c r="AR36" s="22" t="n">
        <v>0.475866675376892</v>
      </c>
      <c r="AS36" s="22" t="n">
        <v>0.476353228092194</v>
      </c>
      <c r="AT36" s="23" t="n">
        <v>0.489541590213776</v>
      </c>
      <c r="AU36" s="23" t="n">
        <v>0.469516187906265</v>
      </c>
      <c r="AV36" s="23" t="n">
        <v>0.434035390615463</v>
      </c>
      <c r="AW36" s="23" t="n">
        <v>0.380638003349304</v>
      </c>
      <c r="AX36" s="23" t="n">
        <v>0.306735813617706</v>
      </c>
      <c r="AY36" s="23" t="n">
        <v>0.421530812978745</v>
      </c>
      <c r="AZ36" s="23" t="n">
        <v>0.443204909563065</v>
      </c>
      <c r="BA36" s="23" t="n">
        <v>0.370208293199539</v>
      </c>
      <c r="BB36" s="23" t="n">
        <v>0.451074004173279</v>
      </c>
      <c r="BC36" s="23" t="n">
        <v>0.518764615058899</v>
      </c>
      <c r="BD36" s="23" t="n">
        <v>0.489510208368301</v>
      </c>
      <c r="BE36" s="23" t="n">
        <v>0.456484287977219</v>
      </c>
      <c r="BF36" s="23" t="n">
        <v>0.446324199438095</v>
      </c>
      <c r="BG36" s="23" t="n">
        <v>0.455370903015137</v>
      </c>
      <c r="BH36" s="23" t="n">
        <v>0.43869760632515</v>
      </c>
      <c r="BI36" s="23" t="n">
        <v>0.370192497968674</v>
      </c>
      <c r="BJ36" s="23" t="n">
        <v>0.3089320063591</v>
      </c>
      <c r="BK36" s="24"/>
    </row>
    <row r="37" customFormat="false" ht="10.5" hidden="false" customHeight="false" outlineLevel="0" collapsed="false">
      <c r="B37" s="0" t="s">
        <v>52</v>
      </c>
      <c r="C37" s="50" t="n">
        <f aca="false">+(C42-C41)/C12*1000</f>
        <v>-502.516223538307</v>
      </c>
      <c r="D37" s="50" t="n">
        <f aca="false">+(D42-D41)/D12*1000</f>
        <v>148.500170026507</v>
      </c>
      <c r="E37" s="50" t="n">
        <f aca="false">+(E42-E41)/E12*1000</f>
        <v>183.258056640625</v>
      </c>
      <c r="F37" s="50" t="n">
        <f aca="false">+(F42-F41)/F12*1000</f>
        <v>-239.266459147135</v>
      </c>
      <c r="G37" s="50" t="n">
        <f aca="false">+(G42-G41)/G12*1000</f>
        <v>-42.2584779800907</v>
      </c>
      <c r="H37" s="50" t="n">
        <f aca="false">+(H42-H41)/H12*1000</f>
        <v>25.1668294270833</v>
      </c>
      <c r="I37" s="50" t="n">
        <f aca="false">+(I42-I41)/I12*1000</f>
        <v>88.7421638734879</v>
      </c>
      <c r="J37" s="50" t="n">
        <f aca="false">+(J42-J41)/J12*1000</f>
        <v>241.322671213458</v>
      </c>
      <c r="K37" s="50" t="n">
        <f aca="false">+(K42-K41)/K12*1000</f>
        <v>-0.86669921875</v>
      </c>
      <c r="L37" s="50" t="n">
        <f aca="false">+(L42-L41)/L12*1000</f>
        <v>294.677242155998</v>
      </c>
      <c r="M37" s="50" t="n">
        <f aca="false">+(M42-M41)/M12*1000</f>
        <v>-327.400207519531</v>
      </c>
      <c r="N37" s="50" t="n">
        <f aca="false">+(N42-N41)/N12*1000</f>
        <v>-124.386695123488</v>
      </c>
      <c r="O37" s="50" t="n">
        <f aca="false">+(O42-O41)/O12*1000</f>
        <v>151.451356949345</v>
      </c>
      <c r="P37" s="50" t="n">
        <f aca="false">+(P42-P41)/P12*1000</f>
        <v>218.75</v>
      </c>
      <c r="Q37" s="50" t="n">
        <f aca="false">+(Q42-Q41)/Q12*1000</f>
        <v>206.516388923891</v>
      </c>
      <c r="R37" s="50" t="n">
        <f aca="false">+(R42-R41)/R12*1000</f>
        <v>-225</v>
      </c>
      <c r="S37" s="50" t="n">
        <f aca="false">+(S42-S41)/S12*1000</f>
        <v>-121.838969569052</v>
      </c>
      <c r="T37" s="50" t="n">
        <f aca="false">+(T42-T41)/T12*1000</f>
        <v>73.6333211263021</v>
      </c>
      <c r="U37" s="50" t="n">
        <f aca="false">+(U42-U41)/U12*1000</f>
        <v>95.000236265121</v>
      </c>
      <c r="V37" s="50" t="n">
        <f aca="false">+(V42-V41)/V12*1000</f>
        <v>156.160908360635</v>
      </c>
      <c r="W37" s="50" t="n">
        <f aca="false">+(W42-W41)/W12*1000</f>
        <v>-30.1996866861979</v>
      </c>
      <c r="X37" s="50" t="n">
        <f aca="false">+(X42-X41)/X12*1000</f>
        <v>184.516168409778</v>
      </c>
      <c r="Y37" s="50" t="n">
        <f aca="false">+(Y42-Y41)/Y12*1000</f>
        <v>-196.06679280599</v>
      </c>
      <c r="Z37" s="50" t="n">
        <f aca="false">+(Z42-Z41)/Z12*1000</f>
        <v>-19.4839969758065</v>
      </c>
      <c r="AA37" s="50" t="n">
        <f aca="false">+(AA42-AA41)/AA12*1000</f>
        <v>265.613186743952</v>
      </c>
      <c r="AB37" s="50" t="n">
        <f aca="false">+(AB42-AB41)/AB12*1000</f>
        <v>177.620723329741</v>
      </c>
      <c r="AC37" s="50" t="n">
        <f aca="false">+(AC42-AC41)/AC12*1000</f>
        <v>45.4834968813004</v>
      </c>
      <c r="AD37" s="50" t="n">
        <f aca="false">+(AD42-AD41)/AD12*1000</f>
        <v>-34.5998128255208</v>
      </c>
      <c r="AE37" s="50" t="n">
        <f aca="false">+(AE42-AE41)/AE12*1000</f>
        <v>-131.387033770161</v>
      </c>
      <c r="AF37" s="50" t="n">
        <f aca="false">+(AF42-AF41)/AF12*1000</f>
        <v>-100.600179036458</v>
      </c>
      <c r="AG37" s="50" t="n">
        <f aca="false">+(AG42-AG41)/AG12*1000</f>
        <v>-9.9029541015625</v>
      </c>
      <c r="AH37" s="50" t="n">
        <f aca="false">+(AH42-AH41)/AH12*1000</f>
        <v>83.2253732988911</v>
      </c>
      <c r="AI37" s="50" t="n">
        <f aca="false">+(AI42-AI41)/AI12*1000</f>
        <v>75.1001993815104</v>
      </c>
      <c r="AJ37" s="50" t="n">
        <f aca="false">+(AJ42-AJ41)/AJ12*1000</f>
        <v>-87.9998976184476</v>
      </c>
      <c r="AK37" s="50" t="n">
        <f aca="false">+(AK42-AK41)/AK12*1000</f>
        <v>-101.800028483073</v>
      </c>
      <c r="AL37" s="50" t="n">
        <f aca="false">+(AL42-AL41)/AL12*1000</f>
        <v>-55.8063137915827</v>
      </c>
      <c r="AM37" s="50" t="n">
        <f aca="false">+(AM42-AM41)/AM12*1000</f>
        <v>-52.8387254284274</v>
      </c>
      <c r="AN37" s="50" t="n">
        <f aca="false">+(AN42-AN41)/AN12*1000</f>
        <v>-128.357478550502</v>
      </c>
      <c r="AO37" s="50" t="n">
        <f aca="false">+(AO42-AO41)/AO12*1000</f>
        <v>343.774118731099</v>
      </c>
      <c r="AP37" s="50" t="n">
        <f aca="false">+(AP42-AP41)/AP12*1000</f>
        <v>-127.466328938802</v>
      </c>
      <c r="AQ37" s="50" t="n">
        <f aca="false">+(AQ42-AQ41)/AQ12*1000</f>
        <v>19.6129583543347</v>
      </c>
      <c r="AR37" s="50" t="n">
        <f aca="false">+(AR42-AR41)/AR12*1000</f>
        <v>-5.93363444010417</v>
      </c>
      <c r="AS37" s="50" t="n">
        <f aca="false">+(AS42-AS41)/AS12*1000</f>
        <v>290.679931640625</v>
      </c>
      <c r="AT37" s="51" t="n">
        <f aca="false">+(AT42-AT41)/AT12*1000</f>
        <v>154.371692288306</v>
      </c>
      <c r="AU37" s="51" t="n">
        <f aca="false">+(AU42-AU41)/AU12*1000</f>
        <v>-67.4530029296875</v>
      </c>
      <c r="AV37" s="51" t="n">
        <f aca="false">+(AV42-AV41)/AV12*1000</f>
        <v>5.35140498991935</v>
      </c>
      <c r="AW37" s="51" t="n">
        <f aca="false">+(AW42-AW41)/AW12*1000</f>
        <v>-185.836791992188</v>
      </c>
      <c r="AX37" s="51" t="n">
        <f aca="false">+(AX42-AX41)/AX12*1000</f>
        <v>-62.4128772366432</v>
      </c>
      <c r="AY37" s="51" t="n">
        <f aca="false">+(AY42-AY41)/AY12*1000</f>
        <v>-146.880611296623</v>
      </c>
      <c r="AZ37" s="51" t="n">
        <f aca="false">+(AZ42-AZ41)/AZ12*1000</f>
        <v>107.471466064453</v>
      </c>
      <c r="BA37" s="51" t="n">
        <f aca="false">+(BA42-BA41)/BA12*1000</f>
        <v>263.712729177167</v>
      </c>
      <c r="BB37" s="51" t="n">
        <f aca="false">+(BB42-BB41)/BB12*1000</f>
        <v>-160.199991861979</v>
      </c>
      <c r="BC37" s="51" t="n">
        <f aca="false">+(BC42-BC41)/BC12*1000</f>
        <v>-169.532037550403</v>
      </c>
      <c r="BD37" s="51" t="n">
        <f aca="false">+(BD42-BD41)/BD12*1000</f>
        <v>-43.1798299153646</v>
      </c>
      <c r="BE37" s="51" t="n">
        <f aca="false">+(BE42-BE41)/BE12*1000</f>
        <v>118.815760458669</v>
      </c>
      <c r="BF37" s="51" t="n">
        <f aca="false">+(BF42-BF41)/BF12*1000</f>
        <v>223.955215946321</v>
      </c>
      <c r="BG37" s="51" t="n">
        <f aca="false">+(BG42-BG41)/BG12*1000</f>
        <v>-71.2102254231771</v>
      </c>
      <c r="BH37" s="51" t="n">
        <f aca="false">+(BH42-BH41)/BH12*1000</f>
        <v>55.1260671307964</v>
      </c>
      <c r="BI37" s="51" t="n">
        <f aca="false">+(BI42-BI41)/BI12*1000</f>
        <v>-167.766825358073</v>
      </c>
      <c r="BJ37" s="51" t="n">
        <f aca="false">+(BJ42-BJ41)/BJ12*1000</f>
        <v>-41.474373109879</v>
      </c>
    </row>
    <row r="38" customFormat="false" ht="10.5" hidden="false" customHeight="false" outlineLevel="0" collapsed="false">
      <c r="A38" s="0" t="s">
        <v>53</v>
      </c>
      <c r="B38" s="0" t="s">
        <v>54</v>
      </c>
      <c r="C38" s="21" t="n">
        <v>8.22705554962158</v>
      </c>
      <c r="D38" s="21" t="n">
        <v>8.60680866241455</v>
      </c>
      <c r="E38" s="22" t="n">
        <v>8.65547275543213</v>
      </c>
      <c r="F38" s="22" t="n">
        <v>8.76568794250488</v>
      </c>
      <c r="G38" s="22" t="n">
        <v>9.07846927642822</v>
      </c>
      <c r="H38" s="22" t="n">
        <v>9.14011859893799</v>
      </c>
      <c r="I38" s="22" t="n">
        <v>9.14321708679199</v>
      </c>
      <c r="J38" s="22" t="n">
        <v>9.3125114440918</v>
      </c>
      <c r="K38" s="22" t="n">
        <v>8.68655014038086</v>
      </c>
      <c r="L38" s="22" t="n">
        <v>8.81373119354248</v>
      </c>
      <c r="M38" s="22" t="n">
        <v>8.82859611511231</v>
      </c>
      <c r="N38" s="22" t="n">
        <v>8.89339447021484</v>
      </c>
      <c r="O38" s="22" t="n">
        <v>8.4135160446167</v>
      </c>
      <c r="P38" s="22" t="n">
        <v>8.52546405792236</v>
      </c>
      <c r="Q38" s="22" t="n">
        <v>8.60167789459229</v>
      </c>
      <c r="R38" s="22" t="n">
        <v>8.83803367614746</v>
      </c>
      <c r="S38" s="22" t="n">
        <v>9.0417423248291</v>
      </c>
      <c r="T38" s="22" t="n">
        <v>9.17016696929932</v>
      </c>
      <c r="U38" s="22" t="n">
        <v>9.19167709350586</v>
      </c>
      <c r="V38" s="22" t="n">
        <v>9.41145133972168</v>
      </c>
      <c r="W38" s="22" t="n">
        <v>8.9258337020874</v>
      </c>
      <c r="X38" s="22" t="n">
        <v>9.10761260986328</v>
      </c>
      <c r="Y38" s="22" t="n">
        <v>8.94553470611572</v>
      </c>
      <c r="Z38" s="22" t="n">
        <v>9.01093578338623</v>
      </c>
      <c r="AA38" s="22" t="n">
        <v>8.70499992370606</v>
      </c>
      <c r="AB38" s="22" t="n">
        <v>8.83751678466797</v>
      </c>
      <c r="AC38" s="22" t="n">
        <v>9.02403163909912</v>
      </c>
      <c r="AD38" s="22" t="n">
        <v>9.12590026855469</v>
      </c>
      <c r="AE38" s="22" t="n">
        <v>9.17941951751709</v>
      </c>
      <c r="AF38" s="22" t="n">
        <v>9.32179927825928</v>
      </c>
      <c r="AG38" s="22" t="n">
        <v>9.35745143890381</v>
      </c>
      <c r="AH38" s="22" t="n">
        <v>9.32661247253418</v>
      </c>
      <c r="AI38" s="22" t="n">
        <v>9.01546669006348</v>
      </c>
      <c r="AJ38" s="22" t="n">
        <v>9.09683895111084</v>
      </c>
      <c r="AK38" s="22" t="n">
        <v>9.05513286590576</v>
      </c>
      <c r="AL38" s="22" t="n">
        <v>9.20554828643799</v>
      </c>
      <c r="AM38" s="22" t="n">
        <v>8.77493286132813</v>
      </c>
      <c r="AN38" s="22" t="n">
        <v>8.79760265350342</v>
      </c>
      <c r="AO38" s="22" t="n">
        <v>8.9955587387085</v>
      </c>
      <c r="AP38" s="22" t="n">
        <v>9.13000965118408</v>
      </c>
      <c r="AQ38" s="22" t="n">
        <v>9.25699996948242</v>
      </c>
      <c r="AR38" s="22" t="n">
        <v>9.42560005187988</v>
      </c>
      <c r="AS38" s="22" t="n">
        <v>9.45538711547852</v>
      </c>
      <c r="AT38" s="23" t="n">
        <v>9.48548603057861</v>
      </c>
      <c r="AU38" s="23" t="n">
        <v>9.23852825164795</v>
      </c>
      <c r="AV38" s="23" t="n">
        <v>9.30085277557373</v>
      </c>
      <c r="AW38" s="23" t="n">
        <v>9.21528053283691</v>
      </c>
      <c r="AX38" s="23" t="n">
        <v>9.33969879150391</v>
      </c>
      <c r="AY38" s="23" t="n">
        <v>8.88651752471924</v>
      </c>
      <c r="AZ38" s="23" t="n">
        <v>9.04436779022217</v>
      </c>
      <c r="BA38" s="23" t="n">
        <v>9.15332794189453</v>
      </c>
      <c r="BB38" s="23" t="n">
        <v>9.29276084899902</v>
      </c>
      <c r="BC38" s="23" t="n">
        <v>9.47093486785889</v>
      </c>
      <c r="BD38" s="23" t="n">
        <v>9.56301307678223</v>
      </c>
      <c r="BE38" s="23" t="n">
        <v>9.62587070465088</v>
      </c>
      <c r="BF38" s="23" t="n">
        <v>9.63366508483887</v>
      </c>
      <c r="BG38" s="23" t="n">
        <v>9.32007217407227</v>
      </c>
      <c r="BH38" s="23" t="n">
        <v>9.40651321411133</v>
      </c>
      <c r="BI38" s="23" t="n">
        <v>9.34341812133789</v>
      </c>
      <c r="BJ38" s="23" t="n">
        <v>9.41384792327881</v>
      </c>
      <c r="BK38" s="24"/>
    </row>
    <row r="39" customFormat="false" ht="10.5" hidden="false" customHeight="false" outlineLevel="0" collapsed="false">
      <c r="C39" s="52"/>
      <c r="D39" s="5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B40" s="8" t="s">
        <v>55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A41" s="0" t="s">
        <v>56</v>
      </c>
      <c r="B41" s="0" t="s">
        <v>57</v>
      </c>
      <c r="C41" s="37" t="n">
        <v>169.671005249023</v>
      </c>
      <c r="D41" s="37" t="n">
        <v>165.513000488281</v>
      </c>
      <c r="E41" s="38" t="n">
        <v>159.832000732422</v>
      </c>
      <c r="F41" s="38" t="n">
        <v>167.009994506836</v>
      </c>
      <c r="G41" s="38" t="n">
        <v>168.320007324219</v>
      </c>
      <c r="H41" s="38" t="n">
        <v>167.565002441406</v>
      </c>
      <c r="I41" s="38" t="n">
        <v>164.813995361328</v>
      </c>
      <c r="J41" s="38" t="n">
        <v>157.332992553711</v>
      </c>
      <c r="K41" s="38" t="n">
        <v>157.358993530273</v>
      </c>
      <c r="L41" s="38" t="n">
        <v>148.223999023438</v>
      </c>
      <c r="M41" s="38" t="n">
        <v>158.046005249023</v>
      </c>
      <c r="N41" s="38" t="n">
        <v>161.901992797852</v>
      </c>
      <c r="O41" s="38" t="n">
        <v>157.207000732422</v>
      </c>
      <c r="P41" s="38" t="n">
        <v>151.082000732422</v>
      </c>
      <c r="Q41" s="38" t="n">
        <v>144.679992675781</v>
      </c>
      <c r="R41" s="38" t="n">
        <v>151.429992675781</v>
      </c>
      <c r="S41" s="38" t="n">
        <v>155.207000732422</v>
      </c>
      <c r="T41" s="38" t="n">
        <v>152.998001098633</v>
      </c>
      <c r="U41" s="38" t="n">
        <v>150.052993774414</v>
      </c>
      <c r="V41" s="38" t="n">
        <v>145.212005615234</v>
      </c>
      <c r="W41" s="38" t="n">
        <v>146.11799621582</v>
      </c>
      <c r="X41" s="38" t="n">
        <v>140.397994995117</v>
      </c>
      <c r="Y41" s="38" t="n">
        <v>146.279998779297</v>
      </c>
      <c r="Z41" s="38" t="n">
        <v>146.884002685547</v>
      </c>
      <c r="AA41" s="38" t="n">
        <v>138.649993896484</v>
      </c>
      <c r="AB41" s="38" t="n">
        <v>133.498992919922</v>
      </c>
      <c r="AC41" s="38" t="n">
        <v>132.089004516602</v>
      </c>
      <c r="AD41" s="38" t="n">
        <v>133.126998901367</v>
      </c>
      <c r="AE41" s="38" t="n">
        <v>137.199996948242</v>
      </c>
      <c r="AF41" s="38" t="n">
        <v>140.218002319336</v>
      </c>
      <c r="AG41" s="38" t="n">
        <v>140.524993896484</v>
      </c>
      <c r="AH41" s="38" t="n">
        <v>137.945007324219</v>
      </c>
      <c r="AI41" s="38" t="n">
        <v>135.692001342773</v>
      </c>
      <c r="AJ41" s="38" t="n">
        <v>138.419998168945</v>
      </c>
      <c r="AK41" s="38" t="n">
        <v>141.473999023438</v>
      </c>
      <c r="AL41" s="38" t="n">
        <v>143.203994750977</v>
      </c>
      <c r="AM41" s="38" t="n">
        <v>144.841995239258</v>
      </c>
      <c r="AN41" s="38" t="n">
        <v>148.436004638672</v>
      </c>
      <c r="AO41" s="38" t="n">
        <v>137.779006958008</v>
      </c>
      <c r="AP41" s="38" t="n">
        <v>141.602996826172</v>
      </c>
      <c r="AQ41" s="38" t="n">
        <v>140.994995117188</v>
      </c>
      <c r="AR41" s="38" t="n">
        <v>141.173004150391</v>
      </c>
      <c r="AS41" s="38" t="n">
        <v>132.161926269531</v>
      </c>
      <c r="AT41" s="39" t="n">
        <v>127.376403808594</v>
      </c>
      <c r="AU41" s="39" t="n">
        <v>129.399993896484</v>
      </c>
      <c r="AV41" s="39" t="n">
        <v>129.234100341797</v>
      </c>
      <c r="AW41" s="39" t="n">
        <v>134.809204101563</v>
      </c>
      <c r="AX41" s="39" t="n">
        <v>136.744003295898</v>
      </c>
      <c r="AY41" s="39" t="n">
        <v>141.297302246094</v>
      </c>
      <c r="AZ41" s="39" t="n">
        <v>138.288101196289</v>
      </c>
      <c r="BA41" s="39" t="n">
        <v>130.113006591797</v>
      </c>
      <c r="BB41" s="39" t="n">
        <v>134.919006347656</v>
      </c>
      <c r="BC41" s="39" t="n">
        <v>140.174499511719</v>
      </c>
      <c r="BD41" s="39" t="n">
        <v>141.46989440918</v>
      </c>
      <c r="BE41" s="39" t="n">
        <v>137.786605834961</v>
      </c>
      <c r="BF41" s="39" t="n">
        <v>130.843994140625</v>
      </c>
      <c r="BG41" s="39" t="n">
        <v>132.98030090332</v>
      </c>
      <c r="BH41" s="39" t="n">
        <v>131.271392822266</v>
      </c>
      <c r="BI41" s="39" t="n">
        <v>136.304397583008</v>
      </c>
      <c r="BJ41" s="39" t="n">
        <v>137.590103149414</v>
      </c>
      <c r="BK41" s="40"/>
    </row>
    <row r="42" customFormat="false" ht="10.5" hidden="false" customHeight="false" outlineLevel="0" collapsed="false">
      <c r="B42" s="0" t="s">
        <v>58</v>
      </c>
      <c r="C42" s="53" t="n">
        <v>154.093002319336</v>
      </c>
      <c r="D42" s="53" t="n">
        <f aca="false">C41</f>
        <v>169.671005249023</v>
      </c>
      <c r="E42" s="53" t="n">
        <f aca="false">D41</f>
        <v>165.513000488281</v>
      </c>
      <c r="F42" s="53" t="n">
        <f aca="false">E41</f>
        <v>159.832000732422</v>
      </c>
      <c r="G42" s="53" t="n">
        <f aca="false">F41</f>
        <v>167.009994506836</v>
      </c>
      <c r="H42" s="53" t="n">
        <f aca="false">G41</f>
        <v>168.320007324219</v>
      </c>
      <c r="I42" s="53" t="n">
        <f aca="false">H41</f>
        <v>167.565002441406</v>
      </c>
      <c r="J42" s="53" t="n">
        <f aca="false">I41</f>
        <v>164.813995361328</v>
      </c>
      <c r="K42" s="53" t="n">
        <f aca="false">J41</f>
        <v>157.332992553711</v>
      </c>
      <c r="L42" s="53" t="n">
        <f aca="false">K41</f>
        <v>157.358993530273</v>
      </c>
      <c r="M42" s="53" t="n">
        <f aca="false">L41</f>
        <v>148.223999023438</v>
      </c>
      <c r="N42" s="53" t="n">
        <f aca="false">M41</f>
        <v>158.046005249023</v>
      </c>
      <c r="O42" s="53" t="n">
        <f aca="false">N41</f>
        <v>161.901992797852</v>
      </c>
      <c r="P42" s="53" t="n">
        <f aca="false">O41</f>
        <v>157.207000732422</v>
      </c>
      <c r="Q42" s="53" t="n">
        <f aca="false">P41</f>
        <v>151.082000732422</v>
      </c>
      <c r="R42" s="53" t="n">
        <f aca="false">Q41</f>
        <v>144.679992675781</v>
      </c>
      <c r="S42" s="53" t="n">
        <f aca="false">R41</f>
        <v>151.429992675781</v>
      </c>
      <c r="T42" s="53" t="n">
        <f aca="false">S41</f>
        <v>155.207000732422</v>
      </c>
      <c r="U42" s="53" t="n">
        <f aca="false">T41</f>
        <v>152.998001098633</v>
      </c>
      <c r="V42" s="53" t="n">
        <f aca="false">U41</f>
        <v>150.052993774414</v>
      </c>
      <c r="W42" s="53" t="n">
        <f aca="false">V41</f>
        <v>145.212005615234</v>
      </c>
      <c r="X42" s="53" t="n">
        <f aca="false">W41</f>
        <v>146.11799621582</v>
      </c>
      <c r="Y42" s="53" t="n">
        <f aca="false">X41</f>
        <v>140.397994995117</v>
      </c>
      <c r="Z42" s="53" t="n">
        <f aca="false">Y41</f>
        <v>146.279998779297</v>
      </c>
      <c r="AA42" s="53" t="n">
        <f aca="false">Z41</f>
        <v>146.884002685547</v>
      </c>
      <c r="AB42" s="53" t="n">
        <f aca="false">AA41</f>
        <v>138.649993896484</v>
      </c>
      <c r="AC42" s="53" t="n">
        <f aca="false">AB41</f>
        <v>133.498992919922</v>
      </c>
      <c r="AD42" s="53" t="n">
        <f aca="false">AC41</f>
        <v>132.089004516602</v>
      </c>
      <c r="AE42" s="53" t="n">
        <f aca="false">AD41</f>
        <v>133.126998901367</v>
      </c>
      <c r="AF42" s="53" t="n">
        <f aca="false">AE41</f>
        <v>137.199996948242</v>
      </c>
      <c r="AG42" s="53" t="n">
        <f aca="false">AF41</f>
        <v>140.218002319336</v>
      </c>
      <c r="AH42" s="53" t="n">
        <f aca="false">AG41</f>
        <v>140.524993896484</v>
      </c>
      <c r="AI42" s="53" t="n">
        <f aca="false">AH41</f>
        <v>137.945007324219</v>
      </c>
      <c r="AJ42" s="53" t="n">
        <f aca="false">AI41</f>
        <v>135.692001342773</v>
      </c>
      <c r="AK42" s="53" t="n">
        <f aca="false">AJ41</f>
        <v>138.419998168945</v>
      </c>
      <c r="AL42" s="53" t="n">
        <f aca="false">AK41</f>
        <v>141.473999023438</v>
      </c>
      <c r="AM42" s="53" t="n">
        <f aca="false">AL41</f>
        <v>143.203994750977</v>
      </c>
      <c r="AN42" s="53" t="n">
        <f aca="false">AM41</f>
        <v>144.841995239258</v>
      </c>
      <c r="AO42" s="53" t="n">
        <f aca="false">AN41</f>
        <v>148.436004638672</v>
      </c>
      <c r="AP42" s="53" t="n">
        <f aca="false">AO41</f>
        <v>137.779006958008</v>
      </c>
      <c r="AQ42" s="53" t="n">
        <f aca="false">AP41</f>
        <v>141.602996826172</v>
      </c>
      <c r="AR42" s="53" t="n">
        <f aca="false">AQ41</f>
        <v>140.994995117188</v>
      </c>
      <c r="AS42" s="53" t="n">
        <f aca="false">AR41</f>
        <v>141.173004150391</v>
      </c>
      <c r="AT42" s="54" t="n">
        <f aca="false">AS41</f>
        <v>132.161926269531</v>
      </c>
      <c r="AU42" s="54" t="n">
        <f aca="false">AT41</f>
        <v>127.376403808594</v>
      </c>
      <c r="AV42" s="54" t="n">
        <f aca="false">AU41</f>
        <v>129.399993896484</v>
      </c>
      <c r="AW42" s="54" t="n">
        <f aca="false">AV41</f>
        <v>129.234100341797</v>
      </c>
      <c r="AX42" s="54" t="n">
        <f aca="false">AW41</f>
        <v>134.809204101563</v>
      </c>
      <c r="AY42" s="54" t="n">
        <f aca="false">AX41</f>
        <v>136.744003295898</v>
      </c>
      <c r="AZ42" s="54" t="n">
        <f aca="false">AY41</f>
        <v>141.297302246094</v>
      </c>
      <c r="BA42" s="54" t="n">
        <f aca="false">AZ41</f>
        <v>138.288101196289</v>
      </c>
      <c r="BB42" s="54" t="n">
        <f aca="false">BA41</f>
        <v>130.113006591797</v>
      </c>
      <c r="BC42" s="54" t="n">
        <f aca="false">BB41</f>
        <v>134.919006347656</v>
      </c>
      <c r="BD42" s="54" t="n">
        <f aca="false">BC41</f>
        <v>140.174499511719</v>
      </c>
      <c r="BE42" s="54" t="n">
        <f aca="false">BD41</f>
        <v>141.46989440918</v>
      </c>
      <c r="BF42" s="54" t="n">
        <f aca="false">BE41</f>
        <v>137.786605834961</v>
      </c>
      <c r="BG42" s="54" t="n">
        <f aca="false">BF41</f>
        <v>130.843994140625</v>
      </c>
      <c r="BH42" s="54" t="n">
        <f aca="false">BG41</f>
        <v>132.98030090332</v>
      </c>
      <c r="BI42" s="54" t="n">
        <f aca="false">BH41</f>
        <v>131.271392822266</v>
      </c>
      <c r="BJ42" s="54" t="n">
        <f aca="false">BI41</f>
        <v>136.304397583008</v>
      </c>
    </row>
    <row r="43" customFormat="false" ht="10.5" hidden="false" customHeight="false" outlineLevel="0" collapsed="false">
      <c r="A43" s="0" t="s">
        <v>59</v>
      </c>
      <c r="B43" s="0" t="s">
        <v>60</v>
      </c>
      <c r="C43" s="37" t="n">
        <v>52.3279991149902</v>
      </c>
      <c r="D43" s="37" t="n">
        <v>52.3230018615723</v>
      </c>
      <c r="E43" s="38" t="n">
        <v>53.5629997253418</v>
      </c>
      <c r="F43" s="38" t="n">
        <v>49.3979988098145</v>
      </c>
      <c r="G43" s="38" t="n">
        <v>49.7649993896484</v>
      </c>
      <c r="H43" s="38" t="n">
        <v>49.048999786377</v>
      </c>
      <c r="I43" s="38" t="n">
        <v>49.6969985961914</v>
      </c>
      <c r="J43" s="38" t="n">
        <v>46.6180000305176</v>
      </c>
      <c r="K43" s="38" t="n">
        <v>49.1389999389648</v>
      </c>
      <c r="L43" s="38" t="n">
        <v>45.2910003662109</v>
      </c>
      <c r="M43" s="38" t="n">
        <v>47.8819999694824</v>
      </c>
      <c r="N43" s="38" t="n">
        <v>47.1940002441406</v>
      </c>
      <c r="O43" s="38" t="n">
        <v>54.2840003967285</v>
      </c>
      <c r="P43" s="38" t="n">
        <v>52.189998626709</v>
      </c>
      <c r="Q43" s="38" t="n">
        <v>55.5530014038086</v>
      </c>
      <c r="R43" s="38" t="n">
        <v>55.9720001220703</v>
      </c>
      <c r="S43" s="38" t="n">
        <v>52.9990005493164</v>
      </c>
      <c r="T43" s="38" t="n">
        <v>53.1189994812012</v>
      </c>
      <c r="U43" s="38" t="n">
        <v>51.4879989624023</v>
      </c>
      <c r="V43" s="38" t="n">
        <v>48.1370010375977</v>
      </c>
      <c r="W43" s="38" t="n">
        <v>52.3839988708496</v>
      </c>
      <c r="X43" s="38" t="n">
        <v>51.8740005493164</v>
      </c>
      <c r="Y43" s="38" t="n">
        <v>57.7050018310547</v>
      </c>
      <c r="Z43" s="38" t="n">
        <v>59.943000793457</v>
      </c>
      <c r="AA43" s="38" t="n">
        <v>71.3130035400391</v>
      </c>
      <c r="AB43" s="38" t="n">
        <v>71.2170028686523</v>
      </c>
      <c r="AC43" s="38" t="n">
        <v>68.7880020141602</v>
      </c>
      <c r="AD43" s="38" t="n">
        <v>68.2870025634766</v>
      </c>
      <c r="AE43" s="38" t="n">
        <v>68.1989974975586</v>
      </c>
      <c r="AF43" s="38" t="n">
        <v>68.2519989013672</v>
      </c>
      <c r="AG43" s="38" t="n">
        <v>70.9020004272461</v>
      </c>
      <c r="AH43" s="38" t="n">
        <v>70.2839965820313</v>
      </c>
      <c r="AI43" s="38" t="n">
        <v>69.0429992675781</v>
      </c>
      <c r="AJ43" s="38" t="n">
        <v>65.0540008544922</v>
      </c>
      <c r="AK43" s="38" t="n">
        <v>70.1800003051758</v>
      </c>
      <c r="AL43" s="38" t="n">
        <v>74.3970031738281</v>
      </c>
      <c r="AM43" s="38" t="n">
        <v>74.0820007324219</v>
      </c>
      <c r="AN43" s="38" t="n">
        <v>78.5950012207031</v>
      </c>
      <c r="AO43" s="38" t="n">
        <v>73.9599990844727</v>
      </c>
      <c r="AP43" s="38" t="n">
        <v>71.4260025024414</v>
      </c>
      <c r="AQ43" s="38" t="n">
        <v>74.5059967041016</v>
      </c>
      <c r="AR43" s="38" t="n">
        <v>74.0930023193359</v>
      </c>
      <c r="AS43" s="38" t="n">
        <v>72.8711624145508</v>
      </c>
      <c r="AT43" s="39" t="n">
        <v>69.611686706543</v>
      </c>
      <c r="AU43" s="39" t="n">
        <v>71.0502395629883</v>
      </c>
      <c r="AV43" s="39" t="n">
        <v>69.2976837158203</v>
      </c>
      <c r="AW43" s="39" t="n">
        <v>72.2427520751953</v>
      </c>
      <c r="AX43" s="39" t="n">
        <v>71.8722763061523</v>
      </c>
      <c r="AY43" s="39" t="n">
        <v>75.0390472412109</v>
      </c>
      <c r="AZ43" s="39" t="n">
        <v>76.2306518554688</v>
      </c>
      <c r="BA43" s="39" t="n">
        <v>74.8005981445313</v>
      </c>
      <c r="BB43" s="39" t="n">
        <v>73.1608276367188</v>
      </c>
      <c r="BC43" s="39" t="n">
        <v>72.5581130981445</v>
      </c>
      <c r="BD43" s="39" t="n">
        <v>71.073860168457</v>
      </c>
      <c r="BE43" s="39" t="n">
        <v>69.7369995117188</v>
      </c>
      <c r="BF43" s="39" t="n">
        <v>67.8307876586914</v>
      </c>
      <c r="BG43" s="39" t="n">
        <v>69.3475570678711</v>
      </c>
      <c r="BH43" s="39" t="n">
        <v>67.8969116210938</v>
      </c>
      <c r="BI43" s="39" t="n">
        <v>70.6018218994141</v>
      </c>
      <c r="BJ43" s="39" t="n">
        <v>70.5762023925781</v>
      </c>
      <c r="BK43" s="40"/>
    </row>
    <row r="44" customFormat="false" ht="10.5" hidden="false" customHeight="false" outlineLevel="0" collapsed="false">
      <c r="B44" s="0" t="s">
        <v>58</v>
      </c>
      <c r="C44" s="53" t="n">
        <v>39.234001159668</v>
      </c>
      <c r="D44" s="53" t="n">
        <f aca="false">C43</f>
        <v>52.3279991149902</v>
      </c>
      <c r="E44" s="53" t="n">
        <f aca="false">D43</f>
        <v>52.3230018615723</v>
      </c>
      <c r="F44" s="53" t="n">
        <f aca="false">E43</f>
        <v>53.5629997253418</v>
      </c>
      <c r="G44" s="53" t="n">
        <f aca="false">F43</f>
        <v>49.3979988098145</v>
      </c>
      <c r="H44" s="53" t="n">
        <f aca="false">G43</f>
        <v>49.7649993896484</v>
      </c>
      <c r="I44" s="53" t="n">
        <f aca="false">H43</f>
        <v>49.048999786377</v>
      </c>
      <c r="J44" s="53" t="n">
        <f aca="false">I43</f>
        <v>49.6969985961914</v>
      </c>
      <c r="K44" s="53" t="n">
        <f aca="false">J43</f>
        <v>46.6180000305176</v>
      </c>
      <c r="L44" s="53" t="n">
        <f aca="false">K43</f>
        <v>49.1389999389648</v>
      </c>
      <c r="M44" s="53" t="n">
        <f aca="false">L43</f>
        <v>45.2910003662109</v>
      </c>
      <c r="N44" s="53" t="n">
        <f aca="false">M43</f>
        <v>47.8819999694824</v>
      </c>
      <c r="O44" s="53" t="n">
        <f aca="false">N43</f>
        <v>47.1940002441406</v>
      </c>
      <c r="P44" s="53" t="n">
        <f aca="false">O43</f>
        <v>54.2840003967285</v>
      </c>
      <c r="Q44" s="53" t="n">
        <f aca="false">P43</f>
        <v>52.189998626709</v>
      </c>
      <c r="R44" s="53" t="n">
        <f aca="false">Q43</f>
        <v>55.5530014038086</v>
      </c>
      <c r="S44" s="53" t="n">
        <f aca="false">R43</f>
        <v>55.9720001220703</v>
      </c>
      <c r="T44" s="53" t="n">
        <f aca="false">S43</f>
        <v>52.9990005493164</v>
      </c>
      <c r="U44" s="53" t="n">
        <f aca="false">T43</f>
        <v>53.1189994812012</v>
      </c>
      <c r="V44" s="53" t="n">
        <f aca="false">U43</f>
        <v>51.4879989624023</v>
      </c>
      <c r="W44" s="53" t="n">
        <f aca="false">V43</f>
        <v>48.1370010375977</v>
      </c>
      <c r="X44" s="53" t="n">
        <f aca="false">W43</f>
        <v>52.3839988708496</v>
      </c>
      <c r="Y44" s="53" t="n">
        <f aca="false">X43</f>
        <v>51.8740005493164</v>
      </c>
      <c r="Z44" s="53" t="n">
        <f aca="false">Y43</f>
        <v>57.7050018310547</v>
      </c>
      <c r="AA44" s="53" t="n">
        <f aca="false">Z43</f>
        <v>59.943000793457</v>
      </c>
      <c r="AB44" s="53" t="n">
        <f aca="false">AA43</f>
        <v>71.3130035400391</v>
      </c>
      <c r="AC44" s="53" t="n">
        <f aca="false">AB43</f>
        <v>71.2170028686523</v>
      </c>
      <c r="AD44" s="53" t="n">
        <f aca="false">AC43</f>
        <v>68.7880020141602</v>
      </c>
      <c r="AE44" s="53" t="n">
        <f aca="false">AD43</f>
        <v>68.2870025634766</v>
      </c>
      <c r="AF44" s="53" t="n">
        <f aca="false">AE43</f>
        <v>68.1989974975586</v>
      </c>
      <c r="AG44" s="53" t="n">
        <f aca="false">AF43</f>
        <v>68.2519989013672</v>
      </c>
      <c r="AH44" s="53" t="n">
        <f aca="false">AG43</f>
        <v>70.9020004272461</v>
      </c>
      <c r="AI44" s="53" t="n">
        <f aca="false">AH43</f>
        <v>70.2839965820313</v>
      </c>
      <c r="AJ44" s="53" t="n">
        <f aca="false">AI43</f>
        <v>69.0429992675781</v>
      </c>
      <c r="AK44" s="53" t="n">
        <f aca="false">AJ43</f>
        <v>65.0540008544922</v>
      </c>
      <c r="AL44" s="53" t="n">
        <f aca="false">AK43</f>
        <v>70.1800003051758</v>
      </c>
      <c r="AM44" s="53" t="n">
        <f aca="false">AL43</f>
        <v>74.3970031738281</v>
      </c>
      <c r="AN44" s="53" t="n">
        <f aca="false">AM43</f>
        <v>74.0820007324219</v>
      </c>
      <c r="AO44" s="53" t="n">
        <f aca="false">AN43</f>
        <v>78.5950012207031</v>
      </c>
      <c r="AP44" s="53" t="n">
        <f aca="false">AO43</f>
        <v>73.9599990844727</v>
      </c>
      <c r="AQ44" s="53" t="n">
        <f aca="false">AP43</f>
        <v>71.4260025024414</v>
      </c>
      <c r="AR44" s="53" t="n">
        <f aca="false">AQ43</f>
        <v>74.5059967041016</v>
      </c>
      <c r="AS44" s="53" t="n">
        <f aca="false">AR43</f>
        <v>74.0930023193359</v>
      </c>
      <c r="AT44" s="54" t="n">
        <f aca="false">AS43</f>
        <v>72.8711624145508</v>
      </c>
      <c r="AU44" s="54" t="n">
        <f aca="false">AT43</f>
        <v>69.611686706543</v>
      </c>
      <c r="AV44" s="54" t="n">
        <f aca="false">AU43</f>
        <v>71.0502395629883</v>
      </c>
      <c r="AW44" s="54" t="n">
        <f aca="false">AV43</f>
        <v>69.2976837158203</v>
      </c>
      <c r="AX44" s="54" t="n">
        <f aca="false">AW43</f>
        <v>72.2427520751953</v>
      </c>
      <c r="AY44" s="54" t="n">
        <f aca="false">AX43</f>
        <v>71.8722763061523</v>
      </c>
      <c r="AZ44" s="54" t="n">
        <f aca="false">AY43</f>
        <v>75.0390472412109</v>
      </c>
      <c r="BA44" s="54" t="n">
        <f aca="false">AZ43</f>
        <v>76.2306518554688</v>
      </c>
      <c r="BB44" s="54" t="n">
        <f aca="false">BA43</f>
        <v>74.8005981445313</v>
      </c>
      <c r="BC44" s="54" t="n">
        <f aca="false">BB43</f>
        <v>73.1608276367188</v>
      </c>
      <c r="BD44" s="54" t="n">
        <f aca="false">BC43</f>
        <v>72.5581130981445</v>
      </c>
      <c r="BE44" s="54" t="n">
        <f aca="false">BD43</f>
        <v>71.073860168457</v>
      </c>
      <c r="BF44" s="54" t="n">
        <f aca="false">BE43</f>
        <v>69.7369995117188</v>
      </c>
      <c r="BG44" s="54" t="n">
        <f aca="false">BF43</f>
        <v>67.8307876586914</v>
      </c>
      <c r="BH44" s="54" t="n">
        <f aca="false">BG43</f>
        <v>69.3475570678711</v>
      </c>
      <c r="BI44" s="54" t="n">
        <f aca="false">BH43</f>
        <v>67.8969116210938</v>
      </c>
      <c r="BJ44" s="54" t="n">
        <f aca="false">BI43</f>
        <v>70.6018218994141</v>
      </c>
    </row>
    <row r="45" customFormat="false" ht="10.5" hidden="false" customHeight="false" outlineLevel="0" collapsed="false">
      <c r="A45" s="0" t="s">
        <v>61</v>
      </c>
      <c r="B45" s="0" t="s">
        <v>62</v>
      </c>
      <c r="C45" s="37" t="n">
        <v>221.998992919922</v>
      </c>
      <c r="D45" s="37" t="n">
        <v>217.835998535156</v>
      </c>
      <c r="E45" s="38" t="n">
        <v>213.395004272461</v>
      </c>
      <c r="F45" s="38" t="n">
        <v>216.408004760742</v>
      </c>
      <c r="G45" s="38" t="n">
        <v>218.085006713867</v>
      </c>
      <c r="H45" s="38" t="n">
        <v>216.613998413086</v>
      </c>
      <c r="I45" s="38" t="n">
        <v>214.511001586914</v>
      </c>
      <c r="J45" s="38" t="n">
        <v>203.95100402832</v>
      </c>
      <c r="K45" s="38" t="n">
        <v>206.498001098633</v>
      </c>
      <c r="L45" s="38" t="n">
        <v>193.514999389648</v>
      </c>
      <c r="M45" s="38" t="n">
        <v>205.927993774414</v>
      </c>
      <c r="N45" s="38" t="n">
        <v>209.095993041992</v>
      </c>
      <c r="O45" s="38" t="n">
        <v>211.490997314453</v>
      </c>
      <c r="P45" s="38" t="n">
        <v>203.272003173828</v>
      </c>
      <c r="Q45" s="38" t="n">
        <v>200.233001708984</v>
      </c>
      <c r="R45" s="38" t="n">
        <v>207.401992797852</v>
      </c>
      <c r="S45" s="38" t="n">
        <v>208.205993652344</v>
      </c>
      <c r="T45" s="38" t="n">
        <v>206.117004394531</v>
      </c>
      <c r="U45" s="38" t="n">
        <v>201.541000366211</v>
      </c>
      <c r="V45" s="38" t="n">
        <v>193.348999023438</v>
      </c>
      <c r="W45" s="38" t="n">
        <v>198.501998901367</v>
      </c>
      <c r="X45" s="38" t="n">
        <v>192.272003173828</v>
      </c>
      <c r="Y45" s="38" t="n">
        <v>203.985000610352</v>
      </c>
      <c r="Z45" s="38" t="n">
        <v>206.826995849609</v>
      </c>
      <c r="AA45" s="38" t="n">
        <v>209.962997436523</v>
      </c>
      <c r="AB45" s="38" t="n">
        <v>204.716003417969</v>
      </c>
      <c r="AC45" s="38" t="n">
        <v>200.876998901367</v>
      </c>
      <c r="AD45" s="38" t="n">
        <v>201.414001464844</v>
      </c>
      <c r="AE45" s="38" t="n">
        <v>205.399002075195</v>
      </c>
      <c r="AF45" s="38" t="n">
        <v>208.470001220703</v>
      </c>
      <c r="AG45" s="38" t="n">
        <v>211.427001953125</v>
      </c>
      <c r="AH45" s="38" t="n">
        <v>208.22900390625</v>
      </c>
      <c r="AI45" s="38" t="n">
        <v>204.735000610352</v>
      </c>
      <c r="AJ45" s="38" t="n">
        <v>203.473999023438</v>
      </c>
      <c r="AK45" s="38" t="n">
        <v>211.654006958008</v>
      </c>
      <c r="AL45" s="38" t="n">
        <v>217.600997924805</v>
      </c>
      <c r="AM45" s="38" t="n">
        <v>218.92399597168</v>
      </c>
      <c r="AN45" s="38" t="n">
        <v>227.031005859375</v>
      </c>
      <c r="AO45" s="38" t="n">
        <v>211.738998413086</v>
      </c>
      <c r="AP45" s="38" t="n">
        <v>213.029006958008</v>
      </c>
      <c r="AQ45" s="38" t="n">
        <v>215.501007080078</v>
      </c>
      <c r="AR45" s="38" t="n">
        <v>215.266006469727</v>
      </c>
      <c r="AS45" s="38" t="n">
        <v>205.033081054688</v>
      </c>
      <c r="AT45" s="39" t="n">
        <v>196.988098144531</v>
      </c>
      <c r="AU45" s="39" t="n">
        <v>200.450302124023</v>
      </c>
      <c r="AV45" s="39" t="n">
        <v>198.531692504883</v>
      </c>
      <c r="AW45" s="39" t="n">
        <v>207.052001953125</v>
      </c>
      <c r="AX45" s="39" t="n">
        <v>208.616195678711</v>
      </c>
      <c r="AY45" s="39" t="n">
        <v>216.336303710938</v>
      </c>
      <c r="AZ45" s="39" t="n">
        <v>214.518798828125</v>
      </c>
      <c r="BA45" s="39" t="n">
        <v>204.913604736328</v>
      </c>
      <c r="BB45" s="39" t="n">
        <v>208.079803466797</v>
      </c>
      <c r="BC45" s="39" t="n">
        <v>212.732604980469</v>
      </c>
      <c r="BD45" s="39" t="n">
        <v>212.543701171875</v>
      </c>
      <c r="BE45" s="39" t="n">
        <v>207.52360534668</v>
      </c>
      <c r="BF45" s="39" t="n">
        <v>198.6748046875</v>
      </c>
      <c r="BG45" s="39" t="n">
        <v>202.32780456543</v>
      </c>
      <c r="BH45" s="39" t="n">
        <v>199.168304443359</v>
      </c>
      <c r="BI45" s="39" t="n">
        <v>206.906204223633</v>
      </c>
      <c r="BJ45" s="39" t="n">
        <v>208.166305541992</v>
      </c>
      <c r="BK45" s="40"/>
    </row>
    <row r="46" customFormat="false" ht="10.5" hidden="false" customHeight="false" outlineLevel="0" collapsed="false">
      <c r="B46" s="0" t="s">
        <v>58</v>
      </c>
      <c r="C46" s="53" t="n">
        <v>193.327003479004</v>
      </c>
      <c r="D46" s="53" t="n">
        <f aca="false">C45</f>
        <v>221.998992919922</v>
      </c>
      <c r="E46" s="53" t="n">
        <f aca="false">D45</f>
        <v>217.835998535156</v>
      </c>
      <c r="F46" s="53" t="n">
        <f aca="false">E45</f>
        <v>213.395004272461</v>
      </c>
      <c r="G46" s="53" t="n">
        <f aca="false">F45</f>
        <v>216.408004760742</v>
      </c>
      <c r="H46" s="53" t="n">
        <f aca="false">G45</f>
        <v>218.085006713867</v>
      </c>
      <c r="I46" s="53" t="n">
        <f aca="false">H45</f>
        <v>216.613998413086</v>
      </c>
      <c r="J46" s="53" t="n">
        <f aca="false">I45</f>
        <v>214.511001586914</v>
      </c>
      <c r="K46" s="53" t="n">
        <f aca="false">J45</f>
        <v>203.95100402832</v>
      </c>
      <c r="L46" s="53" t="n">
        <f aca="false">K45</f>
        <v>206.498001098633</v>
      </c>
      <c r="M46" s="53" t="n">
        <f aca="false">L45</f>
        <v>193.514999389648</v>
      </c>
      <c r="N46" s="53" t="n">
        <f aca="false">M45</f>
        <v>205.927993774414</v>
      </c>
      <c r="O46" s="53" t="n">
        <f aca="false">N45</f>
        <v>209.095993041992</v>
      </c>
      <c r="P46" s="53" t="n">
        <f aca="false">O45</f>
        <v>211.490997314453</v>
      </c>
      <c r="Q46" s="53" t="n">
        <f aca="false">P45</f>
        <v>203.272003173828</v>
      </c>
      <c r="R46" s="53" t="n">
        <f aca="false">Q45</f>
        <v>200.233001708984</v>
      </c>
      <c r="S46" s="53" t="n">
        <f aca="false">R45</f>
        <v>207.401992797852</v>
      </c>
      <c r="T46" s="53" t="n">
        <f aca="false">S45</f>
        <v>208.205993652344</v>
      </c>
      <c r="U46" s="53" t="n">
        <f aca="false">T45</f>
        <v>206.117004394531</v>
      </c>
      <c r="V46" s="53" t="n">
        <f aca="false">U45</f>
        <v>201.541000366211</v>
      </c>
      <c r="W46" s="53" t="n">
        <f aca="false">V45</f>
        <v>193.348999023438</v>
      </c>
      <c r="X46" s="53" t="n">
        <f aca="false">W45</f>
        <v>198.501998901367</v>
      </c>
      <c r="Y46" s="53" t="n">
        <f aca="false">X45</f>
        <v>192.272003173828</v>
      </c>
      <c r="Z46" s="53" t="n">
        <f aca="false">Y45</f>
        <v>203.985000610352</v>
      </c>
      <c r="AA46" s="53" t="n">
        <f aca="false">Z45</f>
        <v>206.826995849609</v>
      </c>
      <c r="AB46" s="53" t="n">
        <f aca="false">AA45</f>
        <v>209.962997436523</v>
      </c>
      <c r="AC46" s="53" t="n">
        <f aca="false">AB45</f>
        <v>204.716003417969</v>
      </c>
      <c r="AD46" s="53" t="n">
        <f aca="false">AC45</f>
        <v>200.876998901367</v>
      </c>
      <c r="AE46" s="53" t="n">
        <f aca="false">AD45</f>
        <v>201.414001464844</v>
      </c>
      <c r="AF46" s="53" t="n">
        <f aca="false">AE45</f>
        <v>205.399002075195</v>
      </c>
      <c r="AG46" s="53" t="n">
        <f aca="false">AF45</f>
        <v>208.470001220703</v>
      </c>
      <c r="AH46" s="53" t="n">
        <f aca="false">AG45</f>
        <v>211.427001953125</v>
      </c>
      <c r="AI46" s="53" t="n">
        <f aca="false">AH45</f>
        <v>208.22900390625</v>
      </c>
      <c r="AJ46" s="53" t="n">
        <f aca="false">AI45</f>
        <v>204.735000610352</v>
      </c>
      <c r="AK46" s="53" t="n">
        <f aca="false">AJ45</f>
        <v>203.473999023438</v>
      </c>
      <c r="AL46" s="53" t="n">
        <f aca="false">AK45</f>
        <v>211.654006958008</v>
      </c>
      <c r="AM46" s="53" t="n">
        <f aca="false">AL45</f>
        <v>217.600997924805</v>
      </c>
      <c r="AN46" s="53" t="n">
        <f aca="false">AM45</f>
        <v>218.92399597168</v>
      </c>
      <c r="AO46" s="53" t="n">
        <f aca="false">AN45</f>
        <v>227.031005859375</v>
      </c>
      <c r="AP46" s="53" t="n">
        <f aca="false">AO45</f>
        <v>211.738998413086</v>
      </c>
      <c r="AQ46" s="53" t="n">
        <f aca="false">AP45</f>
        <v>213.029006958008</v>
      </c>
      <c r="AR46" s="53" t="n">
        <f aca="false">AQ45</f>
        <v>215.501007080078</v>
      </c>
      <c r="AS46" s="53" t="n">
        <f aca="false">AR45</f>
        <v>215.266006469727</v>
      </c>
      <c r="AT46" s="54" t="n">
        <f aca="false">AS45</f>
        <v>205.033081054688</v>
      </c>
      <c r="AU46" s="54" t="n">
        <f aca="false">AT45</f>
        <v>196.988098144531</v>
      </c>
      <c r="AV46" s="54" t="n">
        <f aca="false">AU45</f>
        <v>200.450302124023</v>
      </c>
      <c r="AW46" s="54" t="n">
        <f aca="false">AV45</f>
        <v>198.531692504883</v>
      </c>
      <c r="AX46" s="54" t="n">
        <f aca="false">AW45</f>
        <v>207.052001953125</v>
      </c>
      <c r="AY46" s="54" t="n">
        <f aca="false">AX45</f>
        <v>208.616195678711</v>
      </c>
      <c r="AZ46" s="54" t="n">
        <f aca="false">AY45</f>
        <v>216.336303710938</v>
      </c>
      <c r="BA46" s="54" t="n">
        <f aca="false">AZ45</f>
        <v>214.518798828125</v>
      </c>
      <c r="BB46" s="54" t="n">
        <f aca="false">BA45</f>
        <v>204.913604736328</v>
      </c>
      <c r="BC46" s="54" t="n">
        <f aca="false">BB45</f>
        <v>208.079803466797</v>
      </c>
      <c r="BD46" s="54" t="n">
        <f aca="false">BC45</f>
        <v>212.732604980469</v>
      </c>
      <c r="BE46" s="54" t="n">
        <f aca="false">BD45</f>
        <v>212.543701171875</v>
      </c>
      <c r="BF46" s="54" t="n">
        <f aca="false">BE45</f>
        <v>207.52360534668</v>
      </c>
      <c r="BG46" s="54" t="n">
        <f aca="false">BF45</f>
        <v>198.6748046875</v>
      </c>
      <c r="BH46" s="54" t="n">
        <f aca="false">BG45</f>
        <v>202.32780456543</v>
      </c>
      <c r="BI46" s="54" t="n">
        <f aca="false">BH45</f>
        <v>199.168304443359</v>
      </c>
      <c r="BJ46" s="54" t="n">
        <f aca="false">BI45</f>
        <v>206.906204223633</v>
      </c>
    </row>
    <row r="47" customFormat="false" ht="10.5" hidden="false" customHeight="false" outlineLevel="0" collapsed="false">
      <c r="A47" s="0" t="s">
        <v>63</v>
      </c>
      <c r="B47" s="0" t="s">
        <v>64</v>
      </c>
      <c r="C47" s="37" t="n">
        <v>19.6253681182861</v>
      </c>
      <c r="D47" s="37" t="n">
        <v>19.7135791778564</v>
      </c>
      <c r="E47" s="38" t="n">
        <v>19.1223526000977</v>
      </c>
      <c r="F47" s="38" t="n">
        <v>18.2338218688965</v>
      </c>
      <c r="G47" s="38" t="n">
        <v>18.3962726593018</v>
      </c>
      <c r="H47" s="38" t="n">
        <v>18.4155158996582</v>
      </c>
      <c r="I47" s="38" t="n">
        <v>18.3267002105713</v>
      </c>
      <c r="J47" s="38" t="n">
        <v>17.6981258392334</v>
      </c>
      <c r="K47" s="38" t="n">
        <v>18.1122531890869</v>
      </c>
      <c r="L47" s="38" t="n">
        <v>17.8538455963135</v>
      </c>
      <c r="M47" s="38" t="n">
        <v>16.7890796661377</v>
      </c>
      <c r="N47" s="38" t="n">
        <v>17.771167755127</v>
      </c>
      <c r="O47" s="38" t="n">
        <v>19.2430839538574</v>
      </c>
      <c r="P47" s="38" t="n">
        <v>18.4396991729736</v>
      </c>
      <c r="Q47" s="38" t="n">
        <v>17.5642471313477</v>
      </c>
      <c r="R47" s="38" t="n">
        <v>16.3701572418213</v>
      </c>
      <c r="S47" s="38" t="n">
        <v>16.7478790283203</v>
      </c>
      <c r="T47" s="38" t="n">
        <v>16.9252090454102</v>
      </c>
      <c r="U47" s="38" t="n">
        <v>16.6452751159668</v>
      </c>
      <c r="V47" s="38" t="n">
        <v>15.9436616897583</v>
      </c>
      <c r="W47" s="38" t="n">
        <v>16.2687320709229</v>
      </c>
      <c r="X47" s="38" t="n">
        <v>16.0435028076172</v>
      </c>
      <c r="Y47" s="38" t="n">
        <v>15.6947593688965</v>
      </c>
      <c r="Z47" s="38" t="n">
        <v>16.2336082458496</v>
      </c>
      <c r="AA47" s="38" t="n">
        <v>16.8735218048096</v>
      </c>
      <c r="AB47" s="38" t="n">
        <v>15.688796043396</v>
      </c>
      <c r="AC47" s="38" t="n">
        <v>14.7937183380127</v>
      </c>
      <c r="AD47" s="38" t="n">
        <v>14.4740791320801</v>
      </c>
      <c r="AE47" s="38" t="n">
        <v>14.5027685165405</v>
      </c>
      <c r="AF47" s="38" t="n">
        <v>14.7181873321533</v>
      </c>
      <c r="AG47" s="38" t="n">
        <v>14.9846353530884</v>
      </c>
      <c r="AH47" s="38" t="n">
        <v>15.067099571228</v>
      </c>
      <c r="AI47" s="38" t="n">
        <v>15.3009271621704</v>
      </c>
      <c r="AJ47" s="38" t="n">
        <v>14.9163904190063</v>
      </c>
      <c r="AK47" s="38" t="n">
        <v>15.2863578796387</v>
      </c>
      <c r="AL47" s="38" t="n">
        <v>15.3683404922485</v>
      </c>
      <c r="AM47" s="38" t="n">
        <v>16.3196697235107</v>
      </c>
      <c r="AN47" s="38" t="n">
        <v>16.4638042449951</v>
      </c>
      <c r="AO47" s="38" t="n">
        <v>16.5010318756104</v>
      </c>
      <c r="AP47" s="38" t="n">
        <v>15.090784072876</v>
      </c>
      <c r="AQ47" s="38" t="n">
        <v>15.296856880188</v>
      </c>
      <c r="AR47" s="38" t="n">
        <v>14.9587297439575</v>
      </c>
      <c r="AS47" s="38" t="n">
        <v>14.9304304122925</v>
      </c>
      <c r="AT47" s="39" t="n">
        <v>13.9330701828003</v>
      </c>
      <c r="AU47" s="39" t="n">
        <v>13.7875204086304</v>
      </c>
      <c r="AV47" s="39" t="n">
        <v>13.9126996994019</v>
      </c>
      <c r="AW47" s="39" t="n">
        <v>14.023889541626</v>
      </c>
      <c r="AX47" s="39" t="n">
        <v>14.4340000152588</v>
      </c>
      <c r="AY47" s="39" t="n">
        <v>15.3878002166748</v>
      </c>
      <c r="AZ47" s="39" t="n">
        <v>15.6226797103882</v>
      </c>
      <c r="BA47" s="39" t="n">
        <v>15.1079597473145</v>
      </c>
      <c r="BB47" s="39" t="n">
        <v>14.0015497207642</v>
      </c>
      <c r="BC47" s="39" t="n">
        <v>14.2455797195435</v>
      </c>
      <c r="BD47" s="39" t="n">
        <v>14.65797996521</v>
      </c>
      <c r="BE47" s="39" t="n">
        <v>14.6968402862549</v>
      </c>
      <c r="BF47" s="39" t="n">
        <v>14.302619934082</v>
      </c>
      <c r="BG47" s="39" t="n">
        <v>14.0389499664307</v>
      </c>
      <c r="BH47" s="39" t="n">
        <v>14.1370401382446</v>
      </c>
      <c r="BI47" s="39" t="n">
        <v>14.0496101379395</v>
      </c>
      <c r="BJ47" s="39" t="n">
        <v>14.4791297912598</v>
      </c>
      <c r="BK47" s="40"/>
    </row>
    <row r="48" customFormat="false" ht="10.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A49" s="0" t="s">
        <v>48</v>
      </c>
      <c r="B49" s="0" t="s">
        <v>49</v>
      </c>
      <c r="C49" s="21" t="n">
        <v>7.91487073898315</v>
      </c>
      <c r="D49" s="21" t="n">
        <v>7.83610773086548</v>
      </c>
      <c r="E49" s="22" t="n">
        <v>7.85764503479004</v>
      </c>
      <c r="F49" s="22" t="n">
        <v>8.31760025024414</v>
      </c>
      <c r="G49" s="22" t="n">
        <v>8.31106472015381</v>
      </c>
      <c r="H49" s="22" t="n">
        <v>8.30746650695801</v>
      </c>
      <c r="I49" s="22" t="n">
        <v>8.32987117767334</v>
      </c>
      <c r="J49" s="22" t="n">
        <v>8.36558055877686</v>
      </c>
      <c r="K49" s="22" t="n">
        <v>8.08773326873779</v>
      </c>
      <c r="L49" s="22" t="n">
        <v>7.95941972732544</v>
      </c>
      <c r="M49" s="22" t="n">
        <v>8.44979953765869</v>
      </c>
      <c r="N49" s="22" t="n">
        <v>8.43761253356934</v>
      </c>
      <c r="O49" s="22" t="n">
        <v>7.87019348144531</v>
      </c>
      <c r="P49" s="22" t="n">
        <v>7.8002142906189</v>
      </c>
      <c r="Q49" s="22" t="n">
        <v>7.72438716888428</v>
      </c>
      <c r="R49" s="22" t="n">
        <v>8.16049957275391</v>
      </c>
      <c r="S49" s="22" t="n">
        <v>8.31080722808838</v>
      </c>
      <c r="T49" s="22" t="n">
        <v>8.29329967498779</v>
      </c>
      <c r="U49" s="22" t="n">
        <v>8.32048416137695</v>
      </c>
      <c r="V49" s="22" t="n">
        <v>8.35487079620361</v>
      </c>
      <c r="W49" s="22" t="n">
        <v>8.22760009765625</v>
      </c>
      <c r="X49" s="22" t="n">
        <v>8.2532901763916</v>
      </c>
      <c r="Y49" s="22" t="n">
        <v>8.44983291625977</v>
      </c>
      <c r="Z49" s="22" t="n">
        <v>8.54035472869873</v>
      </c>
      <c r="AA49" s="22" t="n">
        <v>7.95580625534058</v>
      </c>
      <c r="AB49" s="22" t="n">
        <v>7.97944831848145</v>
      </c>
      <c r="AC49" s="22" t="n">
        <v>8.10196781158447</v>
      </c>
      <c r="AD49" s="22" t="n">
        <v>8.23260021209717</v>
      </c>
      <c r="AE49" s="22" t="n">
        <v>8.44725799560547</v>
      </c>
      <c r="AF49" s="22" t="n">
        <v>8.33616638183594</v>
      </c>
      <c r="AG49" s="22" t="n">
        <v>8.36996746063232</v>
      </c>
      <c r="AH49" s="22" t="n">
        <v>8.35687065124512</v>
      </c>
      <c r="AI49" s="22" t="n">
        <v>7.99249982833862</v>
      </c>
      <c r="AJ49" s="22" t="n">
        <v>8.38358020782471</v>
      </c>
      <c r="AK49" s="22" t="n">
        <v>8.34549999237061</v>
      </c>
      <c r="AL49" s="22" t="n">
        <v>8.65941905975342</v>
      </c>
      <c r="AM49" s="22" t="n">
        <v>8.09438705444336</v>
      </c>
      <c r="AN49" s="22" t="n">
        <v>8.20349979400635</v>
      </c>
      <c r="AO49" s="22" t="n">
        <v>8.04041957855225</v>
      </c>
      <c r="AP49" s="22" t="n">
        <v>8.48763370513916</v>
      </c>
      <c r="AQ49" s="22" t="n">
        <v>8.41100025177002</v>
      </c>
      <c r="AR49" s="22" t="n">
        <v>8.59051322937012</v>
      </c>
      <c r="AS49" s="22" t="n">
        <v>8.31036186218262</v>
      </c>
      <c r="AT49" s="23" t="n">
        <v>8.40367603302002</v>
      </c>
      <c r="AU49" s="23" t="n">
        <v>8.42304706573486</v>
      </c>
      <c r="AV49" s="23" t="n">
        <v>8.48668670654297</v>
      </c>
      <c r="AW49" s="23" t="n">
        <v>8.66809558868408</v>
      </c>
      <c r="AX49" s="23" t="n">
        <v>8.72930335998535</v>
      </c>
      <c r="AY49" s="23" t="n">
        <v>8.2688512802124</v>
      </c>
      <c r="AZ49" s="23" t="n">
        <v>8.16524410247803</v>
      </c>
      <c r="BA49" s="23" t="n">
        <v>8.17725467681885</v>
      </c>
      <c r="BB49" s="23" t="n">
        <v>8.57738304138184</v>
      </c>
      <c r="BC49" s="23" t="n">
        <v>8.66097259521484</v>
      </c>
      <c r="BD49" s="23" t="n">
        <v>8.6383752822876</v>
      </c>
      <c r="BE49" s="23" t="n">
        <v>8.593581199646</v>
      </c>
      <c r="BF49" s="23" t="n">
        <v>8.4920244216919</v>
      </c>
      <c r="BG49" s="23" t="n">
        <v>8.50712871551514</v>
      </c>
      <c r="BH49" s="23" t="n">
        <v>8.49795913696289</v>
      </c>
      <c r="BI49" s="23" t="n">
        <v>8.74483108520508</v>
      </c>
      <c r="BJ49" s="23" t="n">
        <v>8.74500465393066</v>
      </c>
      <c r="BK49" s="24"/>
    </row>
    <row r="50" customFormat="false" ht="10.5" hidden="false" customHeight="false" outlineLevel="0" collapsed="false">
      <c r="A50" s="55" t="s">
        <v>65</v>
      </c>
      <c r="B50" s="55" t="s">
        <v>66</v>
      </c>
      <c r="C50" s="21" t="n">
        <v>0.323000013828278</v>
      </c>
      <c r="D50" s="21" t="n">
        <v>0.276928573846817</v>
      </c>
      <c r="E50" s="22" t="n">
        <v>0.2183548361063</v>
      </c>
      <c r="F50" s="22" t="n">
        <v>0.193733349442482</v>
      </c>
      <c r="G50" s="22" t="n">
        <v>0.185516133904457</v>
      </c>
      <c r="H50" s="22" t="n">
        <v>0.187000006437302</v>
      </c>
      <c r="I50" s="22" t="n">
        <v>0.199419349431992</v>
      </c>
      <c r="J50" s="22" t="n">
        <v>0.19483870267868</v>
      </c>
      <c r="K50" s="22" t="n">
        <v>0.219500005245209</v>
      </c>
      <c r="L50" s="22" t="n">
        <v>0.282354861497879</v>
      </c>
      <c r="M50" s="22" t="n">
        <v>0.334433346986771</v>
      </c>
      <c r="N50" s="22" t="n">
        <v>0.344451606273651</v>
      </c>
      <c r="O50" s="22" t="n">
        <v>0.303967744112015</v>
      </c>
      <c r="P50" s="22" t="n">
        <v>0.264714270830154</v>
      </c>
      <c r="Q50" s="22" t="n">
        <v>0.196677416563034</v>
      </c>
      <c r="R50" s="22" t="n">
        <v>0.174633339047432</v>
      </c>
      <c r="S50" s="22" t="n">
        <v>0.176225811243057</v>
      </c>
      <c r="T50" s="22" t="n">
        <v>0.179466664791107</v>
      </c>
      <c r="U50" s="22" t="n">
        <v>0.185935482382774</v>
      </c>
      <c r="V50" s="22" t="n">
        <v>0.193967744708061</v>
      </c>
      <c r="W50" s="22" t="n">
        <v>0.211633339524269</v>
      </c>
      <c r="X50" s="22" t="n">
        <v>0.249451607465744</v>
      </c>
      <c r="Y50" s="22" t="n">
        <v>0.294999986886978</v>
      </c>
      <c r="Z50" s="22" t="n">
        <v>0.307322591543198</v>
      </c>
      <c r="AA50" s="22" t="n">
        <v>0.293903231620789</v>
      </c>
      <c r="AB50" s="22" t="n">
        <v>0.278655171394348</v>
      </c>
      <c r="AC50" s="22" t="n">
        <v>0.223258063197136</v>
      </c>
      <c r="AD50" s="22" t="n">
        <v>0.201533332467079</v>
      </c>
      <c r="AE50" s="22" t="n">
        <v>0.200290322303772</v>
      </c>
      <c r="AF50" s="22" t="n">
        <v>0.186700001358986</v>
      </c>
      <c r="AG50" s="22" t="n">
        <v>0.185000002384186</v>
      </c>
      <c r="AH50" s="22" t="n">
        <v>0.187193542718887</v>
      </c>
      <c r="AI50" s="22" t="n">
        <v>0.21393333375454</v>
      </c>
      <c r="AJ50" s="22" t="n">
        <v>0.273419350385666</v>
      </c>
      <c r="AK50" s="22" t="n">
        <v>0.30746665596962</v>
      </c>
      <c r="AL50" s="22" t="n">
        <v>0.310290336608887</v>
      </c>
      <c r="AM50" s="22" t="n">
        <v>0.261774182319641</v>
      </c>
      <c r="AN50" s="22" t="n">
        <v>0.259785711765289</v>
      </c>
      <c r="AO50" s="22" t="n">
        <v>0.200161293148994</v>
      </c>
      <c r="AP50" s="22" t="n">
        <v>0.190566673874855</v>
      </c>
      <c r="AQ50" s="22" t="n">
        <v>0.194935485720634</v>
      </c>
      <c r="AR50" s="22" t="n">
        <v>0.178564965724945</v>
      </c>
      <c r="AS50" s="22" t="n">
        <v>0.176709979772568</v>
      </c>
      <c r="AT50" s="23" t="n">
        <v>0.181666895747185</v>
      </c>
      <c r="AU50" s="23" t="n">
        <v>0.205028995871544</v>
      </c>
      <c r="AV50" s="23" t="n">
        <v>0.254692792892456</v>
      </c>
      <c r="AW50" s="23" t="n">
        <v>0.303287386894226</v>
      </c>
      <c r="AX50" s="23" t="n">
        <v>0.308961600065231</v>
      </c>
      <c r="AY50" s="23" t="n">
        <v>0.289734810590744</v>
      </c>
      <c r="AZ50" s="23" t="n">
        <v>0.263193786144257</v>
      </c>
      <c r="BA50" s="23" t="n">
        <v>0.209931001067162</v>
      </c>
      <c r="BB50" s="23" t="n">
        <v>0.184006795287132</v>
      </c>
      <c r="BC50" s="23" t="n">
        <v>0.181354001164436</v>
      </c>
      <c r="BD50" s="23" t="n">
        <v>0.175811305642128</v>
      </c>
      <c r="BE50" s="23" t="n">
        <v>0.182694107294083</v>
      </c>
      <c r="BF50" s="23" t="n">
        <v>0.181717500090599</v>
      </c>
      <c r="BG50" s="23" t="n">
        <v>0.203872606158257</v>
      </c>
      <c r="BH50" s="23" t="n">
        <v>0.250847786664963</v>
      </c>
      <c r="BI50" s="23" t="n">
        <v>0.300185292959213</v>
      </c>
      <c r="BJ50" s="23" t="n">
        <v>0.30369821190834</v>
      </c>
      <c r="BK50" s="24"/>
    </row>
    <row r="51" customFormat="false" ht="10.5" hidden="false" customHeight="false" outlineLevel="0" collapsed="false">
      <c r="A51" s="55" t="s">
        <v>67</v>
      </c>
      <c r="B51" s="55" t="s">
        <v>68</v>
      </c>
      <c r="C51" s="21" t="n">
        <v>0.180516123771667</v>
      </c>
      <c r="D51" s="21" t="n">
        <v>0.186857149004936</v>
      </c>
      <c r="E51" s="22" t="n">
        <v>0.169290319085121</v>
      </c>
      <c r="F51" s="22" t="n">
        <v>0.175633326172829</v>
      </c>
      <c r="G51" s="22" t="n">
        <v>0.166580647230148</v>
      </c>
      <c r="H51" s="22" t="n">
        <v>0.160699993371964</v>
      </c>
      <c r="I51" s="22" t="n">
        <v>0.183258071541786</v>
      </c>
      <c r="J51" s="22" t="n">
        <v>0.186451613903046</v>
      </c>
      <c r="K51" s="22" t="n">
        <v>0.186166658997536</v>
      </c>
      <c r="L51" s="22" t="n">
        <v>0.204225808382034</v>
      </c>
      <c r="M51" s="22" t="n">
        <v>0.19426666200161</v>
      </c>
      <c r="N51" s="22" t="n">
        <v>0.190774187445641</v>
      </c>
      <c r="O51" s="22" t="n">
        <v>0.153774186968803</v>
      </c>
      <c r="P51" s="22" t="n">
        <v>0.180928573012352</v>
      </c>
      <c r="Q51" s="22" t="n">
        <v>0.189032256603241</v>
      </c>
      <c r="R51" s="22" t="n">
        <v>0.18416665494442</v>
      </c>
      <c r="S51" s="22" t="n">
        <v>0.185548394918442</v>
      </c>
      <c r="T51" s="22" t="n">
        <v>0.185566663742065</v>
      </c>
      <c r="U51" s="22" t="n">
        <v>0.181709676980972</v>
      </c>
      <c r="V51" s="22" t="n">
        <v>0.197709679603577</v>
      </c>
      <c r="W51" s="22" t="n">
        <v>0.200233325362206</v>
      </c>
      <c r="X51" s="22" t="n">
        <v>0.202612906694412</v>
      </c>
      <c r="Y51" s="22" t="n">
        <v>0.210833325982094</v>
      </c>
      <c r="Z51" s="22" t="n">
        <v>0.212806448340416</v>
      </c>
      <c r="AA51" s="22" t="n">
        <v>0.18416129052639</v>
      </c>
      <c r="AB51" s="22" t="n">
        <v>0.178931042551994</v>
      </c>
      <c r="AC51" s="22" t="n">
        <v>0.174806445837021</v>
      </c>
      <c r="AD51" s="22" t="n">
        <v>0.161899998784065</v>
      </c>
      <c r="AE51" s="22" t="n">
        <v>0.180548384785652</v>
      </c>
      <c r="AF51" s="22" t="n">
        <v>0.181266650557518</v>
      </c>
      <c r="AG51" s="22" t="n">
        <v>0.175064519047737</v>
      </c>
      <c r="AH51" s="22" t="n">
        <v>0.187096774578094</v>
      </c>
      <c r="AI51" s="22" t="n">
        <v>0.185199990868568</v>
      </c>
      <c r="AJ51" s="22" t="n">
        <v>0.203354835510254</v>
      </c>
      <c r="AK51" s="22" t="n">
        <v>0.202033326029778</v>
      </c>
      <c r="AL51" s="22" t="n">
        <v>0.185645163059235</v>
      </c>
      <c r="AM51" s="22" t="n">
        <v>0.182354837656021</v>
      </c>
      <c r="AN51" s="22" t="n">
        <v>0.195785716176033</v>
      </c>
      <c r="AO51" s="22" t="n">
        <v>0.173870965838432</v>
      </c>
      <c r="AP51" s="22" t="n">
        <v>0.182333335280418</v>
      </c>
      <c r="AQ51" s="22" t="n">
        <v>0.187999993562698</v>
      </c>
      <c r="AR51" s="22" t="n">
        <v>0.188820600509644</v>
      </c>
      <c r="AS51" s="22" t="n">
        <v>0.188814595341682</v>
      </c>
      <c r="AT51" s="23" t="n">
        <v>0.186041906476021</v>
      </c>
      <c r="AU51" s="23" t="n">
        <v>0.189936593174934</v>
      </c>
      <c r="AV51" s="23" t="n">
        <v>0.194269999861717</v>
      </c>
      <c r="AW51" s="23" t="n">
        <v>0.195144698023796</v>
      </c>
      <c r="AX51" s="23" t="n">
        <v>0.189094096422195</v>
      </c>
      <c r="AY51" s="23" t="n">
        <v>0.169221892952919</v>
      </c>
      <c r="AZ51" s="23" t="n">
        <v>0.172151401638985</v>
      </c>
      <c r="BA51" s="23" t="n">
        <v>0.175342306494713</v>
      </c>
      <c r="BB51" s="23" t="n">
        <v>0.177307099103928</v>
      </c>
      <c r="BC51" s="23" t="n">
        <v>0.183302506804466</v>
      </c>
      <c r="BD51" s="23" t="n">
        <v>0.188243299722672</v>
      </c>
      <c r="BE51" s="23" t="n">
        <v>0.184685304760933</v>
      </c>
      <c r="BF51" s="23" t="n">
        <v>0.187512904405594</v>
      </c>
      <c r="BG51" s="23" t="n">
        <v>0.190872400999069</v>
      </c>
      <c r="BH51" s="23" t="n">
        <v>0.195316299796104</v>
      </c>
      <c r="BI51" s="23" t="n">
        <v>0.196607604622841</v>
      </c>
      <c r="BJ51" s="23" t="n">
        <v>0.189482495188713</v>
      </c>
      <c r="BK51" s="24"/>
    </row>
    <row r="52" customFormat="false" ht="10.5" hidden="false" customHeight="false" outlineLevel="0" collapsed="false">
      <c r="A52" s="55" t="s">
        <v>69</v>
      </c>
      <c r="B52" s="55" t="s">
        <v>70</v>
      </c>
      <c r="C52" s="21" t="n">
        <v>0.293677419424057</v>
      </c>
      <c r="D52" s="21" t="n">
        <v>0.386321395635605</v>
      </c>
      <c r="E52" s="22" t="n">
        <v>0.425516128540039</v>
      </c>
      <c r="F52" s="22" t="n">
        <v>0.566699981689453</v>
      </c>
      <c r="G52" s="22" t="n">
        <v>0.425032258033752</v>
      </c>
      <c r="H52" s="22" t="n">
        <v>0.428866654634476</v>
      </c>
      <c r="I52" s="22" t="n">
        <v>0.506967723369598</v>
      </c>
      <c r="J52" s="22" t="n">
        <v>0.58506453037262</v>
      </c>
      <c r="K52" s="22" t="n">
        <v>0.416566669940949</v>
      </c>
      <c r="L52" s="22" t="n">
        <v>0.527483880519867</v>
      </c>
      <c r="M52" s="22" t="n">
        <v>0.298066645860672</v>
      </c>
      <c r="N52" s="22" t="n">
        <v>0.396258056163788</v>
      </c>
      <c r="O52" s="22" t="n">
        <v>0.329806447029114</v>
      </c>
      <c r="P52" s="22" t="n">
        <v>0.505500018596649</v>
      </c>
      <c r="Q52" s="22" t="n">
        <v>0.441677421331406</v>
      </c>
      <c r="R52" s="22" t="n">
        <v>0.543766677379608</v>
      </c>
      <c r="S52" s="22" t="n">
        <v>0.578096747398377</v>
      </c>
      <c r="T52" s="22" t="n">
        <v>0.5174999833107</v>
      </c>
      <c r="U52" s="22" t="n">
        <v>0.557225823402405</v>
      </c>
      <c r="V52" s="22" t="n">
        <v>0.543935477733612</v>
      </c>
      <c r="W52" s="22" t="n">
        <v>0.269866645336151</v>
      </c>
      <c r="X52" s="22" t="n">
        <v>0.377935498952866</v>
      </c>
      <c r="Y52" s="22" t="n">
        <v>0.216733321547508</v>
      </c>
      <c r="Z52" s="22" t="n">
        <v>0.357516139745712</v>
      </c>
      <c r="AA52" s="22" t="n">
        <v>0.119999997317791</v>
      </c>
      <c r="AB52" s="22" t="n">
        <v>0.340999990701675</v>
      </c>
      <c r="AC52" s="22" t="n">
        <v>0.59500002861023</v>
      </c>
      <c r="AD52" s="22" t="n">
        <v>0.453999996185303</v>
      </c>
      <c r="AE52" s="22" t="n">
        <v>0.442999988794327</v>
      </c>
      <c r="AF52" s="22" t="n">
        <v>0.312000006437302</v>
      </c>
      <c r="AG52" s="22" t="n">
        <v>0.33500000834465</v>
      </c>
      <c r="AH52" s="22" t="n">
        <v>0.349999994039536</v>
      </c>
      <c r="AI52" s="22" t="n">
        <v>0.324000000953674</v>
      </c>
      <c r="AJ52" s="22" t="n">
        <v>0.519999980926514</v>
      </c>
      <c r="AK52" s="22" t="n">
        <v>0.202000007033348</v>
      </c>
      <c r="AL52" s="22" t="n">
        <v>0.328000009059906</v>
      </c>
      <c r="AM52" s="22" t="n">
        <v>0.238000005483627</v>
      </c>
      <c r="AN52" s="22" t="n">
        <v>0.495000034570694</v>
      </c>
      <c r="AO52" s="22" t="n">
        <v>0.725000023841858</v>
      </c>
      <c r="AP52" s="22" t="n">
        <v>0.730000078678131</v>
      </c>
      <c r="AQ52" s="22" t="n">
        <v>0.469999998807907</v>
      </c>
      <c r="AR52" s="22" t="n">
        <v>0.629000008106232</v>
      </c>
      <c r="AS52" s="22" t="n">
        <v>0.622625291347504</v>
      </c>
      <c r="AT52" s="23" t="n">
        <v>0.602055490016937</v>
      </c>
      <c r="AU52" s="23" t="n">
        <v>0.454560399055481</v>
      </c>
      <c r="AV52" s="23" t="n">
        <v>0.52933132648468</v>
      </c>
      <c r="AW52" s="23" t="n">
        <v>0.433121412992477</v>
      </c>
      <c r="AX52" s="23" t="n">
        <v>0.432065904140472</v>
      </c>
      <c r="AY52" s="23" t="n">
        <v>0.33048939704895</v>
      </c>
      <c r="AZ52" s="23" t="n">
        <v>0.45801168680191</v>
      </c>
      <c r="BA52" s="23" t="n">
        <v>0.512591779232025</v>
      </c>
      <c r="BB52" s="23" t="n">
        <v>0.550777614116669</v>
      </c>
      <c r="BC52" s="23" t="n">
        <v>0.545240104198456</v>
      </c>
      <c r="BD52" s="23" t="n">
        <v>0.545807778835297</v>
      </c>
      <c r="BE52" s="23" t="n">
        <v>0.542067229747772</v>
      </c>
      <c r="BF52" s="23" t="n">
        <v>0.53659862279892</v>
      </c>
      <c r="BG52" s="23" t="n">
        <v>0.413410097360611</v>
      </c>
      <c r="BH52" s="23" t="n">
        <v>0.505794286727905</v>
      </c>
      <c r="BI52" s="23" t="n">
        <v>0.420676499605179</v>
      </c>
      <c r="BJ52" s="23" t="n">
        <v>0.422844588756561</v>
      </c>
      <c r="BK52" s="24"/>
    </row>
    <row r="53" customFormat="false" ht="10.5" hidden="false" customHeight="false" outlineLevel="0" collapsed="false">
      <c r="A53" s="55" t="s">
        <v>71</v>
      </c>
      <c r="B53" s="55" t="s">
        <v>72</v>
      </c>
      <c r="C53" s="22" t="n">
        <v>-0.047322578728199</v>
      </c>
      <c r="D53" s="22" t="n">
        <v>0.0323214270174503</v>
      </c>
      <c r="E53" s="22" t="n">
        <v>0.0605161301791668</v>
      </c>
      <c r="F53" s="22" t="n">
        <v>0.19669996201992</v>
      </c>
      <c r="G53" s="22" t="n">
        <v>0.0330322571098805</v>
      </c>
      <c r="H53" s="22" t="n">
        <v>0.043866652995348</v>
      </c>
      <c r="I53" s="22" t="n">
        <v>0.103967726230621</v>
      </c>
      <c r="J53" s="22" t="n">
        <v>0.16106453537941</v>
      </c>
      <c r="K53" s="22" t="n">
        <v>0.0115666696801782</v>
      </c>
      <c r="L53" s="22" t="n">
        <v>0.144483879208565</v>
      </c>
      <c r="M53" s="22" t="n">
        <v>-0.0949333533644676</v>
      </c>
      <c r="N53" s="22" t="n">
        <v>-0.0167419444769621</v>
      </c>
      <c r="O53" s="22" t="n">
        <v>-0.054193552583456</v>
      </c>
      <c r="P53" s="22" t="n">
        <v>0.139500021934509</v>
      </c>
      <c r="Q53" s="22" t="n">
        <v>0.0586774200201035</v>
      </c>
      <c r="R53" s="22" t="n">
        <v>0.135766670107842</v>
      </c>
      <c r="S53" s="22" t="n">
        <v>0.151096746325493</v>
      </c>
      <c r="T53" s="22" t="n">
        <v>0.0884999856352806</v>
      </c>
      <c r="U53" s="22" t="n">
        <v>0.122225821018219</v>
      </c>
      <c r="V53" s="22" t="n">
        <v>0.0909354761242867</v>
      </c>
      <c r="W53" s="22" t="n">
        <v>-0.157133355736732</v>
      </c>
      <c r="X53" s="22" t="n">
        <v>-0.0330644994974136</v>
      </c>
      <c r="Y53" s="22" t="n">
        <v>-0.166266679763794</v>
      </c>
      <c r="Z53" s="22" t="n">
        <v>-0.0444838590919972</v>
      </c>
      <c r="AA53" s="22" t="n">
        <v>-0.279000014066696</v>
      </c>
      <c r="AB53" s="22" t="n">
        <v>-0.0689999982714653</v>
      </c>
      <c r="AC53" s="22" t="n">
        <v>0.167999997735024</v>
      </c>
      <c r="AD53" s="22" t="n">
        <v>0.0450000017881393</v>
      </c>
      <c r="AE53" s="22" t="n">
        <v>0.0160000007599592</v>
      </c>
      <c r="AF53" s="22" t="n">
        <v>-0.109999999403954</v>
      </c>
      <c r="AG53" s="22" t="n">
        <v>-0.0769999995827675</v>
      </c>
      <c r="AH53" s="22" t="n">
        <v>-0.0599999986588955</v>
      </c>
      <c r="AI53" s="22" t="n">
        <v>-0.0759999975562096</v>
      </c>
      <c r="AJ53" s="22" t="n">
        <v>0.11599999666214</v>
      </c>
      <c r="AK53" s="22" t="n">
        <v>-0.197999998927116</v>
      </c>
      <c r="AL53" s="22" t="n">
        <v>-0.090999998152256</v>
      </c>
      <c r="AM53" s="22" t="n">
        <v>-0.131999999284744</v>
      </c>
      <c r="AN53" s="22" t="n">
        <v>0.0979999974370003</v>
      </c>
      <c r="AO53" s="22" t="n">
        <v>0.333999991416931</v>
      </c>
      <c r="AP53" s="22" t="n">
        <v>0.31700000166893</v>
      </c>
      <c r="AQ53" s="22" t="n">
        <v>0.0670000016689301</v>
      </c>
      <c r="AR53" s="22" t="n">
        <v>0.204999998211861</v>
      </c>
      <c r="AS53" s="22" t="n">
        <v>0.20100000500679</v>
      </c>
      <c r="AT53" s="23" t="n">
        <v>0.16715569794178</v>
      </c>
      <c r="AU53" s="23" t="n">
        <v>0.0335694998502731</v>
      </c>
      <c r="AV53" s="23" t="n">
        <v>0.115807600319386</v>
      </c>
      <c r="AW53" s="23" t="n">
        <v>0.0207171998918057</v>
      </c>
      <c r="AX53" s="23" t="n">
        <v>0.0259734001010656</v>
      </c>
      <c r="AY53" s="23" t="n">
        <v>-0.0505034998059273</v>
      </c>
      <c r="AZ53" s="23" t="n">
        <v>0.082505002617836</v>
      </c>
      <c r="BA53" s="23" t="n">
        <v>0.120432302355766</v>
      </c>
      <c r="BB53" s="23" t="n">
        <v>0.139175280928612</v>
      </c>
      <c r="BC53" s="23" t="n">
        <v>0.118527799844742</v>
      </c>
      <c r="BD53" s="23" t="n">
        <v>0.12814000248909</v>
      </c>
      <c r="BE53" s="23" t="n">
        <v>0.124895200133324</v>
      </c>
      <c r="BF53" s="23" t="n">
        <v>0.116144597530365</v>
      </c>
      <c r="BG53" s="23" t="n">
        <v>-0.00093578000087291</v>
      </c>
      <c r="BH53" s="23" t="n">
        <v>0.0979245975613594</v>
      </c>
      <c r="BI53" s="23" t="n">
        <v>0.0112402997910976</v>
      </c>
      <c r="BJ53" s="23" t="n">
        <v>0.0209689997136593</v>
      </c>
      <c r="BK53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40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1" t="n">
        <v>200508</v>
      </c>
      <c r="AU3" s="11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0.5" hidden="false" customHeight="false" outlineLevel="0" collapsed="false">
      <c r="A4" s="0" t="s">
        <v>8</v>
      </c>
      <c r="B4" s="0" t="s">
        <v>9</v>
      </c>
      <c r="C4" s="17" t="n">
        <v>9969.28125</v>
      </c>
      <c r="D4" s="17" t="n">
        <v>9994.4033203125</v>
      </c>
      <c r="E4" s="18" t="n">
        <v>10016.814453125</v>
      </c>
      <c r="F4" s="18" t="n">
        <v>10032.0712890625</v>
      </c>
      <c r="G4" s="18" t="n">
        <v>10052.392578125</v>
      </c>
      <c r="H4" s="18" t="n">
        <v>10073.3369140625</v>
      </c>
      <c r="I4" s="18" t="n">
        <v>10102.5625</v>
      </c>
      <c r="J4" s="18" t="n">
        <v>10119.0078125</v>
      </c>
      <c r="K4" s="18" t="n">
        <v>10130.330078125</v>
      </c>
      <c r="L4" s="18" t="n">
        <v>10125.2705078125</v>
      </c>
      <c r="M4" s="18" t="n">
        <v>10134.79296875</v>
      </c>
      <c r="N4" s="18" t="n">
        <v>10147.63671875</v>
      </c>
      <c r="O4" s="18" t="n">
        <v>10160.1591796875</v>
      </c>
      <c r="P4" s="18" t="n">
        <v>10182.3818359375</v>
      </c>
      <c r="Q4" s="18" t="n">
        <v>10210.6591796875</v>
      </c>
      <c r="R4" s="18" t="n">
        <v>10240.859375</v>
      </c>
      <c r="S4" s="18" t="n">
        <v>10284.3486328125</v>
      </c>
      <c r="T4" s="18" t="n">
        <v>10336.9912109375</v>
      </c>
      <c r="U4" s="18" t="n">
        <v>10422.4814453125</v>
      </c>
      <c r="V4" s="18" t="n">
        <v>10475.669921875</v>
      </c>
      <c r="W4" s="18" t="n">
        <v>10520.248046875</v>
      </c>
      <c r="X4" s="18" t="n">
        <v>10543.4150390625</v>
      </c>
      <c r="Y4" s="18" t="n">
        <v>10580.3701171875</v>
      </c>
      <c r="Z4" s="18" t="n">
        <v>10618.314453125</v>
      </c>
      <c r="AA4" s="18" t="n">
        <v>10662.9521484375</v>
      </c>
      <c r="AB4" s="18" t="n">
        <v>10698.5966796875</v>
      </c>
      <c r="AC4" s="18" t="n">
        <v>10730.9521484375</v>
      </c>
      <c r="AD4" s="18" t="n">
        <v>10752.8037109375</v>
      </c>
      <c r="AE4" s="18" t="n">
        <v>10783.9921875</v>
      </c>
      <c r="AF4" s="18" t="n">
        <v>10817.3037109375</v>
      </c>
      <c r="AG4" s="18" t="n">
        <v>10856.0107421875</v>
      </c>
      <c r="AH4" s="18" t="n">
        <v>10891.111328125</v>
      </c>
      <c r="AI4" s="18" t="n">
        <v>10925.8779296875</v>
      </c>
      <c r="AJ4" s="18" t="n">
        <v>10960.07421875</v>
      </c>
      <c r="AK4" s="18" t="n">
        <v>10994.3525390625</v>
      </c>
      <c r="AL4" s="18" t="n">
        <v>11028.4736328125</v>
      </c>
      <c r="AM4" s="18" t="n">
        <v>11065.3828125</v>
      </c>
      <c r="AN4" s="18" t="n">
        <v>11096.9873046875</v>
      </c>
      <c r="AO4" s="18" t="n">
        <v>11126.2294921875</v>
      </c>
      <c r="AP4" s="18" t="n">
        <v>11147.599609375</v>
      </c>
      <c r="AQ4" s="18" t="n">
        <v>11176.25</v>
      </c>
      <c r="AR4" s="18" t="n">
        <v>11206.669921875</v>
      </c>
      <c r="AS4" s="18" t="n">
        <v>11244.310546875</v>
      </c>
      <c r="AT4" s="19" t="n">
        <v>11274.1796875</v>
      </c>
      <c r="AU4" s="19" t="n">
        <v>11301.740234375</v>
      </c>
      <c r="AV4" s="19" t="n">
        <v>11323.4501953125</v>
      </c>
      <c r="AW4" s="19" t="n">
        <v>11349.009765625</v>
      </c>
      <c r="AX4" s="19" t="n">
        <v>11374.900390625</v>
      </c>
      <c r="AY4" s="19" t="n">
        <v>11402.9697265625</v>
      </c>
      <c r="AZ4" s="19" t="n">
        <v>11428.1201171875</v>
      </c>
      <c r="BA4" s="19" t="n">
        <v>11452.2001953125</v>
      </c>
      <c r="BB4" s="19" t="n">
        <v>11473.0595703125</v>
      </c>
      <c r="BC4" s="19" t="n">
        <v>11496.6298828125</v>
      </c>
      <c r="BD4" s="19" t="n">
        <v>11520.740234375</v>
      </c>
      <c r="BE4" s="19" t="n">
        <v>11544.6796875</v>
      </c>
      <c r="BF4" s="19" t="n">
        <v>11570.4296875</v>
      </c>
      <c r="BG4" s="19" t="n">
        <v>11597.2900390625</v>
      </c>
      <c r="BH4" s="19" t="n">
        <v>11626.6103515625</v>
      </c>
      <c r="BI4" s="19" t="n">
        <v>11654.6298828125</v>
      </c>
      <c r="BJ4" s="19" t="n">
        <v>11682.7099609375</v>
      </c>
      <c r="BK4" s="20"/>
    </row>
    <row r="5" customFormat="false" ht="10.5" hidden="false" customHeight="false" outlineLevel="0" collapsed="false">
      <c r="A5" s="0" t="s">
        <v>142</v>
      </c>
      <c r="B5" s="0" t="s">
        <v>143</v>
      </c>
      <c r="C5" s="58" t="n">
        <v>111.381309509277</v>
      </c>
      <c r="D5" s="58" t="n">
        <v>111.704719543457</v>
      </c>
      <c r="E5" s="59" t="n">
        <v>112.054977416992</v>
      </c>
      <c r="F5" s="59" t="n">
        <v>112.537811279297</v>
      </c>
      <c r="G5" s="59" t="n">
        <v>112.862480163574</v>
      </c>
      <c r="H5" s="59" t="n">
        <v>113.134696960449</v>
      </c>
      <c r="I5" s="59" t="n">
        <v>113.519218444824</v>
      </c>
      <c r="J5" s="59" t="n">
        <v>113.563003540039</v>
      </c>
      <c r="K5" s="59" t="n">
        <v>113.430778503418</v>
      </c>
      <c r="L5" s="59" t="n">
        <v>112.78734588623</v>
      </c>
      <c r="M5" s="59" t="n">
        <v>112.554527282715</v>
      </c>
      <c r="N5" s="59" t="n">
        <v>112.397125244141</v>
      </c>
      <c r="O5" s="59" t="n">
        <v>112.523223876953</v>
      </c>
      <c r="P5" s="59" t="n">
        <v>112.360557556152</v>
      </c>
      <c r="Q5" s="59" t="n">
        <v>112.117225646973</v>
      </c>
      <c r="R5" s="59" t="n">
        <v>111.36018371582</v>
      </c>
      <c r="S5" s="59" t="n">
        <v>111.280296325684</v>
      </c>
      <c r="T5" s="59" t="n">
        <v>111.444511413574</v>
      </c>
      <c r="U5" s="59" t="n">
        <v>112.089836120605</v>
      </c>
      <c r="V5" s="59" t="n">
        <v>112.564544677734</v>
      </c>
      <c r="W5" s="59" t="n">
        <v>113.105613708496</v>
      </c>
      <c r="X5" s="59" t="n">
        <v>113.845756530762</v>
      </c>
      <c r="Y5" s="59" t="n">
        <v>114.420051574707</v>
      </c>
      <c r="Z5" s="59" t="n">
        <v>114.961196899414</v>
      </c>
      <c r="AA5" s="59" t="n">
        <v>115.402481079102</v>
      </c>
      <c r="AB5" s="59" t="n">
        <v>115.927360534668</v>
      </c>
      <c r="AC5" s="59" t="n">
        <v>116.469146728516</v>
      </c>
      <c r="AD5" s="59" t="n">
        <v>117.124801635742</v>
      </c>
      <c r="AE5" s="59" t="n">
        <v>117.627616882324</v>
      </c>
      <c r="AF5" s="59" t="n">
        <v>118.074577331543</v>
      </c>
      <c r="AG5" s="59" t="n">
        <v>118.356109619141</v>
      </c>
      <c r="AH5" s="59" t="n">
        <v>118.773551940918</v>
      </c>
      <c r="AI5" s="59" t="n">
        <v>119.217330932617</v>
      </c>
      <c r="AJ5" s="59" t="n">
        <v>119.781173706055</v>
      </c>
      <c r="AK5" s="59" t="n">
        <v>120.207321166992</v>
      </c>
      <c r="AL5" s="59" t="n">
        <v>120.589508056641</v>
      </c>
      <c r="AM5" s="59" t="n">
        <v>120.95671081543</v>
      </c>
      <c r="AN5" s="59" t="n">
        <v>121.229232788086</v>
      </c>
      <c r="AO5" s="59" t="n">
        <v>121.436058044434</v>
      </c>
      <c r="AP5" s="59" t="n">
        <v>121.341293334961</v>
      </c>
      <c r="AQ5" s="59" t="n">
        <v>121.593620300293</v>
      </c>
      <c r="AR5" s="59" t="n">
        <v>121.957183837891</v>
      </c>
      <c r="AS5" s="59" t="n">
        <v>122.629463195801</v>
      </c>
      <c r="AT5" s="60" t="n">
        <v>123.067306518555</v>
      </c>
      <c r="AU5" s="60" t="n">
        <v>123.468231201172</v>
      </c>
      <c r="AV5" s="60" t="n">
        <v>123.836036682129</v>
      </c>
      <c r="AW5" s="60" t="n">
        <v>124.160263061523</v>
      </c>
      <c r="AX5" s="60" t="n">
        <v>124.444694519043</v>
      </c>
      <c r="AY5" s="60" t="n">
        <v>124.667266845703</v>
      </c>
      <c r="AZ5" s="60" t="n">
        <v>124.888732910156</v>
      </c>
      <c r="BA5" s="60" t="n">
        <v>125.08699798584</v>
      </c>
      <c r="BB5" s="60" t="n">
        <v>125.232704162598</v>
      </c>
      <c r="BC5" s="60" t="n">
        <v>125.406593322754</v>
      </c>
      <c r="BD5" s="60" t="n">
        <v>125.579299926758</v>
      </c>
      <c r="BE5" s="60" t="n">
        <v>125.741752624512</v>
      </c>
      <c r="BF5" s="60" t="n">
        <v>125.918922424316</v>
      </c>
      <c r="BG5" s="60" t="n">
        <v>126.101722717285</v>
      </c>
      <c r="BH5" s="60" t="n">
        <v>126.247581481934</v>
      </c>
      <c r="BI5" s="60" t="n">
        <v>126.473579406738</v>
      </c>
      <c r="BJ5" s="60" t="n">
        <v>126.737144470215</v>
      </c>
      <c r="BK5" s="61"/>
    </row>
    <row r="6" customFormat="false" ht="10.5" hidden="false" customHeight="false" outlineLevel="0" collapsed="false">
      <c r="A6" s="0" t="s">
        <v>144</v>
      </c>
      <c r="B6" s="0" t="s">
        <v>145</v>
      </c>
      <c r="C6" s="17" t="n">
        <v>776.245361328125</v>
      </c>
      <c r="D6" s="17" t="n">
        <v>668.737854003906</v>
      </c>
      <c r="E6" s="18" t="n">
        <v>622.031616210938</v>
      </c>
      <c r="F6" s="18" t="n">
        <v>280.603302001953</v>
      </c>
      <c r="G6" s="18" t="n">
        <v>183.808181762695</v>
      </c>
      <c r="H6" s="18" t="n">
        <v>22.4727039337158</v>
      </c>
      <c r="I6" s="18" t="n">
        <v>2.81432890892029</v>
      </c>
      <c r="J6" s="18" t="n">
        <v>7.98064851760864</v>
      </c>
      <c r="K6" s="18" t="n">
        <v>37.2639083862305</v>
      </c>
      <c r="L6" s="18" t="n">
        <v>298.030029296875</v>
      </c>
      <c r="M6" s="18" t="n">
        <v>559.656860351563</v>
      </c>
      <c r="N6" s="18" t="n">
        <v>812.068725585938</v>
      </c>
      <c r="O6" s="18" t="n">
        <v>943.644592285156</v>
      </c>
      <c r="P6" s="18" t="n">
        <v>801.408386230469</v>
      </c>
      <c r="Q6" s="18" t="n">
        <v>571.426818847656</v>
      </c>
      <c r="R6" s="18" t="n">
        <v>344.003326416016</v>
      </c>
      <c r="S6" s="18" t="n">
        <v>165.401489257813</v>
      </c>
      <c r="T6" s="18" t="n">
        <v>40.390983581543</v>
      </c>
      <c r="U6" s="18" t="n">
        <v>3.91297841072083</v>
      </c>
      <c r="V6" s="18" t="n">
        <v>4.69955110549927</v>
      </c>
      <c r="W6" s="18" t="n">
        <v>62.1833229064941</v>
      </c>
      <c r="X6" s="18" t="n">
        <v>260.558258056641</v>
      </c>
      <c r="Y6" s="18" t="n">
        <v>477.162292480469</v>
      </c>
      <c r="Z6" s="18" t="n">
        <v>784.502563476563</v>
      </c>
      <c r="AA6" s="18" t="n">
        <v>968.340637207031</v>
      </c>
      <c r="AB6" s="18" t="n">
        <v>766.358276367188</v>
      </c>
      <c r="AC6" s="18" t="n">
        <v>494.694244384766</v>
      </c>
      <c r="AD6" s="18" t="n">
        <v>302.722778320313</v>
      </c>
      <c r="AE6" s="18" t="n">
        <v>107.231300354004</v>
      </c>
      <c r="AF6" s="18" t="n">
        <v>36.7073516845703</v>
      </c>
      <c r="AG6" s="18" t="n">
        <v>7.41739797592163</v>
      </c>
      <c r="AH6" s="18" t="n">
        <v>19.389705657959</v>
      </c>
      <c r="AI6" s="18" t="n">
        <v>46.5763092041016</v>
      </c>
      <c r="AJ6" s="18" t="n">
        <v>251.128875732422</v>
      </c>
      <c r="AK6" s="18" t="n">
        <v>486.471313476563</v>
      </c>
      <c r="AL6" s="18" t="n">
        <v>802.443176269531</v>
      </c>
      <c r="AM6" s="18" t="n">
        <v>851</v>
      </c>
      <c r="AN6" s="18" t="n">
        <v>661</v>
      </c>
      <c r="AO6" s="18" t="n">
        <v>629</v>
      </c>
      <c r="AP6" s="18" t="n">
        <v>304</v>
      </c>
      <c r="AQ6" s="18" t="n">
        <v>173</v>
      </c>
      <c r="AR6" s="18" t="n">
        <v>20</v>
      </c>
      <c r="AS6" s="18" t="n">
        <v>1</v>
      </c>
      <c r="AT6" s="19" t="n">
        <v>17</v>
      </c>
      <c r="AU6" s="19" t="n">
        <v>78</v>
      </c>
      <c r="AV6" s="19" t="n">
        <v>278</v>
      </c>
      <c r="AW6" s="19" t="n">
        <v>537</v>
      </c>
      <c r="AX6" s="19" t="n">
        <v>815</v>
      </c>
      <c r="AY6" s="19" t="n">
        <v>911</v>
      </c>
      <c r="AZ6" s="19" t="n">
        <v>759</v>
      </c>
      <c r="BA6" s="19" t="n">
        <v>598</v>
      </c>
      <c r="BB6" s="19" t="n">
        <v>344</v>
      </c>
      <c r="BC6" s="19" t="n">
        <v>153</v>
      </c>
      <c r="BD6" s="19" t="n">
        <v>39</v>
      </c>
      <c r="BE6" s="19" t="n">
        <v>14</v>
      </c>
      <c r="BF6" s="19" t="n">
        <v>17</v>
      </c>
      <c r="BG6" s="19" t="n">
        <v>76</v>
      </c>
      <c r="BH6" s="19" t="n">
        <v>277</v>
      </c>
      <c r="BI6" s="19" t="n">
        <v>539.0419921875</v>
      </c>
      <c r="BJ6" s="19" t="n">
        <v>801.317016601563</v>
      </c>
      <c r="BK6" s="20"/>
    </row>
    <row r="7" customFormat="false" ht="10.5" hidden="false" customHeight="false" outlineLevel="0" collapsed="false">
      <c r="A7" s="0" t="s">
        <v>402</v>
      </c>
      <c r="B7" s="0" t="s">
        <v>403</v>
      </c>
      <c r="C7" s="17" t="n">
        <v>8.56749820709229</v>
      </c>
      <c r="D7" s="17" t="n">
        <v>6.49229764938355</v>
      </c>
      <c r="E7" s="18" t="n">
        <v>16.6775226593018</v>
      </c>
      <c r="F7" s="18" t="n">
        <v>52.9845161437988</v>
      </c>
      <c r="G7" s="18" t="n">
        <v>92.686279296875</v>
      </c>
      <c r="H7" s="18" t="n">
        <v>241.959243774414</v>
      </c>
      <c r="I7" s="18" t="n">
        <v>366.96142578125</v>
      </c>
      <c r="J7" s="18" t="n">
        <v>329.761932373047</v>
      </c>
      <c r="K7" s="18" t="n">
        <v>202.181762695313</v>
      </c>
      <c r="L7" s="18" t="n">
        <v>57.3650856018066</v>
      </c>
      <c r="M7" s="18" t="n">
        <v>10.9597578048706</v>
      </c>
      <c r="N7" s="18" t="n">
        <v>5.04643201828003</v>
      </c>
      <c r="O7" s="18" t="n">
        <v>4.97585868835449</v>
      </c>
      <c r="P7" s="18" t="n">
        <v>7.45614576339722</v>
      </c>
      <c r="Q7" s="18" t="n">
        <v>23.7903728485107</v>
      </c>
      <c r="R7" s="18" t="n">
        <v>30.4652118682861</v>
      </c>
      <c r="S7" s="18" t="n">
        <v>110.174224853516</v>
      </c>
      <c r="T7" s="18" t="n">
        <v>186.221420288086</v>
      </c>
      <c r="U7" s="18" t="n">
        <v>333.026916503906</v>
      </c>
      <c r="V7" s="18" t="n">
        <v>341.186584472656</v>
      </c>
      <c r="W7" s="18" t="n">
        <v>155.885696411133</v>
      </c>
      <c r="X7" s="18" t="n">
        <v>64.7631454467773</v>
      </c>
      <c r="Y7" s="18" t="n">
        <v>20.6585597991943</v>
      </c>
      <c r="Z7" s="18" t="n">
        <v>3.67291808128357</v>
      </c>
      <c r="AA7" s="18" t="n">
        <v>6.13191366195679</v>
      </c>
      <c r="AB7" s="18" t="n">
        <v>5.97807550430298</v>
      </c>
      <c r="AC7" s="18" t="n">
        <v>28.3252868652344</v>
      </c>
      <c r="AD7" s="18" t="n">
        <v>28.6625499725342</v>
      </c>
      <c r="AE7" s="18" t="n">
        <v>137.810958862305</v>
      </c>
      <c r="AF7" s="18" t="n">
        <v>206.548217773438</v>
      </c>
      <c r="AG7" s="18" t="n">
        <v>296.948516845703</v>
      </c>
      <c r="AH7" s="18" t="n">
        <v>250.911087036133</v>
      </c>
      <c r="AI7" s="18" t="n">
        <v>175.377624511719</v>
      </c>
      <c r="AJ7" s="18" t="n">
        <v>67.4228286743164</v>
      </c>
      <c r="AK7" s="18" t="n">
        <v>16.6409740447998</v>
      </c>
      <c r="AL7" s="18" t="n">
        <v>4.57251262664795</v>
      </c>
      <c r="AM7" s="18" t="n">
        <v>9</v>
      </c>
      <c r="AN7" s="18" t="n">
        <v>7</v>
      </c>
      <c r="AO7" s="18" t="n">
        <v>14</v>
      </c>
      <c r="AP7" s="18" t="n">
        <v>29</v>
      </c>
      <c r="AQ7" s="18" t="n">
        <v>91</v>
      </c>
      <c r="AR7" s="18" t="n">
        <v>260</v>
      </c>
      <c r="AS7" s="18" t="n">
        <v>371</v>
      </c>
      <c r="AT7" s="19" t="n">
        <v>292</v>
      </c>
      <c r="AU7" s="19" t="n">
        <v>157</v>
      </c>
      <c r="AV7" s="19" t="n">
        <v>55</v>
      </c>
      <c r="AW7" s="19" t="n">
        <v>15</v>
      </c>
      <c r="AX7" s="19" t="n">
        <v>7</v>
      </c>
      <c r="AY7" s="19" t="n">
        <v>6</v>
      </c>
      <c r="AZ7" s="19" t="n">
        <v>8</v>
      </c>
      <c r="BA7" s="19" t="n">
        <v>17</v>
      </c>
      <c r="BB7" s="19" t="n">
        <v>34</v>
      </c>
      <c r="BC7" s="19" t="n">
        <v>100</v>
      </c>
      <c r="BD7" s="19" t="n">
        <v>216</v>
      </c>
      <c r="BE7" s="19" t="n">
        <v>328</v>
      </c>
      <c r="BF7" s="19" t="n">
        <v>293</v>
      </c>
      <c r="BG7" s="19" t="n">
        <v>159</v>
      </c>
      <c r="BH7" s="19" t="n">
        <v>56</v>
      </c>
      <c r="BI7" s="19" t="n">
        <v>16.8448390960693</v>
      </c>
      <c r="BJ7" s="19" t="n">
        <v>8.18591976165772</v>
      </c>
      <c r="BK7" s="20"/>
    </row>
    <row r="8" customFormat="false" ht="10.5" hidden="false" customHeight="false" outlineLevel="0" collapsed="false">
      <c r="A8" s="0" t="s">
        <v>258</v>
      </c>
      <c r="B8" s="0" t="s">
        <v>259</v>
      </c>
      <c r="C8" s="37" t="n">
        <v>91.3688583374023</v>
      </c>
      <c r="D8" s="37" t="n">
        <v>91.328125</v>
      </c>
      <c r="E8" s="38" t="n">
        <v>91.2980194091797</v>
      </c>
      <c r="F8" s="38" t="n">
        <v>91.2748718261719</v>
      </c>
      <c r="G8" s="38" t="n">
        <v>91.268798828125</v>
      </c>
      <c r="H8" s="38" t="n">
        <v>91.2761306762695</v>
      </c>
      <c r="I8" s="38" t="n">
        <v>91.3004913330078</v>
      </c>
      <c r="J8" s="38" t="n">
        <v>91.3318786621094</v>
      </c>
      <c r="K8" s="38" t="n">
        <v>91.3739318847656</v>
      </c>
      <c r="L8" s="38" t="n">
        <v>91.4638671875</v>
      </c>
      <c r="M8" s="38" t="n">
        <v>91.4993438720703</v>
      </c>
      <c r="N8" s="38" t="n">
        <v>91.5175857543945</v>
      </c>
      <c r="O8" s="38" t="n">
        <v>91.4931869506836</v>
      </c>
      <c r="P8" s="38" t="n">
        <v>91.4959945678711</v>
      </c>
      <c r="Q8" s="38" t="n">
        <v>91.500617980957</v>
      </c>
      <c r="R8" s="38" t="n">
        <v>91.4769973754883</v>
      </c>
      <c r="S8" s="38" t="n">
        <v>91.5077514648438</v>
      </c>
      <c r="T8" s="38" t="n">
        <v>91.5628509521484</v>
      </c>
      <c r="U8" s="38" t="n">
        <v>91.6591110229492</v>
      </c>
      <c r="V8" s="38" t="n">
        <v>91.7502593994141</v>
      </c>
      <c r="W8" s="38" t="n">
        <v>91.8531341552734</v>
      </c>
      <c r="X8" s="38" t="n">
        <v>91.9778747558594</v>
      </c>
      <c r="Y8" s="38" t="n">
        <v>92.096565246582</v>
      </c>
      <c r="Z8" s="38" t="n">
        <v>92.219352722168</v>
      </c>
      <c r="AA8" s="38" t="n">
        <v>92.3076171875</v>
      </c>
      <c r="AB8" s="38" t="n">
        <v>92.4675750732422</v>
      </c>
      <c r="AC8" s="38" t="n">
        <v>92.6606063842773</v>
      </c>
      <c r="AD8" s="38" t="n">
        <v>92.9814300537109</v>
      </c>
      <c r="AE8" s="38" t="n">
        <v>93.169563293457</v>
      </c>
      <c r="AF8" s="38" t="n">
        <v>93.3197174072266</v>
      </c>
      <c r="AG8" s="38" t="n">
        <v>93.3548126220703</v>
      </c>
      <c r="AH8" s="38" t="n">
        <v>93.4868469238281</v>
      </c>
      <c r="AI8" s="38" t="n">
        <v>93.6387405395508</v>
      </c>
      <c r="AJ8" s="38" t="n">
        <v>93.8406143188477</v>
      </c>
      <c r="AK8" s="38" t="n">
        <v>94.0095901489258</v>
      </c>
      <c r="AL8" s="38" t="n">
        <v>94.1757965087891</v>
      </c>
      <c r="AM8" s="38" t="n">
        <v>94.3303451538086</v>
      </c>
      <c r="AN8" s="38" t="n">
        <v>94.4976959228516</v>
      </c>
      <c r="AO8" s="38" t="n">
        <v>94.6689529418945</v>
      </c>
      <c r="AP8" s="38" t="n">
        <v>94.86376953125</v>
      </c>
      <c r="AQ8" s="38" t="n">
        <v>95.0280990600586</v>
      </c>
      <c r="AR8" s="38" t="n">
        <v>95.1815719604492</v>
      </c>
      <c r="AS8" s="38" t="n">
        <v>95.2978210449219</v>
      </c>
      <c r="AT8" s="39" t="n">
        <v>95.4494476318359</v>
      </c>
      <c r="AU8" s="39" t="n">
        <v>95.6100387573242</v>
      </c>
      <c r="AV8" s="39" t="n">
        <v>95.80419921875</v>
      </c>
      <c r="AW8" s="39" t="n">
        <v>95.9643020629883</v>
      </c>
      <c r="AX8" s="39" t="n">
        <v>96.1149368286133</v>
      </c>
      <c r="AY8" s="39" t="n">
        <v>96.246711730957</v>
      </c>
      <c r="AZ8" s="39" t="n">
        <v>96.3854522705078</v>
      </c>
      <c r="BA8" s="39" t="n">
        <v>96.5217819213867</v>
      </c>
      <c r="BB8" s="39" t="n">
        <v>96.6626129150391</v>
      </c>
      <c r="BC8" s="39" t="n">
        <v>96.788932800293</v>
      </c>
      <c r="BD8" s="39" t="n">
        <v>96.9076461791992</v>
      </c>
      <c r="BE8" s="39" t="n">
        <v>97.0172805786133</v>
      </c>
      <c r="BF8" s="39" t="n">
        <v>97.1219024658203</v>
      </c>
      <c r="BG8" s="39" t="n">
        <v>97.2200393676758</v>
      </c>
      <c r="BH8" s="39" t="n">
        <v>97.3003005981445</v>
      </c>
      <c r="BI8" s="39" t="n">
        <v>97.3939971923828</v>
      </c>
      <c r="BJ8" s="39" t="n">
        <v>97.4897384643555</v>
      </c>
      <c r="BK8" s="40"/>
    </row>
    <row r="9" customFormat="false" ht="10.5" hidden="false" customHeight="false" outlineLevel="0" collapsed="false">
      <c r="A9" s="0" t="s">
        <v>256</v>
      </c>
      <c r="B9" s="0" t="s">
        <v>257</v>
      </c>
      <c r="C9" s="75" t="n">
        <v>115.256408691406</v>
      </c>
      <c r="D9" s="75" t="n">
        <v>115.33292388916</v>
      </c>
      <c r="E9" s="76" t="n">
        <v>115.41283416748</v>
      </c>
      <c r="F9" s="76" t="n">
        <v>115.488578796387</v>
      </c>
      <c r="G9" s="76" t="n">
        <v>115.563552856445</v>
      </c>
      <c r="H9" s="76" t="n">
        <v>115.64070892334</v>
      </c>
      <c r="I9" s="76" t="n">
        <v>115.726432800293</v>
      </c>
      <c r="J9" s="76" t="n">
        <v>115.820953369141</v>
      </c>
      <c r="K9" s="76" t="n">
        <v>115.927871704102</v>
      </c>
      <c r="L9" s="76" t="n">
        <v>116.047843933105</v>
      </c>
      <c r="M9" s="76" t="n">
        <v>116.177558898926</v>
      </c>
      <c r="N9" s="76" t="n">
        <v>116.310722351074</v>
      </c>
      <c r="O9" s="76" t="n">
        <v>116.438613891602</v>
      </c>
      <c r="P9" s="76" t="n">
        <v>116.563163757324</v>
      </c>
      <c r="Q9" s="76" t="n">
        <v>116.683898925781</v>
      </c>
      <c r="R9" s="76" t="n">
        <v>116.800750732422</v>
      </c>
      <c r="S9" s="76" t="n">
        <v>116.914199829102</v>
      </c>
      <c r="T9" s="76" t="n">
        <v>117.025146484375</v>
      </c>
      <c r="U9" s="76" t="n">
        <v>117.133514404297</v>
      </c>
      <c r="V9" s="76" t="n">
        <v>117.23836517334</v>
      </c>
      <c r="W9" s="76" t="n">
        <v>117.337768554688</v>
      </c>
      <c r="X9" s="76" t="n">
        <v>117.431335449219</v>
      </c>
      <c r="Y9" s="76" t="n">
        <v>117.520805358887</v>
      </c>
      <c r="Z9" s="76" t="n">
        <v>117.609443664551</v>
      </c>
      <c r="AA9" s="76" t="n">
        <v>117.703254699707</v>
      </c>
      <c r="AB9" s="76" t="n">
        <v>117.801948547363</v>
      </c>
      <c r="AC9" s="76" t="n">
        <v>117.907943725586</v>
      </c>
      <c r="AD9" s="76" t="n">
        <v>118.023582458496</v>
      </c>
      <c r="AE9" s="76" t="n">
        <v>118.147605895996</v>
      </c>
      <c r="AF9" s="76" t="n">
        <v>118.278678894043</v>
      </c>
      <c r="AG9" s="76" t="n">
        <v>118.414039611816</v>
      </c>
      <c r="AH9" s="76" t="n">
        <v>118.553649902344</v>
      </c>
      <c r="AI9" s="76" t="n">
        <v>118.696067810059</v>
      </c>
      <c r="AJ9" s="76" t="n">
        <v>118.848152160645</v>
      </c>
      <c r="AK9" s="76" t="n">
        <v>119.014793395996</v>
      </c>
      <c r="AL9" s="76" t="n">
        <v>119.209190368652</v>
      </c>
      <c r="AM9" s="76" t="n">
        <v>119.427146911621</v>
      </c>
      <c r="AN9" s="76" t="n">
        <v>119.653366088867</v>
      </c>
      <c r="AO9" s="76" t="n">
        <v>119.855163574219</v>
      </c>
      <c r="AP9" s="76" t="n">
        <v>120.004219055176</v>
      </c>
      <c r="AQ9" s="76" t="n">
        <v>120.119033813477</v>
      </c>
      <c r="AR9" s="76" t="n">
        <v>120.222503662109</v>
      </c>
      <c r="AS9" s="76" t="n">
        <v>120.342018127441</v>
      </c>
      <c r="AT9" s="77" t="n">
        <v>120.468399047852</v>
      </c>
      <c r="AU9" s="77" t="n">
        <v>120.597099304199</v>
      </c>
      <c r="AV9" s="77" t="n">
        <v>120.722297668457</v>
      </c>
      <c r="AW9" s="77" t="n">
        <v>120.845703125</v>
      </c>
      <c r="AX9" s="77" t="n">
        <v>120.967903137207</v>
      </c>
      <c r="AY9" s="77" t="n">
        <v>121.089599609375</v>
      </c>
      <c r="AZ9" s="77" t="n">
        <v>121.210502624512</v>
      </c>
      <c r="BA9" s="77" t="n">
        <v>121.33039855957</v>
      </c>
      <c r="BB9" s="77" t="n">
        <v>121.448997497559</v>
      </c>
      <c r="BC9" s="77" t="n">
        <v>121.566299438477</v>
      </c>
      <c r="BD9" s="77" t="n">
        <v>121.682403564453</v>
      </c>
      <c r="BE9" s="77" t="n">
        <v>121.797302246094</v>
      </c>
      <c r="BF9" s="77" t="n">
        <v>121.91089630127</v>
      </c>
      <c r="BG9" s="77" t="n">
        <v>122.023300170898</v>
      </c>
      <c r="BH9" s="77" t="n">
        <v>122.13459777832</v>
      </c>
      <c r="BI9" s="77" t="n">
        <v>122.24479675293</v>
      </c>
      <c r="BJ9" s="77" t="n">
        <v>122.353996276855</v>
      </c>
      <c r="BK9" s="78"/>
    </row>
    <row r="10" customFormat="false" ht="10.5" hidden="false" customHeight="false" outlineLevel="0" collapsed="false">
      <c r="A10" s="0" t="s">
        <v>20</v>
      </c>
      <c r="B10" s="0" t="s">
        <v>21</v>
      </c>
      <c r="C10" s="29" t="n">
        <v>31</v>
      </c>
      <c r="D10" s="29" t="n">
        <v>28</v>
      </c>
      <c r="E10" s="30" t="n">
        <v>31</v>
      </c>
      <c r="F10" s="30" t="n">
        <v>30</v>
      </c>
      <c r="G10" s="30" t="n">
        <v>31</v>
      </c>
      <c r="H10" s="30" t="n">
        <v>30</v>
      </c>
      <c r="I10" s="30" t="n">
        <v>31</v>
      </c>
      <c r="J10" s="30" t="n">
        <v>31</v>
      </c>
      <c r="K10" s="30" t="n">
        <v>30</v>
      </c>
      <c r="L10" s="30" t="n">
        <v>31</v>
      </c>
      <c r="M10" s="30" t="n">
        <v>30</v>
      </c>
      <c r="N10" s="30" t="n">
        <v>31</v>
      </c>
      <c r="O10" s="30" t="n">
        <v>31</v>
      </c>
      <c r="P10" s="30" t="n">
        <v>28</v>
      </c>
      <c r="Q10" s="30" t="n">
        <v>31</v>
      </c>
      <c r="R10" s="30" t="n">
        <v>30</v>
      </c>
      <c r="S10" s="30" t="n">
        <v>31</v>
      </c>
      <c r="T10" s="30" t="n">
        <v>30</v>
      </c>
      <c r="U10" s="30" t="n">
        <v>31</v>
      </c>
      <c r="V10" s="30" t="n">
        <v>31</v>
      </c>
      <c r="W10" s="30" t="n">
        <v>30</v>
      </c>
      <c r="X10" s="30" t="n">
        <v>31</v>
      </c>
      <c r="Y10" s="30" t="n">
        <v>30</v>
      </c>
      <c r="Z10" s="30" t="n">
        <v>31</v>
      </c>
      <c r="AA10" s="30" t="n">
        <v>31</v>
      </c>
      <c r="AB10" s="30" t="n">
        <v>29</v>
      </c>
      <c r="AC10" s="30" t="n">
        <v>31</v>
      </c>
      <c r="AD10" s="30" t="n">
        <v>30</v>
      </c>
      <c r="AE10" s="30" t="n">
        <v>31</v>
      </c>
      <c r="AF10" s="30" t="n">
        <v>30</v>
      </c>
      <c r="AG10" s="30" t="n">
        <v>31</v>
      </c>
      <c r="AH10" s="30" t="n">
        <v>31</v>
      </c>
      <c r="AI10" s="30" t="n">
        <v>30</v>
      </c>
      <c r="AJ10" s="30" t="n">
        <v>31</v>
      </c>
      <c r="AK10" s="30" t="n">
        <v>30</v>
      </c>
      <c r="AL10" s="30" t="n">
        <v>31</v>
      </c>
      <c r="AM10" s="30" t="n">
        <v>31</v>
      </c>
      <c r="AN10" s="30" t="n">
        <v>28</v>
      </c>
      <c r="AO10" s="30" t="n">
        <v>31</v>
      </c>
      <c r="AP10" s="30" t="n">
        <v>30</v>
      </c>
      <c r="AQ10" s="30" t="n">
        <v>31</v>
      </c>
      <c r="AR10" s="30" t="n">
        <v>30</v>
      </c>
      <c r="AS10" s="30" t="n">
        <v>31</v>
      </c>
      <c r="AT10" s="31" t="n">
        <v>31</v>
      </c>
      <c r="AU10" s="31" t="n">
        <v>30</v>
      </c>
      <c r="AV10" s="31" t="n">
        <v>31</v>
      </c>
      <c r="AW10" s="31" t="n">
        <v>30</v>
      </c>
      <c r="AX10" s="31" t="n">
        <v>31</v>
      </c>
      <c r="AY10" s="31" t="n">
        <v>31</v>
      </c>
      <c r="AZ10" s="31" t="n">
        <v>28</v>
      </c>
      <c r="BA10" s="31" t="n">
        <v>31</v>
      </c>
      <c r="BB10" s="31" t="n">
        <v>30</v>
      </c>
      <c r="BC10" s="31" t="n">
        <v>31</v>
      </c>
      <c r="BD10" s="31" t="n">
        <v>30</v>
      </c>
      <c r="BE10" s="31" t="n">
        <v>31</v>
      </c>
      <c r="BF10" s="31" t="n">
        <v>31</v>
      </c>
      <c r="BG10" s="31" t="n">
        <v>30</v>
      </c>
      <c r="BH10" s="31" t="n">
        <v>31</v>
      </c>
      <c r="BI10" s="31" t="n">
        <v>30</v>
      </c>
      <c r="BJ10" s="31" t="n">
        <v>31</v>
      </c>
      <c r="BK10" s="32"/>
    </row>
    <row r="11" customFormat="false" ht="10.5" hidden="false" customHeight="false" outlineLevel="0" collapsed="false">
      <c r="C11" s="35"/>
      <c r="D11" s="3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0.5" hidden="false" customHeight="false" outlineLevel="0" collapsed="false">
      <c r="B12" s="8" t="s">
        <v>404</v>
      </c>
      <c r="C12" s="36"/>
      <c r="D12" s="3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A13" s="0" t="s">
        <v>405</v>
      </c>
      <c r="B13" s="0" t="s">
        <v>406</v>
      </c>
      <c r="C13" s="21" t="n">
        <v>0.669297575950623</v>
      </c>
      <c r="D13" s="21" t="n">
        <v>0.690198063850403</v>
      </c>
      <c r="E13" s="22" t="n">
        <v>0.646697103977203</v>
      </c>
      <c r="F13" s="22" t="n">
        <v>0.778149247169495</v>
      </c>
      <c r="G13" s="22" t="n">
        <v>0.833427429199219</v>
      </c>
      <c r="H13" s="22" t="n">
        <v>0.903134703636169</v>
      </c>
      <c r="I13" s="22" t="n">
        <v>0.780588626861572</v>
      </c>
      <c r="J13" s="22" t="n">
        <v>0.641006469726563</v>
      </c>
      <c r="K13" s="22" t="n">
        <v>0.535410583019257</v>
      </c>
      <c r="L13" s="22" t="n">
        <v>0.520861089229584</v>
      </c>
      <c r="M13" s="22" t="n">
        <v>0.620510220527649</v>
      </c>
      <c r="N13" s="22" t="n">
        <v>0.659952878952026</v>
      </c>
      <c r="O13" s="22" t="n">
        <v>0.597903192043304</v>
      </c>
      <c r="P13" s="22" t="n">
        <v>0.660321414470673</v>
      </c>
      <c r="Q13" s="22" t="n">
        <v>0.742548406124115</v>
      </c>
      <c r="R13" s="22" t="n">
        <v>0.80076664686203</v>
      </c>
      <c r="S13" s="22" t="n">
        <v>0.92735481262207</v>
      </c>
      <c r="T13" s="22" t="n">
        <v>0.907133340835571</v>
      </c>
      <c r="U13" s="22" t="n">
        <v>0.755419373512268</v>
      </c>
      <c r="V13" s="22" t="n">
        <v>0.693967759609222</v>
      </c>
      <c r="W13" s="22" t="n">
        <v>0.566633343696594</v>
      </c>
      <c r="X13" s="22" t="n">
        <v>0.556935489177704</v>
      </c>
      <c r="Y13" s="22" t="n">
        <v>0.619133353233337</v>
      </c>
      <c r="Z13" s="22" t="n">
        <v>0.736225783824921</v>
      </c>
      <c r="AA13" s="22" t="n">
        <v>0.708290338516235</v>
      </c>
      <c r="AB13" s="22" t="n">
        <v>0.692482769489288</v>
      </c>
      <c r="AC13" s="22" t="n">
        <v>0.70674192905426</v>
      </c>
      <c r="AD13" s="22" t="n">
        <v>0.67113333940506</v>
      </c>
      <c r="AE13" s="22" t="n">
        <v>0.740000009536743</v>
      </c>
      <c r="AF13" s="22" t="n">
        <v>0.80786669254303</v>
      </c>
      <c r="AG13" s="22" t="n">
        <v>0.716419339179993</v>
      </c>
      <c r="AH13" s="22" t="n">
        <v>0.6602903008461</v>
      </c>
      <c r="AI13" s="22" t="n">
        <v>0.645900011062622</v>
      </c>
      <c r="AJ13" s="22" t="n">
        <v>0.580096781253815</v>
      </c>
      <c r="AK13" s="22" t="n">
        <v>0.666999995708466</v>
      </c>
      <c r="AL13" s="22" t="n">
        <v>0.814806461334229</v>
      </c>
      <c r="AM13" s="22" t="n">
        <v>0.744387090206146</v>
      </c>
      <c r="AN13" s="22" t="n">
        <v>0.744321405887604</v>
      </c>
      <c r="AO13" s="22" t="n">
        <v>0.70964515209198</v>
      </c>
      <c r="AP13" s="22" t="n">
        <v>0.733166694641113</v>
      </c>
      <c r="AQ13" s="22" t="n">
        <v>0.73359090089798</v>
      </c>
      <c r="AR13" s="22" t="n">
        <v>0.810497999191284</v>
      </c>
      <c r="AS13" s="22" t="n">
        <v>0.793074250221252</v>
      </c>
      <c r="AT13" s="23" t="n">
        <v>0.716855108737946</v>
      </c>
      <c r="AU13" s="23" t="n">
        <v>0.684212625026703</v>
      </c>
      <c r="AV13" s="23" t="n">
        <v>0.563449084758759</v>
      </c>
      <c r="AW13" s="23" t="n">
        <v>0.587456703186035</v>
      </c>
      <c r="AX13" s="23" t="n">
        <v>0.625530302524567</v>
      </c>
      <c r="AY13" s="23" t="n">
        <v>0.765542685985565</v>
      </c>
      <c r="AZ13" s="23" t="n">
        <v>0.829313576221466</v>
      </c>
      <c r="BA13" s="23" t="n">
        <v>0.722244799137116</v>
      </c>
      <c r="BB13" s="23" t="n">
        <v>0.849844574928284</v>
      </c>
      <c r="BC13" s="23" t="n">
        <v>0.922416687011719</v>
      </c>
      <c r="BD13" s="23" t="n">
        <v>0.963214993476868</v>
      </c>
      <c r="BE13" s="23" t="n">
        <v>0.845562219619751</v>
      </c>
      <c r="BF13" s="23" t="n">
        <v>0.765608310699463</v>
      </c>
      <c r="BG13" s="23" t="n">
        <v>0.662030398845673</v>
      </c>
      <c r="BH13" s="23" t="n">
        <v>0.644437491893768</v>
      </c>
      <c r="BI13" s="23" t="n">
        <v>0.723091304302216</v>
      </c>
      <c r="BJ13" s="23" t="n">
        <v>0.838157594203949</v>
      </c>
      <c r="BK13" s="24"/>
    </row>
    <row r="14" customFormat="false" ht="10.5" hidden="false" customHeight="false" outlineLevel="0" collapsed="false">
      <c r="A14" s="0" t="s">
        <v>407</v>
      </c>
      <c r="B14" s="0" t="s">
        <v>408</v>
      </c>
      <c r="C14" s="21" t="n">
        <v>0.678865313529968</v>
      </c>
      <c r="D14" s="21" t="n">
        <v>0.700196206569672</v>
      </c>
      <c r="E14" s="22" t="n">
        <v>0.655634820461273</v>
      </c>
      <c r="F14" s="22" t="n">
        <v>0.788727760314941</v>
      </c>
      <c r="G14" s="22" t="n">
        <v>0.842706620693207</v>
      </c>
      <c r="H14" s="22" t="n">
        <v>0.911659002304077</v>
      </c>
      <c r="I14" s="22" t="n">
        <v>0.789444863796234</v>
      </c>
      <c r="J14" s="22" t="n">
        <v>0.649977207183838</v>
      </c>
      <c r="K14" s="22" t="n">
        <v>0.543675482273102</v>
      </c>
      <c r="L14" s="22" t="n">
        <v>0.531946301460266</v>
      </c>
      <c r="M14" s="22" t="n">
        <v>0.635456204414368</v>
      </c>
      <c r="N14" s="22" t="n">
        <v>0.677065134048462</v>
      </c>
      <c r="O14" s="22" t="n">
        <v>0.638635754585266</v>
      </c>
      <c r="P14" s="22" t="n">
        <v>0.679320394992828</v>
      </c>
      <c r="Q14" s="22" t="n">
        <v>0.755637407302856</v>
      </c>
      <c r="R14" s="22" t="n">
        <v>0.807111203670502</v>
      </c>
      <c r="S14" s="22" t="n">
        <v>0.928980767726898</v>
      </c>
      <c r="T14" s="22" t="n">
        <v>0.927465379238129</v>
      </c>
      <c r="U14" s="22" t="n">
        <v>0.777353346347809</v>
      </c>
      <c r="V14" s="22" t="n">
        <v>0.71503359079361</v>
      </c>
      <c r="W14" s="22" t="n">
        <v>0.59037709236145</v>
      </c>
      <c r="X14" s="22" t="n">
        <v>0.574624538421631</v>
      </c>
      <c r="Y14" s="22" t="n">
        <v>0.633995175361633</v>
      </c>
      <c r="Z14" s="22" t="n">
        <v>0.754308998584747</v>
      </c>
      <c r="AA14" s="22" t="n">
        <v>0.726047456264496</v>
      </c>
      <c r="AB14" s="22" t="n">
        <v>0.705523669719696</v>
      </c>
      <c r="AC14" s="22" t="n">
        <v>0.718985259532929</v>
      </c>
      <c r="AD14" s="22" t="n">
        <v>0.679213464260101</v>
      </c>
      <c r="AE14" s="22" t="n">
        <v>0.751383304595947</v>
      </c>
      <c r="AF14" s="22" t="n">
        <v>0.818597257137299</v>
      </c>
      <c r="AG14" s="22" t="n">
        <v>0.727617263793945</v>
      </c>
      <c r="AH14" s="22" t="n">
        <v>0.675424695014954</v>
      </c>
      <c r="AI14" s="22" t="n">
        <v>0.661719083786011</v>
      </c>
      <c r="AJ14" s="22" t="n">
        <v>0.593864560127258</v>
      </c>
      <c r="AK14" s="22" t="n">
        <v>0.682794451713562</v>
      </c>
      <c r="AL14" s="22" t="n">
        <v>0.832959711551666</v>
      </c>
      <c r="AM14" s="22" t="n">
        <v>0.758338212966919</v>
      </c>
      <c r="AN14" s="22" t="n">
        <v>0.756776511669159</v>
      </c>
      <c r="AO14" s="22" t="n">
        <v>0.721710979938507</v>
      </c>
      <c r="AP14" s="22" t="n">
        <v>0.744702756404877</v>
      </c>
      <c r="AQ14" s="22" t="n">
        <v>0.745880782604218</v>
      </c>
      <c r="AR14" s="22" t="n">
        <v>0.821988523006439</v>
      </c>
      <c r="AS14" s="22" t="n">
        <v>0.804040491580963</v>
      </c>
      <c r="AT14" s="23" t="n">
        <v>0.728549778461456</v>
      </c>
      <c r="AU14" s="23" t="n">
        <v>0.699928998947144</v>
      </c>
      <c r="AV14" s="23" t="n">
        <v>0.577219903469086</v>
      </c>
      <c r="AW14" s="23" t="n">
        <v>0.603286683559418</v>
      </c>
      <c r="AX14" s="23" t="n">
        <v>0.643688976764679</v>
      </c>
      <c r="AY14" s="23" t="n">
        <v>0.779496073722839</v>
      </c>
      <c r="AZ14" s="23" t="n">
        <v>0.841749787330627</v>
      </c>
      <c r="BA14" s="23" t="n">
        <v>0.734306871891022</v>
      </c>
      <c r="BB14" s="23" t="n">
        <v>0.861371099948883</v>
      </c>
      <c r="BC14" s="23" t="n">
        <v>0.934706628322601</v>
      </c>
      <c r="BD14" s="23" t="n">
        <v>0.974705517292023</v>
      </c>
      <c r="BE14" s="23" t="n">
        <v>0.856528520584106</v>
      </c>
      <c r="BF14" s="23" t="n">
        <v>0.777302920818329</v>
      </c>
      <c r="BG14" s="23" t="n">
        <v>0.677746772766113</v>
      </c>
      <c r="BH14" s="23" t="n">
        <v>0.658208191394806</v>
      </c>
      <c r="BI14" s="23" t="n">
        <v>0.738921403884888</v>
      </c>
      <c r="BJ14" s="23" t="n">
        <v>0.856316328048706</v>
      </c>
      <c r="BK14" s="24"/>
    </row>
    <row r="15" customFormat="false" ht="10.5" hidden="false" customHeight="false" outlineLevel="0" collapsed="false">
      <c r="A15" s="0" t="s">
        <v>409</v>
      </c>
      <c r="B15" s="0" t="s">
        <v>410</v>
      </c>
      <c r="C15" s="21" t="n">
        <v>2.28793096542358</v>
      </c>
      <c r="D15" s="21" t="n">
        <v>2.20208120346069</v>
      </c>
      <c r="E15" s="22" t="n">
        <v>2.03356909751892</v>
      </c>
      <c r="F15" s="22" t="n">
        <v>1.94790208339691</v>
      </c>
      <c r="G15" s="22" t="n">
        <v>2.03329634666443</v>
      </c>
      <c r="H15" s="22" t="n">
        <v>2.21239686012268</v>
      </c>
      <c r="I15" s="22" t="n">
        <v>2.271639585495</v>
      </c>
      <c r="J15" s="22" t="n">
        <v>2.28315114974976</v>
      </c>
      <c r="K15" s="22" t="n">
        <v>2.14935970306397</v>
      </c>
      <c r="L15" s="22" t="n">
        <v>1.95138871669769</v>
      </c>
      <c r="M15" s="22" t="n">
        <v>2.05067753791809</v>
      </c>
      <c r="N15" s="22" t="n">
        <v>2.22275710105896</v>
      </c>
      <c r="O15" s="22" t="n">
        <v>2.23261570930481</v>
      </c>
      <c r="P15" s="22" t="n">
        <v>2.17649531364441</v>
      </c>
      <c r="Q15" s="22" t="n">
        <v>1.93333101272583</v>
      </c>
      <c r="R15" s="22" t="n">
        <v>1.89251971244812</v>
      </c>
      <c r="S15" s="22" t="n">
        <v>2.00651478767395</v>
      </c>
      <c r="T15" s="22" t="n">
        <v>2.1393575668335</v>
      </c>
      <c r="U15" s="22" t="n">
        <v>2.24686312675476</v>
      </c>
      <c r="V15" s="22" t="n">
        <v>2.22657680511475</v>
      </c>
      <c r="W15" s="22" t="n">
        <v>2.11945486068726</v>
      </c>
      <c r="X15" s="22" t="n">
        <v>1.9360066652298</v>
      </c>
      <c r="Y15" s="22" t="n">
        <v>1.98666727542877</v>
      </c>
      <c r="Z15" s="22" t="n">
        <v>2.21328067779541</v>
      </c>
      <c r="AA15" s="22" t="n">
        <v>2.28406977653503</v>
      </c>
      <c r="AB15" s="22" t="n">
        <v>2.21041202545166</v>
      </c>
      <c r="AC15" s="22" t="n">
        <v>2.04145526885986</v>
      </c>
      <c r="AD15" s="22" t="n">
        <v>1.95400846004486</v>
      </c>
      <c r="AE15" s="22" t="n">
        <v>2.09411001205444</v>
      </c>
      <c r="AF15" s="22" t="n">
        <v>2.25780248641968</v>
      </c>
      <c r="AG15" s="22" t="n">
        <v>2.32177543640137</v>
      </c>
      <c r="AH15" s="22" t="n">
        <v>2.29253172874451</v>
      </c>
      <c r="AI15" s="22" t="n">
        <v>2.19773530960083</v>
      </c>
      <c r="AJ15" s="22" t="n">
        <v>2.01710820198059</v>
      </c>
      <c r="AK15" s="22" t="n">
        <v>1.9646954536438</v>
      </c>
      <c r="AL15" s="22" t="n">
        <v>2.21343946456909</v>
      </c>
      <c r="AM15" s="22" t="n">
        <v>2.25252389907837</v>
      </c>
      <c r="AN15" s="22" t="n">
        <v>2.17667627334595</v>
      </c>
      <c r="AO15" s="22" t="n">
        <v>1.98511385917664</v>
      </c>
      <c r="AP15" s="22" t="n">
        <v>1.87123072147369</v>
      </c>
      <c r="AQ15" s="22" t="n">
        <v>2.03133749961853</v>
      </c>
      <c r="AR15" s="22" t="n">
        <v>2.21027016639709</v>
      </c>
      <c r="AS15" s="22" t="n">
        <v>2.29564547538757</v>
      </c>
      <c r="AT15" s="23" t="n">
        <v>2.29169201850891</v>
      </c>
      <c r="AU15" s="23" t="n">
        <v>2.13976788520813</v>
      </c>
      <c r="AV15" s="23" t="n">
        <v>1.95178997516632</v>
      </c>
      <c r="AW15" s="23" t="n">
        <v>2.06814503669739</v>
      </c>
      <c r="AX15" s="23" t="n">
        <v>2.25729298591614</v>
      </c>
      <c r="AY15" s="23" t="n">
        <v>2.32982397079468</v>
      </c>
      <c r="AZ15" s="23" t="n">
        <v>2.22917890548706</v>
      </c>
      <c r="BA15" s="23" t="n">
        <v>2.02574706077576</v>
      </c>
      <c r="BB15" s="23" t="n">
        <v>1.9425539970398</v>
      </c>
      <c r="BC15" s="23" t="n">
        <v>2.06892395019531</v>
      </c>
      <c r="BD15" s="23" t="n">
        <v>2.3649640083313</v>
      </c>
      <c r="BE15" s="23" t="n">
        <v>2.33921098709106</v>
      </c>
      <c r="BF15" s="23" t="n">
        <v>2.29843497276306</v>
      </c>
      <c r="BG15" s="23" t="n">
        <v>2.14606499671936</v>
      </c>
      <c r="BH15" s="23" t="n">
        <v>1.95757305622101</v>
      </c>
      <c r="BI15" s="23" t="n">
        <v>2.07479691505432</v>
      </c>
      <c r="BJ15" s="23" t="n">
        <v>2.26595306396484</v>
      </c>
      <c r="BK15" s="24"/>
    </row>
    <row r="16" customFormat="false" ht="10.5" hidden="false" customHeight="false" outlineLevel="0" collapsed="false">
      <c r="C16" s="62"/>
      <c r="D16" s="6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8" t="s">
        <v>411</v>
      </c>
      <c r="C17" s="62"/>
      <c r="D17" s="6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412</v>
      </c>
      <c r="B18" s="0" t="s">
        <v>413</v>
      </c>
      <c r="C18" s="13" t="n">
        <v>1.26199996471405</v>
      </c>
      <c r="D18" s="13" t="n">
        <v>1.28199994564056</v>
      </c>
      <c r="E18" s="14" t="n">
        <v>1.25300002098084</v>
      </c>
      <c r="F18" s="14" t="n">
        <v>1.25499999523163</v>
      </c>
      <c r="G18" s="14" t="n">
        <v>1.25999999046326</v>
      </c>
      <c r="H18" s="14" t="n">
        <v>1.26300001144409</v>
      </c>
      <c r="I18" s="14" t="n">
        <v>1.24800002574921</v>
      </c>
      <c r="J18" s="14" t="n">
        <v>1.27300000190735</v>
      </c>
      <c r="K18" s="14" t="n">
        <v>1.25699996948242</v>
      </c>
      <c r="L18" s="14" t="n">
        <v>1.22200000286102</v>
      </c>
      <c r="M18" s="14" t="n">
        <v>1.25100004673004</v>
      </c>
      <c r="N18" s="14" t="n">
        <v>1.22000002861023</v>
      </c>
      <c r="O18" s="14" t="n">
        <v>1.25300002098084</v>
      </c>
      <c r="P18" s="14" t="n">
        <v>1.27600002288818</v>
      </c>
      <c r="Q18" s="14" t="n">
        <v>1.28550004959106</v>
      </c>
      <c r="R18" s="14" t="n">
        <v>1.31099998950958</v>
      </c>
      <c r="S18" s="14" t="n">
        <v>1.27799999713898</v>
      </c>
      <c r="T18" s="14" t="n">
        <v>1.27579998970032</v>
      </c>
      <c r="U18" s="14" t="n">
        <v>1.27269995212555</v>
      </c>
      <c r="V18" s="14" t="n">
        <v>1.26760005950928</v>
      </c>
      <c r="W18" s="14" t="n">
        <v>1.26049995422363</v>
      </c>
      <c r="X18" s="14" t="n">
        <v>1.26289999485016</v>
      </c>
      <c r="Y18" s="14" t="n">
        <v>1.25469994544983</v>
      </c>
      <c r="Z18" s="14" t="n">
        <v>1.24800002574921</v>
      </c>
      <c r="AA18" s="14" t="n">
        <v>1.27799999713898</v>
      </c>
      <c r="AB18" s="14" t="n">
        <v>1.30999994277954</v>
      </c>
      <c r="AC18" s="14" t="n">
        <v>1.32000005245209</v>
      </c>
      <c r="AD18" s="14" t="n">
        <v>1.29999995231628</v>
      </c>
      <c r="AE18" s="14" t="n">
        <v>1.32000005245209</v>
      </c>
      <c r="AF18" s="14" t="n">
        <v>1.3400000333786</v>
      </c>
      <c r="AG18" s="14" t="n">
        <v>1.35000002384186</v>
      </c>
      <c r="AH18" s="14" t="n">
        <v>1.38999998569489</v>
      </c>
      <c r="AI18" s="14" t="n">
        <v>1.37000000476837</v>
      </c>
      <c r="AJ18" s="14" t="n">
        <v>1.4099999666214</v>
      </c>
      <c r="AK18" s="14" t="n">
        <v>1.4099999666214</v>
      </c>
      <c r="AL18" s="14" t="n">
        <v>1.4099999666214</v>
      </c>
      <c r="AM18" s="14" t="n">
        <v>1.46000003814697</v>
      </c>
      <c r="AN18" s="14" t="n">
        <v>1.48000013828278</v>
      </c>
      <c r="AO18" s="14" t="n">
        <v>1.5</v>
      </c>
      <c r="AP18" s="14" t="n">
        <v>1.52145397663116</v>
      </c>
      <c r="AQ18" s="14" t="n">
        <v>1.5320440530777</v>
      </c>
      <c r="AR18" s="14" t="n">
        <v>1.54406905174255</v>
      </c>
      <c r="AS18" s="14" t="n">
        <v>1.5424040555954</v>
      </c>
      <c r="AT18" s="15" t="n">
        <v>1.55939197540283</v>
      </c>
      <c r="AU18" s="15" t="n">
        <v>1.57123100757599</v>
      </c>
      <c r="AV18" s="15" t="n">
        <v>1.58367598056793</v>
      </c>
      <c r="AW18" s="15" t="n">
        <v>1.59106302261353</v>
      </c>
      <c r="AX18" s="15" t="n">
        <v>1.57388997077942</v>
      </c>
      <c r="AY18" s="15" t="n">
        <v>1.59205901622772</v>
      </c>
      <c r="AZ18" s="15" t="n">
        <v>1.60239899158478</v>
      </c>
      <c r="BA18" s="15" t="n">
        <v>1.59637999534607</v>
      </c>
      <c r="BB18" s="15" t="n">
        <v>1.5975489616394</v>
      </c>
      <c r="BC18" s="15" t="n">
        <v>1.58966505527496</v>
      </c>
      <c r="BD18" s="15" t="n">
        <v>1.58515894412994</v>
      </c>
      <c r="BE18" s="15" t="n">
        <v>1.5750880241394</v>
      </c>
      <c r="BF18" s="15" t="n">
        <v>1.58444094657898</v>
      </c>
      <c r="BG18" s="15" t="n">
        <v>1.58879005908966</v>
      </c>
      <c r="BH18" s="15" t="n">
        <v>1.5946170091629</v>
      </c>
      <c r="BI18" s="15" t="n">
        <v>1.59591996669769</v>
      </c>
      <c r="BJ18" s="15" t="n">
        <v>1.58265197277069</v>
      </c>
      <c r="BK18" s="16"/>
    </row>
    <row r="19" customFormat="false" ht="10.5" hidden="false" customHeight="false" outlineLevel="0" collapsed="false">
      <c r="A19" s="0" t="s">
        <v>160</v>
      </c>
      <c r="B19" s="0" t="s">
        <v>161</v>
      </c>
      <c r="C19" s="13" t="n">
        <v>2.78699994087219</v>
      </c>
      <c r="D19" s="13" t="n">
        <v>2.73000001907349</v>
      </c>
      <c r="E19" s="14" t="n">
        <v>3.11299991607666</v>
      </c>
      <c r="F19" s="14" t="n">
        <v>3.50399994850159</v>
      </c>
      <c r="G19" s="14" t="n">
        <v>3.65000009536743</v>
      </c>
      <c r="H19" s="14" t="n">
        <v>3.6800000667572</v>
      </c>
      <c r="I19" s="14" t="n">
        <v>3.62599992752075</v>
      </c>
      <c r="J19" s="14" t="n">
        <v>3.93499994277954</v>
      </c>
      <c r="K19" s="14" t="n">
        <v>3.88000011444092</v>
      </c>
      <c r="L19" s="14" t="n">
        <v>4.23699998855591</v>
      </c>
      <c r="M19" s="14" t="n">
        <v>4.22599983215332</v>
      </c>
      <c r="N19" s="14" t="n">
        <v>4.24300003051758</v>
      </c>
      <c r="O19" s="14" t="n">
        <v>5.01000022888184</v>
      </c>
      <c r="P19" s="14" t="n">
        <v>5.63000011444092</v>
      </c>
      <c r="Q19" s="14" t="n">
        <v>5.44000005722046</v>
      </c>
      <c r="R19" s="14" t="n">
        <v>4.67999982833862</v>
      </c>
      <c r="S19" s="14" t="n">
        <v>4.40000009536743</v>
      </c>
      <c r="T19" s="14" t="n">
        <v>4.44000005722046</v>
      </c>
      <c r="U19" s="14" t="n">
        <v>4.71999979019165</v>
      </c>
      <c r="V19" s="14" t="n">
        <v>4.75</v>
      </c>
      <c r="W19" s="14" t="n">
        <v>4.42000007629395</v>
      </c>
      <c r="X19" s="14" t="n">
        <v>4.28000020980835</v>
      </c>
      <c r="Y19" s="14" t="n">
        <v>4.55000019073486</v>
      </c>
      <c r="Z19" s="14" t="n">
        <v>4.48999977111816</v>
      </c>
      <c r="AA19" s="14" t="n">
        <v>4.57999992370606</v>
      </c>
      <c r="AB19" s="14" t="n">
        <v>4.55000019073486</v>
      </c>
      <c r="AC19" s="14" t="n">
        <v>4.34999990463257</v>
      </c>
      <c r="AD19" s="14" t="n">
        <v>4.55999994277954</v>
      </c>
      <c r="AE19" s="14" t="n">
        <v>5.03000020980835</v>
      </c>
      <c r="AF19" s="14" t="n">
        <v>5.05000019073486</v>
      </c>
      <c r="AG19" s="14" t="n">
        <v>4.82999992370606</v>
      </c>
      <c r="AH19" s="14" t="n">
        <v>4.8600001335144</v>
      </c>
      <c r="AI19" s="14" t="n">
        <v>5.09000062942505</v>
      </c>
      <c r="AJ19" s="14" t="n">
        <v>5.30999994277954</v>
      </c>
      <c r="AK19" s="14" t="n">
        <v>5.55000019073486</v>
      </c>
      <c r="AL19" s="14" t="n">
        <v>5.03999996185303</v>
      </c>
      <c r="AM19" s="14" t="n">
        <v>5.13000011444092</v>
      </c>
      <c r="AN19" s="14" t="n">
        <v>5.38000011444092</v>
      </c>
      <c r="AO19" s="14" t="n">
        <v>5.59999990463257</v>
      </c>
      <c r="AP19" s="14" t="n">
        <v>6.15000009536743</v>
      </c>
      <c r="AQ19" s="14" t="n">
        <v>5.69000005722046</v>
      </c>
      <c r="AR19" s="14" t="n">
        <v>6.34999990463257</v>
      </c>
      <c r="AS19" s="14" t="n">
        <v>6.686683177948</v>
      </c>
      <c r="AT19" s="15" t="n">
        <v>6.67852210998535</v>
      </c>
      <c r="AU19" s="15" t="n">
        <v>6.63534593582153</v>
      </c>
      <c r="AV19" s="15" t="n">
        <v>6.67721605300903</v>
      </c>
      <c r="AW19" s="15" t="n">
        <v>6.6323881149292</v>
      </c>
      <c r="AX19" s="15" t="n">
        <v>6.5989031791687</v>
      </c>
      <c r="AY19" s="15" t="n">
        <v>6.06158018112183</v>
      </c>
      <c r="AZ19" s="15" t="n">
        <v>5.99038791656494</v>
      </c>
      <c r="BA19" s="15" t="n">
        <v>5.87778806686401</v>
      </c>
      <c r="BB19" s="15" t="n">
        <v>6.03321504592896</v>
      </c>
      <c r="BC19" s="15" t="n">
        <v>6.03912305831909</v>
      </c>
      <c r="BD19" s="15" t="n">
        <v>6.25231218338013</v>
      </c>
      <c r="BE19" s="15" t="n">
        <v>6.56440401077271</v>
      </c>
      <c r="BF19" s="15" t="n">
        <v>6.70659494400024</v>
      </c>
      <c r="BG19" s="15" t="n">
        <v>6.80829381942749</v>
      </c>
      <c r="BH19" s="15" t="n">
        <v>6.85094213485718</v>
      </c>
      <c r="BI19" s="15" t="n">
        <v>6.841383934021</v>
      </c>
      <c r="BJ19" s="15" t="n">
        <v>6.8016471862793</v>
      </c>
      <c r="BK19" s="16"/>
    </row>
    <row r="20" customFormat="false" ht="10.5" hidden="false" customHeight="false" outlineLevel="0" collapsed="false">
      <c r="A20" s="0" t="s">
        <v>272</v>
      </c>
      <c r="B20" s="0" t="s">
        <v>273</v>
      </c>
      <c r="C20" s="13" t="n">
        <v>3</v>
      </c>
      <c r="D20" s="13" t="n">
        <v>2.74000000953674</v>
      </c>
      <c r="E20" s="14" t="n">
        <v>3.20000004768372</v>
      </c>
      <c r="F20" s="14" t="n">
        <v>3.64000010490418</v>
      </c>
      <c r="G20" s="14" t="n">
        <v>3.65000009536743</v>
      </c>
      <c r="H20" s="14" t="n">
        <v>3.49000000953674</v>
      </c>
      <c r="I20" s="14" t="n">
        <v>3.41000008583069</v>
      </c>
      <c r="J20" s="14" t="n">
        <v>3.32999992370605</v>
      </c>
      <c r="K20" s="14" t="n">
        <v>3.60999989509583</v>
      </c>
      <c r="L20" s="14" t="n">
        <v>4.03999996185303</v>
      </c>
      <c r="M20" s="14" t="n">
        <v>4.23000001907349</v>
      </c>
      <c r="N20" s="14" t="n">
        <v>4.53000020980835</v>
      </c>
      <c r="O20" s="14" t="n">
        <v>5.17000007629395</v>
      </c>
      <c r="P20" s="14" t="n">
        <v>6.15999984741211</v>
      </c>
      <c r="Q20" s="14" t="n">
        <v>7</v>
      </c>
      <c r="R20" s="14" t="n">
        <v>5.21000003814697</v>
      </c>
      <c r="S20" s="14" t="n">
        <v>5.46000003814697</v>
      </c>
      <c r="T20" s="14" t="n">
        <v>5.84000062942505</v>
      </c>
      <c r="U20" s="14" t="n">
        <v>5.26999998092651</v>
      </c>
      <c r="V20" s="14" t="n">
        <v>5.03999996185303</v>
      </c>
      <c r="W20" s="14" t="n">
        <v>4.94999980926514</v>
      </c>
      <c r="X20" s="14" t="n">
        <v>4.78999996185303</v>
      </c>
      <c r="Y20" s="14" t="n">
        <v>4.65999937057495</v>
      </c>
      <c r="Z20" s="14" t="n">
        <v>5.40999984741211</v>
      </c>
      <c r="AA20" s="14" t="n">
        <v>6.13000011444092</v>
      </c>
      <c r="AB20" s="14" t="n">
        <v>5.61999988555908</v>
      </c>
      <c r="AC20" s="14" t="n">
        <v>5.34999990463257</v>
      </c>
      <c r="AD20" s="14" t="n">
        <v>5.59000062942505</v>
      </c>
      <c r="AE20" s="14" t="n">
        <v>6.09000015258789</v>
      </c>
      <c r="AF20" s="14" t="n">
        <v>6.34000062942505</v>
      </c>
      <c r="AG20" s="14" t="n">
        <v>6.05999994277954</v>
      </c>
      <c r="AH20" s="14" t="n">
        <v>5.80999994277954</v>
      </c>
      <c r="AI20" s="14" t="n">
        <v>5.25</v>
      </c>
      <c r="AJ20" s="14" t="n">
        <v>5.82000017166138</v>
      </c>
      <c r="AK20" s="14" t="n">
        <v>6.6100001335144</v>
      </c>
      <c r="AL20" s="14" t="n">
        <v>6.73000001907349</v>
      </c>
      <c r="AM20" s="14" t="n">
        <v>6.42000007629395</v>
      </c>
      <c r="AN20" s="14" t="n">
        <v>6.23000001907349</v>
      </c>
      <c r="AO20" s="14" t="n">
        <v>6.65000009536743</v>
      </c>
      <c r="AP20" s="14" t="n">
        <v>7.04313087463379</v>
      </c>
      <c r="AQ20" s="14" t="n">
        <v>6.90171813964844</v>
      </c>
      <c r="AR20" s="14" t="n">
        <v>6.92443895339966</v>
      </c>
      <c r="AS20" s="14" t="n">
        <v>7.40160989761353</v>
      </c>
      <c r="AT20" s="15" t="n">
        <v>7.72656106948853</v>
      </c>
      <c r="AU20" s="15" t="n">
        <v>8.10536098480225</v>
      </c>
      <c r="AV20" s="15" t="n">
        <v>8.24775314331055</v>
      </c>
      <c r="AW20" s="15" t="n">
        <v>8.5226526260376</v>
      </c>
      <c r="AX20" s="15" t="n">
        <v>8.7406063079834</v>
      </c>
      <c r="AY20" s="15" t="n">
        <v>7.80663204193115</v>
      </c>
      <c r="AZ20" s="15" t="n">
        <v>6.98756647109985</v>
      </c>
      <c r="BA20" s="15" t="n">
        <v>6.68886804580689</v>
      </c>
      <c r="BB20" s="15" t="n">
        <v>6.80966281890869</v>
      </c>
      <c r="BC20" s="15" t="n">
        <v>6.56496095657349</v>
      </c>
      <c r="BD20" s="15" t="n">
        <v>6.60858821868897</v>
      </c>
      <c r="BE20" s="15" t="n">
        <v>6.78782796859741</v>
      </c>
      <c r="BF20" s="15" t="n">
        <v>7.03635883331299</v>
      </c>
      <c r="BG20" s="15" t="n">
        <v>7.1672511100769</v>
      </c>
      <c r="BH20" s="15" t="n">
        <v>7.35091114044189</v>
      </c>
      <c r="BI20" s="15" t="n">
        <v>7.57009983062744</v>
      </c>
      <c r="BJ20" s="15" t="n">
        <v>8.01159000396729</v>
      </c>
      <c r="BK20" s="16"/>
    </row>
    <row r="21" customFormat="false" ht="10.5" hidden="false" customHeight="false" outlineLevel="0" collapsed="false">
      <c r="C21" s="84"/>
      <c r="D21" s="8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5" hidden="false" customHeight="false" outlineLevel="0" collapsed="false">
      <c r="B22" s="8" t="s">
        <v>414</v>
      </c>
      <c r="C22" s="84"/>
      <c r="D22" s="8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A23" s="0" t="s">
        <v>415</v>
      </c>
      <c r="B23" s="0" t="s">
        <v>416</v>
      </c>
      <c r="C23" s="25" t="n">
        <v>8.09000015258789</v>
      </c>
      <c r="D23" s="25" t="n">
        <v>8.1899995803833</v>
      </c>
      <c r="E23" s="26" t="n">
        <v>8.17000007629395</v>
      </c>
      <c r="F23" s="26" t="n">
        <v>8.38000011444092</v>
      </c>
      <c r="G23" s="26" t="n">
        <v>8.64000034332275</v>
      </c>
      <c r="H23" s="26" t="n">
        <v>8.72000026702881</v>
      </c>
      <c r="I23" s="26" t="n">
        <v>8.8100004196167</v>
      </c>
      <c r="J23" s="26" t="n">
        <v>8.76000022888184</v>
      </c>
      <c r="K23" s="26" t="n">
        <v>8.65999984741211</v>
      </c>
      <c r="L23" s="26" t="n">
        <v>8.51000022888184</v>
      </c>
      <c r="M23" s="26" t="n">
        <v>8.34000015258789</v>
      </c>
      <c r="N23" s="26" t="n">
        <v>8.10000038146973</v>
      </c>
      <c r="O23" s="26" t="n">
        <v>7.98000001907349</v>
      </c>
      <c r="P23" s="26" t="n">
        <v>7.99000024795532</v>
      </c>
      <c r="Q23" s="26" t="n">
        <v>8.30000019073486</v>
      </c>
      <c r="R23" s="26" t="n">
        <v>8.8100004196167</v>
      </c>
      <c r="S23" s="26" t="n">
        <v>8.98999977111816</v>
      </c>
      <c r="T23" s="26" t="n">
        <v>9.19999980926514</v>
      </c>
      <c r="U23" s="26" t="n">
        <v>9.14000034332275</v>
      </c>
      <c r="V23" s="26" t="n">
        <v>9.18000030517578</v>
      </c>
      <c r="W23" s="26" t="n">
        <v>8.89999961853027</v>
      </c>
      <c r="X23" s="26" t="n">
        <v>8.89000034332275</v>
      </c>
      <c r="Y23" s="26" t="n">
        <v>8.73999977111816</v>
      </c>
      <c r="Z23" s="26" t="n">
        <v>8.32999992370606</v>
      </c>
      <c r="AA23" s="26" t="n">
        <v>8.23999977111816</v>
      </c>
      <c r="AB23" s="26" t="n">
        <v>8.31999969482422</v>
      </c>
      <c r="AC23" s="26" t="n">
        <v>8.60999965667725</v>
      </c>
      <c r="AD23" s="26" t="n">
        <v>8.92000007629395</v>
      </c>
      <c r="AE23" s="26" t="n">
        <v>9.06999969482422</v>
      </c>
      <c r="AF23" s="26" t="n">
        <v>9.23999977111816</v>
      </c>
      <c r="AG23" s="26" t="n">
        <v>9.34000015258789</v>
      </c>
      <c r="AH23" s="26" t="n">
        <v>9.47000026702881</v>
      </c>
      <c r="AI23" s="26" t="n">
        <v>9.36999988555908</v>
      </c>
      <c r="AJ23" s="26" t="n">
        <v>8.96000003814697</v>
      </c>
      <c r="AK23" s="26" t="n">
        <v>8.82999992370606</v>
      </c>
      <c r="AL23" s="26" t="n">
        <v>8.57999992370606</v>
      </c>
      <c r="AM23" s="26" t="n">
        <v>8.48999977111816</v>
      </c>
      <c r="AN23" s="26" t="n">
        <v>8.72000026702881</v>
      </c>
      <c r="AO23" s="26" t="n">
        <v>8.85000038146973</v>
      </c>
      <c r="AP23" s="26" t="n">
        <v>9.1800012588501</v>
      </c>
      <c r="AQ23" s="26" t="n">
        <v>9.36999988555908</v>
      </c>
      <c r="AR23" s="26" t="n">
        <v>9.48999977111816</v>
      </c>
      <c r="AS23" s="26" t="n">
        <v>9.36209011077881</v>
      </c>
      <c r="AT23" s="27" t="n">
        <v>9.42296123504639</v>
      </c>
      <c r="AU23" s="27" t="n">
        <v>9.35770606994629</v>
      </c>
      <c r="AV23" s="27" t="n">
        <v>9.22890567779541</v>
      </c>
      <c r="AW23" s="27" t="n">
        <v>8.87619590759277</v>
      </c>
      <c r="AX23" s="27" t="n">
        <v>8.52729606628418</v>
      </c>
      <c r="AY23" s="27" t="n">
        <v>8.36721611022949</v>
      </c>
      <c r="AZ23" s="27" t="n">
        <v>8.459547996521</v>
      </c>
      <c r="BA23" s="27" t="n">
        <v>8.67386531829834</v>
      </c>
      <c r="BB23" s="27" t="n">
        <v>8.94739246368408</v>
      </c>
      <c r="BC23" s="27" t="n">
        <v>9.16408061981201</v>
      </c>
      <c r="BD23" s="27" t="n">
        <v>9.33254623413086</v>
      </c>
      <c r="BE23" s="27" t="n">
        <v>9.37259006500244</v>
      </c>
      <c r="BF23" s="27" t="n">
        <v>9.43118476867676</v>
      </c>
      <c r="BG23" s="27" t="n">
        <v>9.35940647125244</v>
      </c>
      <c r="BH23" s="27" t="n">
        <v>9.19510173797607</v>
      </c>
      <c r="BI23" s="27" t="n">
        <v>8.81094074249268</v>
      </c>
      <c r="BJ23" s="27" t="n">
        <v>8.46739864349365</v>
      </c>
      <c r="BK23" s="28"/>
    </row>
    <row r="24" customFormat="false" ht="10.5" hidden="false" customHeight="false" outlineLevel="0" collapsed="false">
      <c r="A24" s="0" t="s">
        <v>417</v>
      </c>
      <c r="B24" s="0" t="s">
        <v>418</v>
      </c>
      <c r="C24" s="13" t="n">
        <v>7.44000005722046</v>
      </c>
      <c r="D24" s="13" t="n">
        <v>7.65999984741211</v>
      </c>
      <c r="E24" s="14" t="n">
        <v>7.69000005722046</v>
      </c>
      <c r="F24" s="14" t="n">
        <v>7.6100001335144</v>
      </c>
      <c r="G24" s="14" t="n">
        <v>7.76999998092651</v>
      </c>
      <c r="H24" s="14" t="n">
        <v>8.05000019073486</v>
      </c>
      <c r="I24" s="14" t="n">
        <v>8.26000022888184</v>
      </c>
      <c r="J24" s="14" t="n">
        <v>8.19999980926514</v>
      </c>
      <c r="K24" s="14" t="n">
        <v>8.05000019073486</v>
      </c>
      <c r="L24" s="14" t="n">
        <v>8.03999996185303</v>
      </c>
      <c r="M24" s="14" t="n">
        <v>7.65000009536743</v>
      </c>
      <c r="N24" s="14" t="n">
        <v>7.6100001335144</v>
      </c>
      <c r="O24" s="14" t="n">
        <v>7.6399998664856</v>
      </c>
      <c r="P24" s="14" t="n">
        <v>7.61999988555908</v>
      </c>
      <c r="Q24" s="14" t="n">
        <v>7.69999980926514</v>
      </c>
      <c r="R24" s="14" t="n">
        <v>7.8899998664856</v>
      </c>
      <c r="S24" s="14" t="n">
        <v>8</v>
      </c>
      <c r="T24" s="14" t="n">
        <v>8.36999988555908</v>
      </c>
      <c r="U24" s="14" t="n">
        <v>8.44999980926514</v>
      </c>
      <c r="V24" s="14" t="n">
        <v>8.36999988555908</v>
      </c>
      <c r="W24" s="14" t="n">
        <v>8.0600004196167</v>
      </c>
      <c r="X24" s="14" t="n">
        <v>8.02999973297119</v>
      </c>
      <c r="Y24" s="14" t="n">
        <v>7.78999996185303</v>
      </c>
      <c r="Z24" s="14" t="n">
        <v>7.65999984741211</v>
      </c>
      <c r="AA24" s="14" t="n">
        <v>7.67999982833862</v>
      </c>
      <c r="AB24" s="14" t="n">
        <v>7.84000015258789</v>
      </c>
      <c r="AC24" s="14" t="n">
        <v>7.92999982833862</v>
      </c>
      <c r="AD24" s="14" t="n">
        <v>7.90999937057495</v>
      </c>
      <c r="AE24" s="14" t="n">
        <v>8.02000045776367</v>
      </c>
      <c r="AF24" s="14" t="n">
        <v>8.46000003814697</v>
      </c>
      <c r="AG24" s="14" t="n">
        <v>8.57999992370606</v>
      </c>
      <c r="AH24" s="14" t="n">
        <v>8.69999980926514</v>
      </c>
      <c r="AI24" s="14" t="n">
        <v>8.52999973297119</v>
      </c>
      <c r="AJ24" s="14" t="n">
        <v>8.25</v>
      </c>
      <c r="AK24" s="14" t="n">
        <v>8.02999973297119</v>
      </c>
      <c r="AL24" s="14" t="n">
        <v>7.80999994277954</v>
      </c>
      <c r="AM24" s="14" t="n">
        <v>7.94000005722046</v>
      </c>
      <c r="AN24" s="14" t="n">
        <v>8.14999961853027</v>
      </c>
      <c r="AO24" s="14" t="n">
        <v>8.14999961853027</v>
      </c>
      <c r="AP24" s="14" t="n">
        <v>8.19999980926514</v>
      </c>
      <c r="AQ24" s="14" t="n">
        <v>8.39999961853027</v>
      </c>
      <c r="AR24" s="14" t="n">
        <v>8.52748012542725</v>
      </c>
      <c r="AS24" s="14" t="n">
        <v>8.58947372436523</v>
      </c>
      <c r="AT24" s="15" t="n">
        <v>8.643235206604</v>
      </c>
      <c r="AU24" s="15" t="n">
        <v>8.605544090271</v>
      </c>
      <c r="AV24" s="15" t="n">
        <v>8.51725196838379</v>
      </c>
      <c r="AW24" s="15" t="n">
        <v>8.1677303314209</v>
      </c>
      <c r="AX24" s="15" t="n">
        <v>8.04495239257813</v>
      </c>
      <c r="AY24" s="15" t="n">
        <v>8.00060176849365</v>
      </c>
      <c r="AZ24" s="15" t="n">
        <v>8.15511703491211</v>
      </c>
      <c r="BA24" s="15" t="n">
        <v>8.158278465271</v>
      </c>
      <c r="BB24" s="15" t="n">
        <v>8.15431785583496</v>
      </c>
      <c r="BC24" s="15" t="n">
        <v>8.30446434020996</v>
      </c>
      <c r="BD24" s="15" t="n">
        <v>8.63615798950195</v>
      </c>
      <c r="BE24" s="15" t="n">
        <v>8.71427059173584</v>
      </c>
      <c r="BF24" s="15" t="n">
        <v>8.72793865203857</v>
      </c>
      <c r="BG24" s="15" t="n">
        <v>8.66454219818115</v>
      </c>
      <c r="BH24" s="15" t="n">
        <v>8.54885673522949</v>
      </c>
      <c r="BI24" s="15" t="n">
        <v>8.1593599319458</v>
      </c>
      <c r="BJ24" s="15" t="n">
        <v>8.01254463195801</v>
      </c>
      <c r="BK24" s="16"/>
    </row>
    <row r="25" customFormat="false" ht="10.5" hidden="false" customHeight="false" outlineLevel="0" collapsed="false">
      <c r="A25" s="0" t="s">
        <v>419</v>
      </c>
      <c r="B25" s="0" t="s">
        <v>420</v>
      </c>
      <c r="C25" s="13" t="n">
        <v>4.78000020980835</v>
      </c>
      <c r="D25" s="13" t="n">
        <v>4.82000017166138</v>
      </c>
      <c r="E25" s="14" t="n">
        <v>4.82999992370606</v>
      </c>
      <c r="F25" s="14" t="n">
        <v>4.76000022888184</v>
      </c>
      <c r="G25" s="14" t="n">
        <v>4.78000020980835</v>
      </c>
      <c r="H25" s="14" t="n">
        <v>4.98999977111816</v>
      </c>
      <c r="I25" s="14" t="n">
        <v>5.17999982833862</v>
      </c>
      <c r="J25" s="14" t="n">
        <v>5.1100001335144</v>
      </c>
      <c r="K25" s="14" t="n">
        <v>4.94999980926514</v>
      </c>
      <c r="L25" s="14" t="n">
        <v>4.8899998664856</v>
      </c>
      <c r="M25" s="14" t="n">
        <v>4.73000001907349</v>
      </c>
      <c r="N25" s="14" t="n">
        <v>4.73000001907349</v>
      </c>
      <c r="O25" s="14" t="n">
        <v>4.84000015258789</v>
      </c>
      <c r="P25" s="14" t="n">
        <v>5</v>
      </c>
      <c r="Q25" s="14" t="n">
        <v>5.07000017166138</v>
      </c>
      <c r="R25" s="14" t="n">
        <v>5.03999996185303</v>
      </c>
      <c r="S25" s="14" t="n">
        <v>5.09999990463257</v>
      </c>
      <c r="T25" s="14" t="n">
        <v>5.25</v>
      </c>
      <c r="U25" s="14" t="n">
        <v>5.48000001907349</v>
      </c>
      <c r="V25" s="14" t="n">
        <v>5.46999979019165</v>
      </c>
      <c r="W25" s="14" t="n">
        <v>5.21000003814697</v>
      </c>
      <c r="X25" s="14" t="n">
        <v>5.1399998664856</v>
      </c>
      <c r="Y25" s="14" t="n">
        <v>4.94000005722046</v>
      </c>
      <c r="Z25" s="14" t="n">
        <v>4.94999980926514</v>
      </c>
      <c r="AA25" s="14" t="n">
        <v>4.87930727005005</v>
      </c>
      <c r="AB25" s="14" t="n">
        <v>4.91190910339356</v>
      </c>
      <c r="AC25" s="14" t="n">
        <v>4.91418552398682</v>
      </c>
      <c r="AD25" s="14" t="n">
        <v>4.95614576339722</v>
      </c>
      <c r="AE25" s="14" t="n">
        <v>5.02582025527954</v>
      </c>
      <c r="AF25" s="14" t="n">
        <v>5.28182649612427</v>
      </c>
      <c r="AG25" s="14" t="n">
        <v>5.46437406539917</v>
      </c>
      <c r="AH25" s="14" t="n">
        <v>5.48628425598145</v>
      </c>
      <c r="AI25" s="14" t="n">
        <v>5.2666597366333</v>
      </c>
      <c r="AJ25" s="14" t="n">
        <v>5.11118936538696</v>
      </c>
      <c r="AK25" s="14" t="n">
        <v>4.96000003814697</v>
      </c>
      <c r="AL25" s="14" t="n">
        <v>5.01000022888184</v>
      </c>
      <c r="AM25" s="14" t="n">
        <v>5.07999992370606</v>
      </c>
      <c r="AN25" s="14" t="n">
        <v>5.15000009536743</v>
      </c>
      <c r="AO25" s="14" t="n">
        <v>5.15999984741211</v>
      </c>
      <c r="AP25" s="14" t="n">
        <v>5.19000005722046</v>
      </c>
      <c r="AQ25" s="14" t="n">
        <v>5.01694202423096</v>
      </c>
      <c r="AR25" s="14" t="n">
        <v>5.28457403182983</v>
      </c>
      <c r="AS25" s="14" t="n">
        <v>5.47107887268066</v>
      </c>
      <c r="AT25" s="15" t="n">
        <v>5.42467021942139</v>
      </c>
      <c r="AU25" s="15" t="n">
        <v>5.32405614852905</v>
      </c>
      <c r="AV25" s="15" t="n">
        <v>5.13866996765137</v>
      </c>
      <c r="AW25" s="15" t="n">
        <v>4.95499706268311</v>
      </c>
      <c r="AX25" s="15" t="n">
        <v>4.92499494552612</v>
      </c>
      <c r="AY25" s="15" t="n">
        <v>4.92415189743042</v>
      </c>
      <c r="AZ25" s="15" t="n">
        <v>4.97589015960693</v>
      </c>
      <c r="BA25" s="15" t="n">
        <v>4.90970087051392</v>
      </c>
      <c r="BB25" s="15" t="n">
        <v>4.87303113937378</v>
      </c>
      <c r="BC25" s="15" t="n">
        <v>4.9286527633667</v>
      </c>
      <c r="BD25" s="15" t="n">
        <v>5.17316484451294</v>
      </c>
      <c r="BE25" s="15" t="n">
        <v>5.35346412658691</v>
      </c>
      <c r="BF25" s="15" t="n">
        <v>5.34507894515991</v>
      </c>
      <c r="BG25" s="15" t="n">
        <v>5.26184415817261</v>
      </c>
      <c r="BH25" s="15" t="n">
        <v>5.07102680206299</v>
      </c>
      <c r="BI25" s="15" t="n">
        <v>4.89134645462036</v>
      </c>
      <c r="BJ25" s="15" t="n">
        <v>4.84925222396851</v>
      </c>
      <c r="BK25" s="16"/>
    </row>
    <row r="26" customFormat="false" ht="10.5" hidden="false" customHeight="false" outlineLevel="0" collapsed="false">
      <c r="C26" s="84"/>
      <c r="D26" s="8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0.5" hidden="false" customHeight="false" outlineLevel="0" collapsed="false">
      <c r="B27" s="8" t="s">
        <v>421</v>
      </c>
      <c r="C27" s="62"/>
      <c r="D27" s="6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A28" s="0" t="s">
        <v>422</v>
      </c>
      <c r="B28" s="0" t="s">
        <v>423</v>
      </c>
      <c r="C28" s="21" t="n">
        <v>9.87648582458496</v>
      </c>
      <c r="D28" s="21" t="n">
        <v>9.62414836883545</v>
      </c>
      <c r="E28" s="22" t="n">
        <v>9.33297920227051</v>
      </c>
      <c r="F28" s="22" t="n">
        <v>9.23754501342773</v>
      </c>
      <c r="G28" s="22" t="n">
        <v>9.50055503845215</v>
      </c>
      <c r="H28" s="22" t="n">
        <v>10.918420791626</v>
      </c>
      <c r="I28" s="22" t="n">
        <v>11.8380489349365</v>
      </c>
      <c r="J28" s="22" t="n">
        <v>11.6242237091064</v>
      </c>
      <c r="K28" s="22" t="n">
        <v>10.5992040634155</v>
      </c>
      <c r="L28" s="22" t="n">
        <v>9.48697185516357</v>
      </c>
      <c r="M28" s="22" t="n">
        <v>9.44579601287842</v>
      </c>
      <c r="N28" s="22" t="n">
        <v>10.0488872528076</v>
      </c>
      <c r="O28" s="22" t="n">
        <v>10.5627603530884</v>
      </c>
      <c r="P28" s="22" t="n">
        <v>10.2392578125</v>
      </c>
      <c r="Q28" s="22" t="n">
        <v>9.38987255096436</v>
      </c>
      <c r="R28" s="22" t="n">
        <v>9.10053825378418</v>
      </c>
      <c r="S28" s="22" t="n">
        <v>9.49164390563965</v>
      </c>
      <c r="T28" s="22" t="n">
        <v>10.5102071762085</v>
      </c>
      <c r="U28" s="22" t="n">
        <v>11.6166343688965</v>
      </c>
      <c r="V28" s="22" t="n">
        <v>11.8522644042969</v>
      </c>
      <c r="W28" s="22" t="n">
        <v>10.3250494003296</v>
      </c>
      <c r="X28" s="22" t="n">
        <v>9.46092987060547</v>
      </c>
      <c r="Y28" s="22" t="n">
        <v>9.49674701690674</v>
      </c>
      <c r="Z28" s="22" t="n">
        <v>10.2544031143188</v>
      </c>
      <c r="AA28" s="22" t="n">
        <v>10.6855802536011</v>
      </c>
      <c r="AB28" s="22" t="n">
        <v>10.3501768112183</v>
      </c>
      <c r="AC28" s="22" t="n">
        <v>9.46590995788574</v>
      </c>
      <c r="AD28" s="22" t="n">
        <v>9.23303699493408</v>
      </c>
      <c r="AE28" s="22" t="n">
        <v>10.1001892089844</v>
      </c>
      <c r="AF28" s="22" t="n">
        <v>11.030969619751</v>
      </c>
      <c r="AG28" s="22" t="n">
        <v>11.6523246765137</v>
      </c>
      <c r="AH28" s="22" t="n">
        <v>11.3979330062866</v>
      </c>
      <c r="AI28" s="22" t="n">
        <v>10.7064094543457</v>
      </c>
      <c r="AJ28" s="22" t="n">
        <v>9.63474941253662</v>
      </c>
      <c r="AK28" s="22" t="n">
        <v>9.56992816925049</v>
      </c>
      <c r="AL28" s="22" t="n">
        <v>10.5224494934082</v>
      </c>
      <c r="AM28" s="22" t="n">
        <v>10.6313400268555</v>
      </c>
      <c r="AN28" s="22" t="n">
        <v>10.2072401046753</v>
      </c>
      <c r="AO28" s="22" t="n">
        <v>9.82672119140625</v>
      </c>
      <c r="AP28" s="22" t="n">
        <v>9.26478958129883</v>
      </c>
      <c r="AQ28" s="22" t="n">
        <v>10.1117601394653</v>
      </c>
      <c r="AR28" s="22" t="n">
        <v>11.1033296585083</v>
      </c>
      <c r="AS28" s="22" t="n">
        <v>12.5500297546387</v>
      </c>
      <c r="AT28" s="23" t="n">
        <v>12.2252902984619</v>
      </c>
      <c r="AU28" s="23" t="n">
        <v>11.0088901519775</v>
      </c>
      <c r="AV28" s="23" t="n">
        <v>9.91986274719238</v>
      </c>
      <c r="AW28" s="23" t="n">
        <v>9.8849983215332</v>
      </c>
      <c r="AX28" s="23" t="n">
        <v>10.9254312515259</v>
      </c>
      <c r="AY28" s="23" t="n">
        <v>11.1504001617432</v>
      </c>
      <c r="AZ28" s="23" t="n">
        <v>10.6887302398682</v>
      </c>
      <c r="BA28" s="23" t="n">
        <v>10.2205200195313</v>
      </c>
      <c r="BB28" s="23" t="n">
        <v>9.66734981536865</v>
      </c>
      <c r="BC28" s="23" t="n">
        <v>10.4828596115112</v>
      </c>
      <c r="BD28" s="23" t="n">
        <v>11.405779838562</v>
      </c>
      <c r="BE28" s="23" t="n">
        <v>12.6441402435303</v>
      </c>
      <c r="BF28" s="23" t="n">
        <v>12.3469295501709</v>
      </c>
      <c r="BG28" s="23" t="n">
        <v>11.1478300094605</v>
      </c>
      <c r="BH28" s="23" t="n">
        <v>10.1896800994873</v>
      </c>
      <c r="BI28" s="23" t="n">
        <v>10.2039003372192</v>
      </c>
      <c r="BJ28" s="23" t="n">
        <v>11.2288503646851</v>
      </c>
      <c r="BK28" s="24"/>
    </row>
    <row r="29" customFormat="false" ht="10.5" hidden="false" customHeight="false" outlineLevel="0" collapsed="false">
      <c r="A29" s="0" t="s">
        <v>424</v>
      </c>
      <c r="B29" s="0" t="s">
        <v>425</v>
      </c>
      <c r="C29" s="21" t="n">
        <v>5.24261140823364</v>
      </c>
      <c r="D29" s="21" t="n">
        <v>5.05106735229492</v>
      </c>
      <c r="E29" s="22" t="n">
        <v>4.82980728149414</v>
      </c>
      <c r="F29" s="22" t="n">
        <v>4.68326616287231</v>
      </c>
      <c r="G29" s="22" t="n">
        <v>4.82729768753052</v>
      </c>
      <c r="H29" s="22" t="n">
        <v>5.42454195022583</v>
      </c>
      <c r="I29" s="22" t="n">
        <v>5.83875036239624</v>
      </c>
      <c r="J29" s="22" t="n">
        <v>5.74070692062378</v>
      </c>
      <c r="K29" s="22" t="n">
        <v>5.44990301132202</v>
      </c>
      <c r="L29" s="22" t="n">
        <v>5.07080030441284</v>
      </c>
      <c r="M29" s="22" t="n">
        <v>5.13905811309814</v>
      </c>
      <c r="N29" s="22" t="n">
        <v>5.49131059646606</v>
      </c>
      <c r="O29" s="22" t="n">
        <v>5.78568363189697</v>
      </c>
      <c r="P29" s="22" t="n">
        <v>5.54583215713501</v>
      </c>
      <c r="Q29" s="22" t="n">
        <v>4.94590187072754</v>
      </c>
      <c r="R29" s="22" t="n">
        <v>4.67896127700806</v>
      </c>
      <c r="S29" s="22" t="n">
        <v>4.79270935058594</v>
      </c>
      <c r="T29" s="22" t="n">
        <v>5.35196161270142</v>
      </c>
      <c r="U29" s="22" t="n">
        <v>5.80663919448853</v>
      </c>
      <c r="V29" s="22" t="n">
        <v>5.91836309432983</v>
      </c>
      <c r="W29" s="22" t="n">
        <v>5.44144105911255</v>
      </c>
      <c r="X29" s="22" t="n">
        <v>5.0831470489502</v>
      </c>
      <c r="Y29" s="22" t="n">
        <v>5.21787309646606</v>
      </c>
      <c r="Z29" s="22" t="n">
        <v>5.62637567520142</v>
      </c>
      <c r="AA29" s="22" t="n">
        <v>5.76133823394775</v>
      </c>
      <c r="AB29" s="22" t="n">
        <v>5.50583028793335</v>
      </c>
      <c r="AC29" s="22" t="n">
        <v>4.89354658126831</v>
      </c>
      <c r="AD29" s="22" t="n">
        <v>4.65818786621094</v>
      </c>
      <c r="AE29" s="22" t="n">
        <v>5.01881313323975</v>
      </c>
      <c r="AF29" s="22" t="n">
        <v>5.53477907180786</v>
      </c>
      <c r="AG29" s="22" t="n">
        <v>5.78022623062134</v>
      </c>
      <c r="AH29" s="22" t="n">
        <v>5.69291830062866</v>
      </c>
      <c r="AI29" s="22" t="n">
        <v>5.41592645645142</v>
      </c>
      <c r="AJ29" s="22" t="n">
        <v>5.02373170852661</v>
      </c>
      <c r="AK29" s="22" t="n">
        <v>5.15626192092896</v>
      </c>
      <c r="AL29" s="22" t="n">
        <v>5.61471128463745</v>
      </c>
      <c r="AM29" s="22" t="n">
        <v>5.6580548286438</v>
      </c>
      <c r="AN29" s="22" t="n">
        <v>5.50012683868408</v>
      </c>
      <c r="AO29" s="22" t="n">
        <v>5.23230791091919</v>
      </c>
      <c r="AP29" s="22" t="n">
        <v>4.71602964401245</v>
      </c>
      <c r="AQ29" s="22" t="n">
        <v>4.87936210632324</v>
      </c>
      <c r="AR29" s="22" t="n">
        <v>5.3776593208313</v>
      </c>
      <c r="AS29" s="22" t="n">
        <v>6.06558179855347</v>
      </c>
      <c r="AT29" s="23" t="n">
        <v>5.933434009552</v>
      </c>
      <c r="AU29" s="23" t="n">
        <v>5.48045110702515</v>
      </c>
      <c r="AV29" s="23" t="n">
        <v>5.15908098220825</v>
      </c>
      <c r="AW29" s="23" t="n">
        <v>5.21182680130005</v>
      </c>
      <c r="AX29" s="23" t="n">
        <v>5.74050617218018</v>
      </c>
      <c r="AY29" s="23" t="n">
        <v>5.82271003723145</v>
      </c>
      <c r="AZ29" s="23" t="n">
        <v>5.54778814315796</v>
      </c>
      <c r="BA29" s="23" t="n">
        <v>5.21750783920288</v>
      </c>
      <c r="BB29" s="23" t="n">
        <v>4.82478523254395</v>
      </c>
      <c r="BC29" s="23" t="n">
        <v>5.05640983581543</v>
      </c>
      <c r="BD29" s="23" t="n">
        <v>5.46736192703247</v>
      </c>
      <c r="BE29" s="23" t="n">
        <v>6.15852880477905</v>
      </c>
      <c r="BF29" s="23" t="n">
        <v>6.07109308242798</v>
      </c>
      <c r="BG29" s="23" t="n">
        <v>5.60466718673706</v>
      </c>
      <c r="BH29" s="23" t="n">
        <v>5.31669282913208</v>
      </c>
      <c r="BI29" s="23" t="n">
        <v>5.36832523345947</v>
      </c>
      <c r="BJ29" s="23" t="n">
        <v>5.8662428855896</v>
      </c>
      <c r="BK29" s="24"/>
    </row>
    <row r="30" customFormat="false" ht="10.5" hidden="false" customHeight="false" outlineLevel="0" collapsed="false">
      <c r="A30" s="0" t="s">
        <v>426</v>
      </c>
      <c r="B30" s="0" t="s">
        <v>427</v>
      </c>
      <c r="C30" s="21" t="n">
        <v>1.317014336586</v>
      </c>
      <c r="D30" s="21" t="n">
        <v>1.34046852588654</v>
      </c>
      <c r="E30" s="22" t="n">
        <v>1.41533446311951</v>
      </c>
      <c r="F30" s="22" t="n">
        <v>1.42335116863251</v>
      </c>
      <c r="G30" s="22" t="n">
        <v>1.39356064796448</v>
      </c>
      <c r="H30" s="22" t="n">
        <v>1.95620977878571</v>
      </c>
      <c r="I30" s="22" t="n">
        <v>2.46422290802002</v>
      </c>
      <c r="J30" s="22" t="n">
        <v>2.48180532455444</v>
      </c>
      <c r="K30" s="22" t="n">
        <v>2.04603624343872</v>
      </c>
      <c r="L30" s="22" t="n">
        <v>1.54618442058563</v>
      </c>
      <c r="M30" s="22" t="n">
        <v>1.29122054576874</v>
      </c>
      <c r="N30" s="22" t="n">
        <v>1.27367067337036</v>
      </c>
      <c r="O30" s="22" t="n">
        <v>1.37245810031891</v>
      </c>
      <c r="P30" s="22" t="n">
        <v>1.32287693023682</v>
      </c>
      <c r="Q30" s="22" t="n">
        <v>1.2890043258667</v>
      </c>
      <c r="R30" s="22" t="n">
        <v>1.29083812236786</v>
      </c>
      <c r="S30" s="22" t="n">
        <v>1.37214016914368</v>
      </c>
      <c r="T30" s="22" t="n">
        <v>1.58514475822449</v>
      </c>
      <c r="U30" s="22" t="n">
        <v>2.24591279029846</v>
      </c>
      <c r="V30" s="22" t="n">
        <v>2.44428658485413</v>
      </c>
      <c r="W30" s="22" t="n">
        <v>1.73925340175629</v>
      </c>
      <c r="X30" s="22" t="n">
        <v>1.45233500003815</v>
      </c>
      <c r="Y30" s="22" t="n">
        <v>1.29807007312775</v>
      </c>
      <c r="Z30" s="22" t="n">
        <v>1.20656085014343</v>
      </c>
      <c r="AA30" s="22" t="n">
        <v>1.31222188472748</v>
      </c>
      <c r="AB30" s="22" t="n">
        <v>1.47962939739227</v>
      </c>
      <c r="AC30" s="22" t="n">
        <v>1.36265504360199</v>
      </c>
      <c r="AD30" s="22" t="n">
        <v>1.49930000305176</v>
      </c>
      <c r="AE30" s="22" t="n">
        <v>1.74782025814056</v>
      </c>
      <c r="AF30" s="22" t="n">
        <v>1.9067200422287</v>
      </c>
      <c r="AG30" s="22" t="n">
        <v>2.2880642414093</v>
      </c>
      <c r="AH30" s="22" t="n">
        <v>2.24017095565796</v>
      </c>
      <c r="AI30" s="22" t="n">
        <v>2.00242614746094</v>
      </c>
      <c r="AJ30" s="22" t="n">
        <v>1.61641180515289</v>
      </c>
      <c r="AK30" s="22" t="n">
        <v>1.41007566452026</v>
      </c>
      <c r="AL30" s="22" t="n">
        <v>1.40464866161346</v>
      </c>
      <c r="AM30" s="22" t="n">
        <v>1.44501292705536</v>
      </c>
      <c r="AN30" s="22" t="n">
        <v>1.38871324062347</v>
      </c>
      <c r="AO30" s="22" t="n">
        <v>1.47699856758118</v>
      </c>
      <c r="AP30" s="22" t="n">
        <v>1.55527794361115</v>
      </c>
      <c r="AQ30" s="22" t="n">
        <v>1.90776896476746</v>
      </c>
      <c r="AR30" s="22" t="n">
        <v>2.13304805755615</v>
      </c>
      <c r="AS30" s="22" t="n">
        <v>2.68559098243713</v>
      </c>
      <c r="AT30" s="23" t="n">
        <v>2.61579704284668</v>
      </c>
      <c r="AU30" s="23" t="n">
        <v>2.14066290855408</v>
      </c>
      <c r="AV30" s="23" t="n">
        <v>1.71399998664856</v>
      </c>
      <c r="AW30" s="23" t="n">
        <v>1.50830101966858</v>
      </c>
      <c r="AX30" s="23" t="n">
        <v>1.65051198005676</v>
      </c>
      <c r="AY30" s="23" t="n">
        <v>1.57982695102692</v>
      </c>
      <c r="AZ30" s="23" t="n">
        <v>1.51108205318451</v>
      </c>
      <c r="BA30" s="23" t="n">
        <v>1.66297805309296</v>
      </c>
      <c r="BB30" s="23" t="n">
        <v>1.554407954216</v>
      </c>
      <c r="BC30" s="23" t="n">
        <v>1.89900505542755</v>
      </c>
      <c r="BD30" s="23" t="n">
        <v>2.0447518825531</v>
      </c>
      <c r="BE30" s="23" t="n">
        <v>2.61808705329895</v>
      </c>
      <c r="BF30" s="23" t="n">
        <v>2.56701898574829</v>
      </c>
      <c r="BG30" s="23" t="n">
        <v>2.17474603652954</v>
      </c>
      <c r="BH30" s="23" t="n">
        <v>1.75570094585419</v>
      </c>
      <c r="BI30" s="23" t="n">
        <v>1.55913603305817</v>
      </c>
      <c r="BJ30" s="23" t="n">
        <v>1.64705300331116</v>
      </c>
      <c r="BK30" s="24"/>
    </row>
    <row r="31" customFormat="false" ht="10.5" hidden="false" customHeight="false" outlineLevel="0" collapsed="false">
      <c r="A31" s="0" t="s">
        <v>428</v>
      </c>
      <c r="B31" s="0" t="s">
        <v>429</v>
      </c>
      <c r="C31" s="21" t="n">
        <v>0.00649370951578021</v>
      </c>
      <c r="D31" s="21" t="n">
        <v>0.00381407141685486</v>
      </c>
      <c r="E31" s="22" t="n">
        <v>0.0051765157841146</v>
      </c>
      <c r="F31" s="22" t="n">
        <v>0.004361966624856</v>
      </c>
      <c r="G31" s="22" t="n">
        <v>0.00414083851501346</v>
      </c>
      <c r="H31" s="22" t="n">
        <v>0.00467929989099503</v>
      </c>
      <c r="I31" s="22" t="n">
        <v>0.00638216128572822</v>
      </c>
      <c r="J31" s="22" t="n">
        <v>0.00650638667866588</v>
      </c>
      <c r="K31" s="22" t="n">
        <v>0.00603486690670252</v>
      </c>
      <c r="L31" s="22" t="n">
        <v>0.00550609640777111</v>
      </c>
      <c r="M31" s="22" t="n">
        <v>0.00548756681382656</v>
      </c>
      <c r="N31" s="22" t="n">
        <v>0.00599254807457328</v>
      </c>
      <c r="O31" s="22" t="n">
        <v>0.00857351627200842</v>
      </c>
      <c r="P31" s="22" t="n">
        <v>0.00847621448338032</v>
      </c>
      <c r="Q31" s="22" t="n">
        <v>0.00738683855161071</v>
      </c>
      <c r="R31" s="22" t="n">
        <v>0.0081112002953887</v>
      </c>
      <c r="S31" s="22" t="n">
        <v>0.00810341909527779</v>
      </c>
      <c r="T31" s="22" t="n">
        <v>0.00682556675747037</v>
      </c>
      <c r="U31" s="22" t="n">
        <v>0.00684245163574815</v>
      </c>
      <c r="V31" s="22" t="n">
        <v>0.00655990326777101</v>
      </c>
      <c r="W31" s="22" t="n">
        <v>0.00681696692481637</v>
      </c>
      <c r="X31" s="22" t="n">
        <v>0.00583567703142762</v>
      </c>
      <c r="Y31" s="22" t="n">
        <v>0.0069943000562489</v>
      </c>
      <c r="Z31" s="22" t="n">
        <v>0.00661170948296785</v>
      </c>
      <c r="AA31" s="22" t="n">
        <v>0.00445480644702911</v>
      </c>
      <c r="AB31" s="22" t="n">
        <v>0.00590841425582767</v>
      </c>
      <c r="AC31" s="22" t="n">
        <v>0.00590129010379314</v>
      </c>
      <c r="AD31" s="22" t="n">
        <v>0.00632713316008449</v>
      </c>
      <c r="AE31" s="22" t="n">
        <v>0.00604054844006896</v>
      </c>
      <c r="AF31" s="22" t="n">
        <v>0.00641073333099484</v>
      </c>
      <c r="AG31" s="22" t="n">
        <v>0.00753099983558059</v>
      </c>
      <c r="AH31" s="22" t="n">
        <v>0.0069113546051085</v>
      </c>
      <c r="AI31" s="22" t="n">
        <v>0.00831696670502424</v>
      </c>
      <c r="AJ31" s="22" t="n">
        <v>0.00617983844131231</v>
      </c>
      <c r="AK31" s="22" t="n">
        <v>0.00644739996641874</v>
      </c>
      <c r="AL31" s="22" t="n">
        <v>0.0056900642812252</v>
      </c>
      <c r="AM31" s="22" t="n">
        <v>0.00638961279764772</v>
      </c>
      <c r="AN31" s="22" t="n">
        <v>0.00727903563529253</v>
      </c>
      <c r="AO31" s="22" t="n">
        <v>0.00933893490582705</v>
      </c>
      <c r="AP31" s="22" t="n">
        <v>0.00881593301892281</v>
      </c>
      <c r="AQ31" s="22" t="n">
        <v>0.00672136945649982</v>
      </c>
      <c r="AR31" s="22" t="n">
        <v>0.00732020009309053</v>
      </c>
      <c r="AS31" s="22" t="n">
        <v>0.00855081994086504</v>
      </c>
      <c r="AT31" s="23" t="n">
        <v>0.00795882008969784</v>
      </c>
      <c r="AU31" s="23" t="n">
        <v>0.00942235998809338</v>
      </c>
      <c r="AV31" s="23" t="n">
        <v>0.00725239003077149</v>
      </c>
      <c r="AW31" s="23" t="n">
        <v>0.0075806500390172</v>
      </c>
      <c r="AX31" s="23" t="n">
        <v>0.00696328980848193</v>
      </c>
      <c r="AY31" s="23" t="n">
        <v>0.00784577988088131</v>
      </c>
      <c r="AZ31" s="23" t="n">
        <v>0.00869535002857447</v>
      </c>
      <c r="BA31" s="23" t="n">
        <v>0.010758999735117</v>
      </c>
      <c r="BB31" s="23" t="n">
        <v>0.0100678997114301</v>
      </c>
      <c r="BC31" s="23" t="n">
        <v>0.00787025038152933</v>
      </c>
      <c r="BD31" s="23" t="n">
        <v>0.00850807968527079</v>
      </c>
      <c r="BE31" s="23" t="n">
        <v>0.00976190995424986</v>
      </c>
      <c r="BF31" s="23" t="n">
        <v>0.00918584037572146</v>
      </c>
      <c r="BG31" s="23" t="n">
        <v>0.0106643000617623</v>
      </c>
      <c r="BH31" s="23" t="n">
        <v>0.00850575044751167</v>
      </c>
      <c r="BI31" s="23" t="n">
        <v>0.00884907972067595</v>
      </c>
      <c r="BJ31" s="23" t="n">
        <v>0.00824298989027739</v>
      </c>
      <c r="BK31" s="24"/>
    </row>
    <row r="32" customFormat="false" ht="10.5" hidden="false" customHeight="false" outlineLevel="0" collapsed="false">
      <c r="A32" s="0" t="s">
        <v>430</v>
      </c>
      <c r="B32" s="0" t="s">
        <v>431</v>
      </c>
      <c r="C32" s="21" t="n">
        <v>0.202091678977013</v>
      </c>
      <c r="D32" s="21" t="n">
        <v>0.189300209283829</v>
      </c>
      <c r="E32" s="22" t="n">
        <v>0.252455204725266</v>
      </c>
      <c r="F32" s="22" t="n">
        <v>0.248774304986</v>
      </c>
      <c r="G32" s="22" t="n">
        <v>0.25053283572197</v>
      </c>
      <c r="H32" s="22" t="n">
        <v>0.247597932815552</v>
      </c>
      <c r="I32" s="22" t="n">
        <v>0.306578457355499</v>
      </c>
      <c r="J32" s="22" t="n">
        <v>0.301606833934784</v>
      </c>
      <c r="K32" s="22" t="n">
        <v>0.256762236356735</v>
      </c>
      <c r="L32" s="22" t="n">
        <v>0.248078837990761</v>
      </c>
      <c r="M32" s="22" t="n">
        <v>0.193895801901817</v>
      </c>
      <c r="N32" s="22" t="n">
        <v>0.245815932750702</v>
      </c>
      <c r="O32" s="22" t="n">
        <v>0.390009254217148</v>
      </c>
      <c r="P32" s="22" t="n">
        <v>0.368307650089264</v>
      </c>
      <c r="Q32" s="22" t="n">
        <v>0.314412742853165</v>
      </c>
      <c r="R32" s="22" t="n">
        <v>0.271736413240433</v>
      </c>
      <c r="S32" s="22" t="n">
        <v>0.245244637131691</v>
      </c>
      <c r="T32" s="22" t="n">
        <v>0.350417941808701</v>
      </c>
      <c r="U32" s="22" t="n">
        <v>0.376823365688324</v>
      </c>
      <c r="V32" s="22" t="n">
        <v>0.386611700057983</v>
      </c>
      <c r="W32" s="22" t="n">
        <v>0.274069160223007</v>
      </c>
      <c r="X32" s="22" t="n">
        <v>0.261896371841431</v>
      </c>
      <c r="Y32" s="22" t="n">
        <v>0.20267990231514</v>
      </c>
      <c r="Z32" s="22" t="n">
        <v>0.296533614397049</v>
      </c>
      <c r="AA32" s="22" t="n">
        <v>0.458646029233933</v>
      </c>
      <c r="AB32" s="22" t="n">
        <v>0.295455992221832</v>
      </c>
      <c r="AC32" s="22" t="n">
        <v>0.289748877286911</v>
      </c>
      <c r="AD32" s="22" t="n">
        <v>0.278179436922073</v>
      </c>
      <c r="AE32" s="22" t="n">
        <v>0.309412598609924</v>
      </c>
      <c r="AF32" s="22" t="n">
        <v>0.338625460863113</v>
      </c>
      <c r="AG32" s="22" t="n">
        <v>0.365603655576706</v>
      </c>
      <c r="AH32" s="22" t="n">
        <v>0.334604114294052</v>
      </c>
      <c r="AI32" s="22" t="n">
        <v>0.273455560207367</v>
      </c>
      <c r="AJ32" s="22" t="n">
        <v>0.231722414493561</v>
      </c>
      <c r="AK32" s="22" t="n">
        <v>0.206681907176971</v>
      </c>
      <c r="AL32" s="22" t="n">
        <v>0.300768822431564</v>
      </c>
      <c r="AM32" s="22" t="n">
        <v>0.365258455276489</v>
      </c>
      <c r="AN32" s="22" t="n">
        <v>0.237589955329895</v>
      </c>
      <c r="AO32" s="22" t="n">
        <v>0.24663844704628</v>
      </c>
      <c r="AP32" s="22" t="n">
        <v>0.209221363067627</v>
      </c>
      <c r="AQ32" s="22" t="n">
        <v>0.321773588657379</v>
      </c>
      <c r="AR32" s="22" t="n">
        <v>0.337639600038528</v>
      </c>
      <c r="AS32" s="22" t="n">
        <v>0.477458894252777</v>
      </c>
      <c r="AT32" s="23" t="n">
        <v>0.437712788581848</v>
      </c>
      <c r="AU32" s="23" t="n">
        <v>0.343768209218979</v>
      </c>
      <c r="AV32" s="23" t="n">
        <v>0.321935802698135</v>
      </c>
      <c r="AW32" s="23" t="n">
        <v>0.298468887805939</v>
      </c>
      <c r="AX32" s="23" t="n">
        <v>0.431311100721359</v>
      </c>
      <c r="AY32" s="23" t="n">
        <v>0.438986986875534</v>
      </c>
      <c r="AZ32" s="23" t="n">
        <v>0.362087398767471</v>
      </c>
      <c r="BA32" s="23" t="n">
        <v>0.363305807113647</v>
      </c>
      <c r="BB32" s="23" t="n">
        <v>0.263460487127304</v>
      </c>
      <c r="BC32" s="23" t="n">
        <v>0.297046095132828</v>
      </c>
      <c r="BD32" s="23" t="n">
        <v>0.330809503793716</v>
      </c>
      <c r="BE32" s="23" t="n">
        <v>0.449329495429993</v>
      </c>
      <c r="BF32" s="23" t="n">
        <v>0.413291096687317</v>
      </c>
      <c r="BG32" s="23" t="n">
        <v>0.337616592645645</v>
      </c>
      <c r="BH32" s="23" t="n">
        <v>0.302345991134644</v>
      </c>
      <c r="BI32" s="23" t="n">
        <v>0.264471888542175</v>
      </c>
      <c r="BJ32" s="23" t="n">
        <v>0.388710528612137</v>
      </c>
      <c r="BK32" s="24"/>
    </row>
    <row r="33" customFormat="false" ht="10.5" hidden="false" customHeight="false" outlineLevel="0" collapsed="false">
      <c r="A33" s="0" t="s">
        <v>432</v>
      </c>
      <c r="B33" s="0" t="s">
        <v>433</v>
      </c>
      <c r="C33" s="21" t="n">
        <v>0.25767120718956</v>
      </c>
      <c r="D33" s="21" t="n">
        <v>0.250153481960297</v>
      </c>
      <c r="E33" s="22" t="n">
        <v>0.367453128099442</v>
      </c>
      <c r="F33" s="22" t="n">
        <v>0.357957571744919</v>
      </c>
      <c r="G33" s="22" t="n">
        <v>0.342424541711807</v>
      </c>
      <c r="H33" s="22" t="n">
        <v>0.346048295497894</v>
      </c>
      <c r="I33" s="22" t="n">
        <v>0.440582990646362</v>
      </c>
      <c r="J33" s="22" t="n">
        <v>0.430718421936035</v>
      </c>
      <c r="K33" s="22" t="n">
        <v>0.367257058620453</v>
      </c>
      <c r="L33" s="22" t="n">
        <v>0.359985172748566</v>
      </c>
      <c r="M33" s="22" t="n">
        <v>0.276920527219772</v>
      </c>
      <c r="N33" s="22" t="n">
        <v>0.353112667798996</v>
      </c>
      <c r="O33" s="22" t="n">
        <v>0.267188012599945</v>
      </c>
      <c r="P33" s="22" t="n">
        <v>0.254097431898117</v>
      </c>
      <c r="Q33" s="22" t="n">
        <v>0.23851951956749</v>
      </c>
      <c r="R33" s="22" t="n">
        <v>0.194697991013527</v>
      </c>
      <c r="S33" s="22" t="n">
        <v>0.169802576303482</v>
      </c>
      <c r="T33" s="22" t="n">
        <v>0.252966940402985</v>
      </c>
      <c r="U33" s="22" t="n">
        <v>0.276144027709961</v>
      </c>
      <c r="V33" s="22" t="n">
        <v>0.292071968317032</v>
      </c>
      <c r="W33" s="22" t="n">
        <v>0.196000173687935</v>
      </c>
      <c r="X33" s="22" t="n">
        <v>0.183883368968964</v>
      </c>
      <c r="Y33" s="22" t="n">
        <v>0.125444456934929</v>
      </c>
      <c r="Z33" s="22" t="n">
        <v>0.209869638085365</v>
      </c>
      <c r="AA33" s="22" t="n">
        <v>0.329557299613953</v>
      </c>
      <c r="AB33" s="22" t="n">
        <v>0.214972272515297</v>
      </c>
      <c r="AC33" s="22" t="n">
        <v>0.213764473795891</v>
      </c>
      <c r="AD33" s="22" t="n">
        <v>0.203118667006493</v>
      </c>
      <c r="AE33" s="22" t="n">
        <v>0.22483865916729</v>
      </c>
      <c r="AF33" s="22" t="n">
        <v>0.258728444576263</v>
      </c>
      <c r="AG33" s="22" t="n">
        <v>0.28859668970108</v>
      </c>
      <c r="AH33" s="22" t="n">
        <v>0.253813445568085</v>
      </c>
      <c r="AI33" s="22" t="n">
        <v>0.188574701547623</v>
      </c>
      <c r="AJ33" s="22" t="n">
        <v>0.155484259128571</v>
      </c>
      <c r="AK33" s="22" t="n">
        <v>0.139466181397438</v>
      </c>
      <c r="AL33" s="22" t="n">
        <v>0.20631031692028</v>
      </c>
      <c r="AM33" s="22" t="n">
        <v>0.2381811439991</v>
      </c>
      <c r="AN33" s="22" t="n">
        <v>0.229270502924919</v>
      </c>
      <c r="AO33" s="22" t="n">
        <v>0.232166796922684</v>
      </c>
      <c r="AP33" s="22" t="n">
        <v>0.172148004174232</v>
      </c>
      <c r="AQ33" s="22" t="n">
        <v>0.235379904508591</v>
      </c>
      <c r="AR33" s="22" t="n">
        <v>0.256010890007019</v>
      </c>
      <c r="AS33" s="22" t="n">
        <v>0.369630694389343</v>
      </c>
      <c r="AT33" s="23" t="n">
        <v>0.33529332280159</v>
      </c>
      <c r="AU33" s="23" t="n">
        <v>0.255554109811783</v>
      </c>
      <c r="AV33" s="23" t="n">
        <v>0.230696395039558</v>
      </c>
      <c r="AW33" s="23" t="n">
        <v>0.216824904084206</v>
      </c>
      <c r="AX33" s="23" t="n">
        <v>0.311543405056</v>
      </c>
      <c r="AY33" s="23" t="n">
        <v>0.308328807353973</v>
      </c>
      <c r="AZ33" s="23" t="n">
        <v>0.257447093725204</v>
      </c>
      <c r="BA33" s="23" t="n">
        <v>0.267591804265976</v>
      </c>
      <c r="BB33" s="23" t="n">
        <v>0.180145800113678</v>
      </c>
      <c r="BC33" s="23" t="n">
        <v>0.209592193365097</v>
      </c>
      <c r="BD33" s="23" t="n">
        <v>0.248614296317101</v>
      </c>
      <c r="BE33" s="23" t="n">
        <v>0.344802886247635</v>
      </c>
      <c r="BF33" s="23" t="n">
        <v>0.31322780251503</v>
      </c>
      <c r="BG33" s="23" t="n">
        <v>0.25045520067215</v>
      </c>
      <c r="BH33" s="23" t="n">
        <v>0.206755802035332</v>
      </c>
      <c r="BI33" s="23" t="n">
        <v>0.177064001560211</v>
      </c>
      <c r="BJ33" s="23" t="n">
        <v>0.264181107282639</v>
      </c>
      <c r="BK33" s="24"/>
    </row>
    <row r="34" customFormat="false" ht="10.5" hidden="false" customHeight="false" outlineLevel="0" collapsed="false">
      <c r="A34" s="0" t="s">
        <v>434</v>
      </c>
      <c r="B34" s="0" t="s">
        <v>435</v>
      </c>
      <c r="C34" s="21" t="n">
        <v>0.0545400306582451</v>
      </c>
      <c r="D34" s="21" t="n">
        <v>0.0394615009427071</v>
      </c>
      <c r="E34" s="22" t="n">
        <v>0.0557874515652657</v>
      </c>
      <c r="F34" s="22" t="n">
        <v>0.0554624646902084</v>
      </c>
      <c r="G34" s="22" t="n">
        <v>0.0628743842244148</v>
      </c>
      <c r="H34" s="22" t="n">
        <v>0.0533478669822216</v>
      </c>
      <c r="I34" s="22" t="n">
        <v>0.0728178694844246</v>
      </c>
      <c r="J34" s="22" t="n">
        <v>0.0656841620802879</v>
      </c>
      <c r="K34" s="22" t="n">
        <v>0.0502696000039578</v>
      </c>
      <c r="L34" s="22" t="n">
        <v>0.0586039051413536</v>
      </c>
      <c r="M34" s="22" t="n">
        <v>0.0409209318459034</v>
      </c>
      <c r="N34" s="22" t="n">
        <v>0.0486766472458839</v>
      </c>
      <c r="O34" s="22" t="n">
        <v>0.0719862282276154</v>
      </c>
      <c r="P34" s="22" t="n">
        <v>0.0662810355424881</v>
      </c>
      <c r="Q34" s="22" t="n">
        <v>0.0493925474584103</v>
      </c>
      <c r="R34" s="22" t="n">
        <v>0.0249559655785561</v>
      </c>
      <c r="S34" s="22" t="n">
        <v>0.0385062247514725</v>
      </c>
      <c r="T34" s="22" t="n">
        <v>0.0521570332348347</v>
      </c>
      <c r="U34" s="22" t="n">
        <v>0.0445330515503883</v>
      </c>
      <c r="V34" s="22" t="n">
        <v>0.0381376184523106</v>
      </c>
      <c r="W34" s="22" t="n">
        <v>0.0232504270970821</v>
      </c>
      <c r="X34" s="22" t="n">
        <v>0.0232174396514893</v>
      </c>
      <c r="Y34" s="22" t="n">
        <v>0.0210755877196789</v>
      </c>
      <c r="Z34" s="22" t="n">
        <v>0.0310088824480772</v>
      </c>
      <c r="AA34" s="22" t="n">
        <v>0.0649901926517487</v>
      </c>
      <c r="AB34" s="22" t="n">
        <v>0.025134177878499</v>
      </c>
      <c r="AC34" s="22" t="n">
        <v>0.022684259340167</v>
      </c>
      <c r="AD34" s="22" t="n">
        <v>0.0209473446011543</v>
      </c>
      <c r="AE34" s="22" t="n">
        <v>0.0299843084067106</v>
      </c>
      <c r="AF34" s="22" t="n">
        <v>0.0287280082702637</v>
      </c>
      <c r="AG34" s="22" t="n">
        <v>0.0242258105427027</v>
      </c>
      <c r="AH34" s="22" t="n">
        <v>0.0229085776954889</v>
      </c>
      <c r="AI34" s="22" t="n">
        <v>0.0288205109536648</v>
      </c>
      <c r="AJ34" s="22" t="n">
        <v>0.0188313107937574</v>
      </c>
      <c r="AK34" s="22" t="n">
        <v>0.0179593879729509</v>
      </c>
      <c r="AL34" s="22" t="n">
        <v>0.0331424660980701</v>
      </c>
      <c r="AM34" s="22" t="n">
        <v>0.0567613355815411</v>
      </c>
      <c r="AN34" s="22" t="n">
        <v>0.0441129989922047</v>
      </c>
      <c r="AO34" s="22" t="n">
        <v>0.0424575991928577</v>
      </c>
      <c r="AP34" s="22" t="n">
        <v>0.0287299994379282</v>
      </c>
      <c r="AQ34" s="22" t="n">
        <v>0.0368136987090111</v>
      </c>
      <c r="AR34" s="22" t="n">
        <v>0.0359437987208366</v>
      </c>
      <c r="AS34" s="22" t="n">
        <v>0.0607863999903202</v>
      </c>
      <c r="AT34" s="23" t="n">
        <v>0.0501759983599186</v>
      </c>
      <c r="AU34" s="23" t="n">
        <v>0.0372770987451077</v>
      </c>
      <c r="AV34" s="23" t="n">
        <v>0.0389669984579086</v>
      </c>
      <c r="AW34" s="23" t="n">
        <v>0.037040401250124</v>
      </c>
      <c r="AX34" s="23" t="n">
        <v>0.0647403076291084</v>
      </c>
      <c r="AY34" s="23" t="n">
        <v>0.0668291002511978</v>
      </c>
      <c r="AZ34" s="23" t="n">
        <v>0.0493904985487461</v>
      </c>
      <c r="BA34" s="23" t="n">
        <v>0.0427387990057468</v>
      </c>
      <c r="BB34" s="23" t="n">
        <v>0.0337430983781815</v>
      </c>
      <c r="BC34" s="23" t="n">
        <v>0.0367879010736942</v>
      </c>
      <c r="BD34" s="23" t="n">
        <v>0.0354381017386913</v>
      </c>
      <c r="BE34" s="23" t="n">
        <v>0.0563534982502461</v>
      </c>
      <c r="BF34" s="23" t="n">
        <v>0.0466334000229836</v>
      </c>
      <c r="BG34" s="23" t="n">
        <v>0.035010501742363</v>
      </c>
      <c r="BH34" s="23" t="n">
        <v>0.0420833006501198</v>
      </c>
      <c r="BI34" s="23" t="n">
        <v>0.0415466986596584</v>
      </c>
      <c r="BJ34" s="23" t="n">
        <v>0.0682175979018211</v>
      </c>
      <c r="BK34" s="24"/>
    </row>
    <row r="35" customFormat="false" ht="10.5" hidden="false" customHeight="false" outlineLevel="0" collapsed="false">
      <c r="A35" s="0" t="s">
        <v>436</v>
      </c>
      <c r="B35" s="0" t="s">
        <v>437</v>
      </c>
      <c r="C35" s="21" t="n">
        <v>0.00263332249596715</v>
      </c>
      <c r="D35" s="21" t="n">
        <v>0.00159128580708057</v>
      </c>
      <c r="E35" s="22" t="n">
        <v>0.00166729034390301</v>
      </c>
      <c r="F35" s="22" t="n">
        <v>0.00211249990388751</v>
      </c>
      <c r="G35" s="22" t="n">
        <v>0.00314348377287388</v>
      </c>
      <c r="H35" s="22" t="n">
        <v>0.00286403321661055</v>
      </c>
      <c r="I35" s="22" t="n">
        <v>0.00521248392760754</v>
      </c>
      <c r="J35" s="22" t="n">
        <v>0.00514629017561674</v>
      </c>
      <c r="K35" s="22" t="n">
        <v>0.0031757999677211</v>
      </c>
      <c r="L35" s="22" t="n">
        <v>0.00311861280351877</v>
      </c>
      <c r="M35" s="22" t="n">
        <v>0.00299706659279764</v>
      </c>
      <c r="N35" s="22" t="n">
        <v>0.00347532262094319</v>
      </c>
      <c r="O35" s="22" t="n">
        <v>0.0031539355404675</v>
      </c>
      <c r="P35" s="22" t="n">
        <v>0.005515499971807</v>
      </c>
      <c r="Q35" s="22" t="n">
        <v>0.00430751638486981</v>
      </c>
      <c r="R35" s="22" t="n">
        <v>0.00139136658981442</v>
      </c>
      <c r="S35" s="22" t="n">
        <v>0.0014243870973587</v>
      </c>
      <c r="T35" s="22" t="n">
        <v>0.00172930001281202</v>
      </c>
      <c r="U35" s="22" t="n">
        <v>0.00241571804508567</v>
      </c>
      <c r="V35" s="22" t="n">
        <v>0.00353898294270039</v>
      </c>
      <c r="W35" s="22" t="n">
        <v>0.00174415530636907</v>
      </c>
      <c r="X35" s="22" t="n">
        <v>0.00161233067046851</v>
      </c>
      <c r="Y35" s="22" t="n">
        <v>0.00166278751567006</v>
      </c>
      <c r="Z35" s="22" t="n">
        <v>0.00216589844785631</v>
      </c>
      <c r="AA35" s="22" t="n">
        <v>0.0098662581294775</v>
      </c>
      <c r="AB35" s="22" t="n">
        <v>0.00209813308902085</v>
      </c>
      <c r="AC35" s="22" t="n">
        <v>0.00223633158020675</v>
      </c>
      <c r="AD35" s="22" t="n">
        <v>0.00167979567777365</v>
      </c>
      <c r="AE35" s="22" t="n">
        <v>0.0022528322879225</v>
      </c>
      <c r="AF35" s="22" t="n">
        <v>0.00156909541692585</v>
      </c>
      <c r="AG35" s="22" t="n">
        <v>0.00170205358881503</v>
      </c>
      <c r="AH35" s="22" t="n">
        <v>0.00102944136597216</v>
      </c>
      <c r="AI35" s="22" t="n">
        <v>0.00173108838498592</v>
      </c>
      <c r="AJ35" s="22" t="n">
        <v>0.000941522477660328</v>
      </c>
      <c r="AK35" s="22" t="n">
        <v>0.00300216185860336</v>
      </c>
      <c r="AL35" s="22" t="n">
        <v>0.00404637353494763</v>
      </c>
      <c r="AM35" s="22" t="n">
        <v>0.0121741248294711</v>
      </c>
      <c r="AN35" s="22" t="n">
        <v>0.000700583041179925</v>
      </c>
      <c r="AO35" s="22" t="n">
        <v>0.000928315974306315</v>
      </c>
      <c r="AP35" s="22" t="n">
        <v>0.000945975014474243</v>
      </c>
      <c r="AQ35" s="22" t="n">
        <v>0.00168554997071624</v>
      </c>
      <c r="AR35" s="22" t="n">
        <v>0.000497632019687444</v>
      </c>
      <c r="AS35" s="22" t="n">
        <v>0.000754564011003822</v>
      </c>
      <c r="AT35" s="23" t="n">
        <v>-3.2531901524635E-005</v>
      </c>
      <c r="AU35" s="23" t="n">
        <v>0.000928385008592159</v>
      </c>
      <c r="AV35" s="23" t="n">
        <v>8.82988970261067E-005</v>
      </c>
      <c r="AW35" s="23" t="n">
        <v>0.000699735013768077</v>
      </c>
      <c r="AX35" s="23" t="n">
        <v>0.00207830010913312</v>
      </c>
      <c r="AY35" s="23" t="n">
        <v>0.00858929008245468</v>
      </c>
      <c r="AZ35" s="23" t="n">
        <v>8.46087004902074E-006</v>
      </c>
      <c r="BA35" s="23" t="n">
        <v>0.000223280003410764</v>
      </c>
      <c r="BB35" s="23" t="n">
        <v>0.00147163996007293</v>
      </c>
      <c r="BC35" s="23" t="n">
        <v>0.000992523040622473</v>
      </c>
      <c r="BD35" s="23" t="n">
        <v>-0.000200655005755834</v>
      </c>
      <c r="BE35" s="23" t="n">
        <v>6.06700996286236E-005</v>
      </c>
      <c r="BF35" s="23" t="n">
        <v>-0.000720653973985463</v>
      </c>
      <c r="BG35" s="23" t="n">
        <v>0.000247318006586283</v>
      </c>
      <c r="BH35" s="23" t="n">
        <v>-0.000596622005105019</v>
      </c>
      <c r="BI35" s="23" t="n">
        <v>1.43463003041688E-005</v>
      </c>
      <c r="BJ35" s="23" t="n">
        <v>0.0013915499439463</v>
      </c>
      <c r="BK35" s="24"/>
    </row>
    <row r="36" customFormat="false" ht="10.5" hidden="false" customHeight="false" outlineLevel="0" collapsed="false">
      <c r="A36" s="0" t="s">
        <v>438</v>
      </c>
      <c r="B36" s="0" t="s">
        <v>439</v>
      </c>
      <c r="C36" s="21" t="n">
        <v>0.0415317080914974</v>
      </c>
      <c r="D36" s="21" t="n">
        <v>0.0404355339705944</v>
      </c>
      <c r="E36" s="22" t="n">
        <v>0.0401602573692799</v>
      </c>
      <c r="F36" s="22" t="n">
        <v>0.0371578335762024</v>
      </c>
      <c r="G36" s="22" t="n">
        <v>0.0392217412590981</v>
      </c>
      <c r="H36" s="22" t="n">
        <v>0.0383599661290646</v>
      </c>
      <c r="I36" s="22" t="n">
        <v>0.0407176129519939</v>
      </c>
      <c r="J36" s="22" t="n">
        <v>0.0395837724208832</v>
      </c>
      <c r="K36" s="22" t="n">
        <v>0.0398360341787338</v>
      </c>
      <c r="L36" s="22" t="n">
        <v>0.0398411601781845</v>
      </c>
      <c r="M36" s="22" t="n">
        <v>0.0396455004811287</v>
      </c>
      <c r="N36" s="22" t="n">
        <v>0.0398835800588131</v>
      </c>
      <c r="O36" s="22" t="n">
        <v>0.0405690297484398</v>
      </c>
      <c r="P36" s="22" t="n">
        <v>0.0403697155416012</v>
      </c>
      <c r="Q36" s="22" t="n">
        <v>0.0391244813799858</v>
      </c>
      <c r="R36" s="22" t="n">
        <v>0.0388818345963955</v>
      </c>
      <c r="S36" s="22" t="n">
        <v>0.0376998372375965</v>
      </c>
      <c r="T36" s="22" t="n">
        <v>0.040759701281786</v>
      </c>
      <c r="U36" s="22" t="n">
        <v>0.0396119020879269</v>
      </c>
      <c r="V36" s="22" t="n">
        <v>0.0393369980156422</v>
      </c>
      <c r="W36" s="22" t="n">
        <v>0.0401166006922722</v>
      </c>
      <c r="X36" s="22" t="n">
        <v>0.038562934845686</v>
      </c>
      <c r="Y36" s="22" t="n">
        <v>0.0383745655417442</v>
      </c>
      <c r="Z36" s="22" t="n">
        <v>0.0408979654312134</v>
      </c>
      <c r="AA36" s="22" t="n">
        <v>0.0404495485126972</v>
      </c>
      <c r="AB36" s="22" t="n">
        <v>0.0405706241726875</v>
      </c>
      <c r="AC36" s="22" t="n">
        <v>0.0386934839189053</v>
      </c>
      <c r="AD36" s="22" t="n">
        <v>0.0372985005378723</v>
      </c>
      <c r="AE36" s="22" t="n">
        <v>0.0378061942756176</v>
      </c>
      <c r="AF36" s="22" t="n">
        <v>0.0396679006516933</v>
      </c>
      <c r="AG36" s="22" t="n">
        <v>0.0400347746908665</v>
      </c>
      <c r="AH36" s="22" t="n">
        <v>0.039330642670393</v>
      </c>
      <c r="AI36" s="22" t="n">
        <v>0.038378868252039</v>
      </c>
      <c r="AJ36" s="22" t="n">
        <v>0.0400024838745594</v>
      </c>
      <c r="AK36" s="22" t="n">
        <v>0.0392229668796063</v>
      </c>
      <c r="AL36" s="22" t="n">
        <v>0.0392397716641426</v>
      </c>
      <c r="AM36" s="22" t="n">
        <v>0.0391075164079666</v>
      </c>
      <c r="AN36" s="22" t="n">
        <v>0.0380337499082089</v>
      </c>
      <c r="AO36" s="22" t="n">
        <v>0.0390775837004185</v>
      </c>
      <c r="AP36" s="22" t="n">
        <v>0.0397662669420242</v>
      </c>
      <c r="AQ36" s="22" t="n">
        <v>0.0375678986310959</v>
      </c>
      <c r="AR36" s="22" t="n">
        <v>0.0395285002887249</v>
      </c>
      <c r="AS36" s="22" t="n">
        <v>0.0418359003961086</v>
      </c>
      <c r="AT36" s="23" t="n">
        <v>0.0431043989956379</v>
      </c>
      <c r="AU36" s="23" t="n">
        <v>0.0394927002489567</v>
      </c>
      <c r="AV36" s="23" t="n">
        <v>0.0368238016963005</v>
      </c>
      <c r="AW36" s="23" t="n">
        <v>0.036396499723196</v>
      </c>
      <c r="AX36" s="23" t="n">
        <v>0.03680320084095</v>
      </c>
      <c r="AY36" s="23" t="n">
        <v>0.0372380018234253</v>
      </c>
      <c r="AZ36" s="23" t="n">
        <v>0.0370521955192089</v>
      </c>
      <c r="BA36" s="23" t="n">
        <v>0.0373564995825291</v>
      </c>
      <c r="BB36" s="23" t="n">
        <v>0.0359247997403145</v>
      </c>
      <c r="BC36" s="23" t="n">
        <v>0.0346085987985134</v>
      </c>
      <c r="BD36" s="23" t="n">
        <v>0.0373507998883724</v>
      </c>
      <c r="BE36" s="23" t="n">
        <v>0.0402614995837212</v>
      </c>
      <c r="BF36" s="23" t="n">
        <v>0.0419381000101566</v>
      </c>
      <c r="BG36" s="23" t="n">
        <v>0.038604699075222</v>
      </c>
      <c r="BH36" s="23" t="n">
        <v>0.0361240990459919</v>
      </c>
      <c r="BI36" s="23" t="n">
        <v>0.0358252003788948</v>
      </c>
      <c r="BJ36" s="23" t="n">
        <v>0.0363196991384029</v>
      </c>
      <c r="BK36" s="24"/>
    </row>
    <row r="37" customFormat="false" ht="10.5" hidden="false" customHeight="false" outlineLevel="0" collapsed="false">
      <c r="A37" s="0" t="s">
        <v>440</v>
      </c>
      <c r="B37" s="0" t="s">
        <v>441</v>
      </c>
      <c r="C37" s="21" t="n">
        <v>0.0259781610220671</v>
      </c>
      <c r="D37" s="21" t="n">
        <v>0.0233016423881054</v>
      </c>
      <c r="E37" s="22" t="n">
        <v>0.02503283880651</v>
      </c>
      <c r="F37" s="22" t="n">
        <v>0.0220263004302979</v>
      </c>
      <c r="G37" s="22" t="n">
        <v>0.0226384177803993</v>
      </c>
      <c r="H37" s="22" t="n">
        <v>0.0249556005001068</v>
      </c>
      <c r="I37" s="22" t="n">
        <v>0.0258369017392397</v>
      </c>
      <c r="J37" s="22" t="n">
        <v>0.0251401606947184</v>
      </c>
      <c r="K37" s="22" t="n">
        <v>0.0269168671220541</v>
      </c>
      <c r="L37" s="22" t="n">
        <v>0.0238241609185934</v>
      </c>
      <c r="M37" s="22" t="n">
        <v>0.0251858327537775</v>
      </c>
      <c r="N37" s="22" t="n">
        <v>0.0252378061413765</v>
      </c>
      <c r="O37" s="22" t="n">
        <v>0.0278362259268761</v>
      </c>
      <c r="P37" s="22" t="n">
        <v>0.0272406060248613</v>
      </c>
      <c r="Q37" s="22" t="n">
        <v>0.0252974834293127</v>
      </c>
      <c r="R37" s="22" t="n">
        <v>0.0243317671120167</v>
      </c>
      <c r="S37" s="22" t="n">
        <v>0.0215963870286942</v>
      </c>
      <c r="T37" s="22" t="n">
        <v>0.0247689671814442</v>
      </c>
      <c r="U37" s="22" t="n">
        <v>0.0284955482929945</v>
      </c>
      <c r="V37" s="22" t="n">
        <v>0.028633838519454</v>
      </c>
      <c r="W37" s="22" t="n">
        <v>0.0266819670796394</v>
      </c>
      <c r="X37" s="22" t="n">
        <v>0.0254156440496445</v>
      </c>
      <c r="Y37" s="22" t="n">
        <v>0.0264579001814127</v>
      </c>
      <c r="Z37" s="22" t="n">
        <v>0.0265223532915115</v>
      </c>
      <c r="AA37" s="22" t="n">
        <v>0.0262735150754452</v>
      </c>
      <c r="AB37" s="22" t="n">
        <v>0.0271853804588318</v>
      </c>
      <c r="AC37" s="22" t="n">
        <v>0.0254276767373085</v>
      </c>
      <c r="AD37" s="22" t="n">
        <v>0.0236690007150173</v>
      </c>
      <c r="AE37" s="22" t="n">
        <v>0.0231276769191027</v>
      </c>
      <c r="AF37" s="22" t="n">
        <v>0.0241657998412848</v>
      </c>
      <c r="AG37" s="22" t="n">
        <v>0.0284089986234903</v>
      </c>
      <c r="AH37" s="22" t="n">
        <v>0.0275225471705198</v>
      </c>
      <c r="AI37" s="22" t="n">
        <v>0.026138000190258</v>
      </c>
      <c r="AJ37" s="22" t="n">
        <v>0.0259492564946413</v>
      </c>
      <c r="AK37" s="22" t="n">
        <v>0.025702066719532</v>
      </c>
      <c r="AL37" s="22" t="n">
        <v>0.0274946112185717</v>
      </c>
      <c r="AM37" s="22" t="n">
        <v>0.0270413532853127</v>
      </c>
      <c r="AN37" s="22" t="n">
        <v>0.0275062490254641</v>
      </c>
      <c r="AO37" s="22" t="n">
        <v>0.0268455147743225</v>
      </c>
      <c r="AP37" s="22" t="n">
        <v>0.0223993677645922</v>
      </c>
      <c r="AQ37" s="22" t="n">
        <v>0.0213312990963459</v>
      </c>
      <c r="AR37" s="22" t="n">
        <v>0.024643799290061</v>
      </c>
      <c r="AS37" s="22" t="n">
        <v>0.0259016007184982</v>
      </c>
      <c r="AT37" s="23" t="n">
        <v>0.0261304005980492</v>
      </c>
      <c r="AU37" s="23" t="n">
        <v>0.0253465995192528</v>
      </c>
      <c r="AV37" s="23" t="n">
        <v>0.0247686002403498</v>
      </c>
      <c r="AW37" s="23" t="n">
        <v>0.0257939007133245</v>
      </c>
      <c r="AX37" s="23" t="n">
        <v>0.026724599301815</v>
      </c>
      <c r="AY37" s="23" t="n">
        <v>0.0295167993754149</v>
      </c>
      <c r="AZ37" s="23" t="n">
        <v>0.0274647008627653</v>
      </c>
      <c r="BA37" s="23" t="n">
        <v>0.0272432006895542</v>
      </c>
      <c r="BB37" s="23" t="n">
        <v>0.0251979008316994</v>
      </c>
      <c r="BC37" s="23" t="n">
        <v>0.0235245991498232</v>
      </c>
      <c r="BD37" s="23" t="n">
        <v>0.0263564009219408</v>
      </c>
      <c r="BE37" s="23" t="n">
        <v>0.0271291006356478</v>
      </c>
      <c r="BF37" s="23" t="n">
        <v>0.0270831994712353</v>
      </c>
      <c r="BG37" s="23" t="n">
        <v>0.0261087995022535</v>
      </c>
      <c r="BH37" s="23" t="n">
        <v>0.0254513006657362</v>
      </c>
      <c r="BI37" s="23" t="n">
        <v>0.0264058001339436</v>
      </c>
      <c r="BJ37" s="23" t="n">
        <v>0.0272608008235693</v>
      </c>
      <c r="BK37" s="24"/>
    </row>
    <row r="38" customFormat="false" ht="10.5" hidden="false" customHeight="false" outlineLevel="0" collapsed="false">
      <c r="A38" s="0" t="s">
        <v>442</v>
      </c>
      <c r="B38" s="0" t="s">
        <v>443</v>
      </c>
      <c r="C38" s="21" t="n">
        <v>0.0261742565780878</v>
      </c>
      <c r="D38" s="21" t="n">
        <v>0.0254975352436304</v>
      </c>
      <c r="E38" s="22" t="n">
        <v>0.0274871606379747</v>
      </c>
      <c r="F38" s="22" t="n">
        <v>0.0341472290456295</v>
      </c>
      <c r="G38" s="22" t="n">
        <v>0.0347626134753227</v>
      </c>
      <c r="H38" s="22" t="n">
        <v>0.0375438667833805</v>
      </c>
      <c r="I38" s="22" t="n">
        <v>0.0287243537604809</v>
      </c>
      <c r="J38" s="22" t="n">
        <v>0.0315061621367931</v>
      </c>
      <c r="K38" s="22" t="n">
        <v>0.0245276335626841</v>
      </c>
      <c r="L38" s="22" t="n">
        <v>0.0236888695508242</v>
      </c>
      <c r="M38" s="22" t="n">
        <v>0.0218649003654718</v>
      </c>
      <c r="N38" s="22" t="n">
        <v>0.0243610963225365</v>
      </c>
      <c r="O38" s="22" t="n">
        <v>0.0203980319201946</v>
      </c>
      <c r="P38" s="22" t="n">
        <v>0.0266205351799727</v>
      </c>
      <c r="Q38" s="22" t="n">
        <v>0.0334227085113525</v>
      </c>
      <c r="R38" s="22" t="n">
        <v>0.0364255346357822</v>
      </c>
      <c r="S38" s="22" t="n">
        <v>0.0324639640748501</v>
      </c>
      <c r="T38" s="22" t="n">
        <v>0.0349048338830471</v>
      </c>
      <c r="U38" s="22" t="n">
        <v>0.0307547096163034</v>
      </c>
      <c r="V38" s="22" t="n">
        <v>0.0263041611760855</v>
      </c>
      <c r="W38" s="22" t="n">
        <v>0.029835132881999</v>
      </c>
      <c r="X38" s="22" t="n">
        <v>0.0289406757801771</v>
      </c>
      <c r="Y38" s="22" t="n">
        <v>0.0320477671921253</v>
      </c>
      <c r="Z38" s="22" t="n">
        <v>0.0356413200497627</v>
      </c>
      <c r="AA38" s="22" t="n">
        <v>0.0337242893874645</v>
      </c>
      <c r="AB38" s="22" t="n">
        <v>0.0366559661924839</v>
      </c>
      <c r="AC38" s="22" t="n">
        <v>0.0420912243425846</v>
      </c>
      <c r="AD38" s="22" t="n">
        <v>0.0433425046503544</v>
      </c>
      <c r="AE38" s="22" t="n">
        <v>0.0548623539507389</v>
      </c>
      <c r="AF38" s="22" t="n">
        <v>0.045334167778492</v>
      </c>
      <c r="AG38" s="22" t="n">
        <v>0.0353527404367924</v>
      </c>
      <c r="AH38" s="22" t="n">
        <v>0.0319902263581753</v>
      </c>
      <c r="AI38" s="22" t="n">
        <v>0.0361539013683796</v>
      </c>
      <c r="AJ38" s="22" t="n">
        <v>0.0331763215363026</v>
      </c>
      <c r="AK38" s="22" t="n">
        <v>0.0321088992059231</v>
      </c>
      <c r="AL38" s="22" t="n">
        <v>0.039186354726553</v>
      </c>
      <c r="AM38" s="22" t="n">
        <v>0.0329501293599606</v>
      </c>
      <c r="AN38" s="22" t="n">
        <v>0.0305834617465734</v>
      </c>
      <c r="AO38" s="22" t="n">
        <v>0.0438676774501801</v>
      </c>
      <c r="AP38" s="22" t="n">
        <v>0.0494136661291122</v>
      </c>
      <c r="AQ38" s="22" t="n">
        <v>0.0597186014056206</v>
      </c>
      <c r="AR38" s="22" t="n">
        <v>0.0487283989787102</v>
      </c>
      <c r="AS38" s="22" t="n">
        <v>0.0381608009338379</v>
      </c>
      <c r="AT38" s="23" t="n">
        <v>0.0346489995718002</v>
      </c>
      <c r="AU38" s="23" t="n">
        <v>0.0385604985058308</v>
      </c>
      <c r="AV38" s="23" t="n">
        <v>0.0352568998932838</v>
      </c>
      <c r="AW38" s="23" t="n">
        <v>0.0340097993612289</v>
      </c>
      <c r="AX38" s="23" t="n">
        <v>0.0412406995892525</v>
      </c>
      <c r="AY38" s="23" t="n">
        <v>0.0348802991211414</v>
      </c>
      <c r="AZ38" s="23" t="n">
        <v>0.0327389985322952</v>
      </c>
      <c r="BA38" s="23" t="n">
        <v>0.0467086993157864</v>
      </c>
      <c r="BB38" s="23" t="n">
        <v>0.0523434020578861</v>
      </c>
      <c r="BC38" s="23" t="n">
        <v>0.0623865984380245</v>
      </c>
      <c r="BD38" s="23" t="n">
        <v>0.0512140989303589</v>
      </c>
      <c r="BE38" s="23" t="n">
        <v>0.0405706986784935</v>
      </c>
      <c r="BF38" s="23" t="n">
        <v>0.0370258018374443</v>
      </c>
      <c r="BG38" s="23" t="n">
        <v>0.0409137010574341</v>
      </c>
      <c r="BH38" s="23" t="n">
        <v>0.0376056991517544</v>
      </c>
      <c r="BI38" s="23" t="n">
        <v>0.0363809987902641</v>
      </c>
      <c r="BJ38" s="23" t="n">
        <v>0.0436509996652603</v>
      </c>
      <c r="BK38" s="24"/>
    </row>
    <row r="39" customFormat="false" ht="10.5" hidden="false" customHeight="false" outlineLevel="0" collapsed="false">
      <c r="A39" s="0" t="s">
        <v>444</v>
      </c>
      <c r="B39" s="0" t="s">
        <v>445</v>
      </c>
      <c r="C39" s="21" t="n">
        <v>0.000365161278750747</v>
      </c>
      <c r="D39" s="21" t="n">
        <v>0.00084160704864189</v>
      </c>
      <c r="E39" s="22" t="n">
        <v>0.00143216119613498</v>
      </c>
      <c r="F39" s="22" t="n">
        <v>0.00152859999798238</v>
      </c>
      <c r="G39" s="22" t="n">
        <v>0.00185935478657484</v>
      </c>
      <c r="H39" s="22" t="n">
        <v>0.0031847667414695</v>
      </c>
      <c r="I39" s="22" t="n">
        <v>0.00275925802998245</v>
      </c>
      <c r="J39" s="22" t="n">
        <v>0.00241693551652133</v>
      </c>
      <c r="K39" s="22" t="n">
        <v>0.00175359996501356</v>
      </c>
      <c r="L39" s="22" t="n">
        <v>0.000998580595478416</v>
      </c>
      <c r="M39" s="22" t="n">
        <v>0.000939166697207838</v>
      </c>
      <c r="N39" s="22" t="n">
        <v>0.000138935472932644</v>
      </c>
      <c r="O39" s="22" t="n">
        <v>0.000426354818046093</v>
      </c>
      <c r="P39" s="22" t="n">
        <v>0.000636785698588938</v>
      </c>
      <c r="Q39" s="22" t="n">
        <v>0.00161377410404384</v>
      </c>
      <c r="R39" s="22" t="n">
        <v>0.00201030005700886</v>
      </c>
      <c r="S39" s="22" t="n">
        <v>0.00219232263043523</v>
      </c>
      <c r="T39" s="22" t="n">
        <v>0.00302273337729275</v>
      </c>
      <c r="U39" s="22" t="n">
        <v>0.00201312894932926</v>
      </c>
      <c r="V39" s="22" t="n">
        <v>0.00199974188581109</v>
      </c>
      <c r="W39" s="22" t="n">
        <v>0.00186189997475594</v>
      </c>
      <c r="X39" s="22" t="n">
        <v>0.00114309671334922</v>
      </c>
      <c r="Y39" s="22" t="n">
        <v>0.000467700010631233</v>
      </c>
      <c r="Z39" s="22" t="n">
        <v>0.000137129027280025</v>
      </c>
      <c r="AA39" s="22" t="n">
        <v>0.000397999974666163</v>
      </c>
      <c r="AB39" s="22" t="n">
        <v>0.000622000021394342</v>
      </c>
      <c r="AC39" s="22" t="n">
        <v>0.00169587088748813</v>
      </c>
      <c r="AD39" s="22" t="n">
        <v>0.00188340002205223</v>
      </c>
      <c r="AE39" s="22" t="n">
        <v>0.00261690304614604</v>
      </c>
      <c r="AF39" s="22" t="n">
        <v>0.00293043325655162</v>
      </c>
      <c r="AG39" s="22" t="n">
        <v>0.00263612903654575</v>
      </c>
      <c r="AH39" s="22" t="n">
        <v>0.00235112896189094</v>
      </c>
      <c r="AI39" s="22" t="n">
        <v>0.00200536660850048</v>
      </c>
      <c r="AJ39" s="22" t="n">
        <v>0.00106996775139123</v>
      </c>
      <c r="AK39" s="22" t="n">
        <v>0.000502399983815849</v>
      </c>
      <c r="AL39" s="22" t="n">
        <v>0.000243677408434451</v>
      </c>
      <c r="AM39" s="22" t="n">
        <v>0.00026183869340457</v>
      </c>
      <c r="AN39" s="22" t="n">
        <v>0.000445714278612286</v>
      </c>
      <c r="AO39" s="22" t="n">
        <v>0.00119503226596862</v>
      </c>
      <c r="AP39" s="22" t="n">
        <v>0.00189606670755893</v>
      </c>
      <c r="AQ39" s="22" t="n">
        <v>0.00267671002075076</v>
      </c>
      <c r="AR39" s="22" t="n">
        <v>0.00295983999967575</v>
      </c>
      <c r="AS39" s="22" t="n">
        <v>0.00267567997798324</v>
      </c>
      <c r="AT39" s="23" t="n">
        <v>0.0023420499637723</v>
      </c>
      <c r="AU39" s="23" t="n">
        <v>0.00196624989621341</v>
      </c>
      <c r="AV39" s="23" t="n">
        <v>0.00101563998032361</v>
      </c>
      <c r="AW39" s="23" t="n">
        <v>0.000449638988357037</v>
      </c>
      <c r="AX39" s="23" t="n">
        <v>0.00018362799892202</v>
      </c>
      <c r="AY39" s="23" t="n">
        <v>0.000187906000064686</v>
      </c>
      <c r="AZ39" s="23" t="n">
        <v>0.000376968004275113</v>
      </c>
      <c r="BA39" s="23" t="n">
        <v>0.00113524997141212</v>
      </c>
      <c r="BB39" s="23" t="n">
        <v>0.00187303998973221</v>
      </c>
      <c r="BC39" s="23" t="n">
        <v>0.0026507000438869</v>
      </c>
      <c r="BD39" s="23" t="n">
        <v>0.00292668002657592</v>
      </c>
      <c r="BE39" s="23" t="n">
        <v>0.00263730995357037</v>
      </c>
      <c r="BF39" s="23" t="n">
        <v>0.00229719001799822</v>
      </c>
      <c r="BG39" s="23" t="n">
        <v>0.00191841006744653</v>
      </c>
      <c r="BH39" s="23" t="n">
        <v>0.000967067026067525</v>
      </c>
      <c r="BI39" s="23" t="n">
        <v>0.000401545985369012</v>
      </c>
      <c r="BJ39" s="23" t="n">
        <v>0.000135923997731879</v>
      </c>
      <c r="BK39" s="24"/>
    </row>
    <row r="40" customFormat="false" ht="10.5" hidden="false" customHeight="false" outlineLevel="0" collapsed="false">
      <c r="A40" s="0" t="s">
        <v>446</v>
      </c>
      <c r="B40" s="0" t="s">
        <v>447</v>
      </c>
      <c r="C40" s="21" t="n">
        <v>0.00330209662206471</v>
      </c>
      <c r="D40" s="21" t="n">
        <v>0.0042521427385509</v>
      </c>
      <c r="E40" s="22" t="n">
        <v>0.00138248386792839</v>
      </c>
      <c r="F40" s="22" t="n">
        <v>0.00480516673997045</v>
      </c>
      <c r="G40" s="22" t="n">
        <v>0.00517793511971831</v>
      </c>
      <c r="H40" s="22" t="n">
        <v>0.00776353338733316</v>
      </c>
      <c r="I40" s="22" t="n">
        <v>0.0124943219125271</v>
      </c>
      <c r="J40" s="22" t="n">
        <v>0.0115669025108218</v>
      </c>
      <c r="K40" s="22" t="n">
        <v>0.00602809991687536</v>
      </c>
      <c r="L40" s="22" t="n">
        <v>0.00341916107572615</v>
      </c>
      <c r="M40" s="22" t="n">
        <v>0.00335819995962083</v>
      </c>
      <c r="N40" s="22" t="n">
        <v>0.00389806437306106</v>
      </c>
      <c r="O40" s="22" t="n">
        <v>0.000904645130503923</v>
      </c>
      <c r="P40" s="22" t="n">
        <v>0.000288642855593935</v>
      </c>
      <c r="Q40" s="22" t="n">
        <v>0.00053619354730472</v>
      </c>
      <c r="R40" s="22" t="n">
        <v>0.000239466651692055</v>
      </c>
      <c r="S40" s="22" t="n">
        <v>2.45483861363027E-005</v>
      </c>
      <c r="T40" s="22" t="n">
        <v>0.000332933326717466</v>
      </c>
      <c r="U40" s="22" t="n">
        <v>0.00774522544816136</v>
      </c>
      <c r="V40" s="22" t="n">
        <v>0.0119301611557603</v>
      </c>
      <c r="W40" s="22" t="n">
        <v>0.00914216693490744</v>
      </c>
      <c r="X40" s="22" t="n">
        <v>0.00970412883907557</v>
      </c>
      <c r="Y40" s="22" t="n">
        <v>0.00770130008459091</v>
      </c>
      <c r="Z40" s="22" t="n">
        <v>0.0027721612714231</v>
      </c>
      <c r="AA40" s="22" t="n">
        <v>0.00170616118703038</v>
      </c>
      <c r="AB40" s="22" t="n">
        <v>0.00653027603402734</v>
      </c>
      <c r="AC40" s="22" t="n">
        <v>0.0072423224337399</v>
      </c>
      <c r="AD40" s="22" t="n">
        <v>0.00956936646252871</v>
      </c>
      <c r="AE40" s="22" t="n">
        <v>0.010141902603209</v>
      </c>
      <c r="AF40" s="22" t="n">
        <v>0.00885453354567289</v>
      </c>
      <c r="AG40" s="22" t="n">
        <v>0.00915990304201841</v>
      </c>
      <c r="AH40" s="22" t="n">
        <v>0.00988319329917431</v>
      </c>
      <c r="AI40" s="22" t="n">
        <v>0.00766853336244822</v>
      </c>
      <c r="AJ40" s="22" t="n">
        <v>0.0073058707639575</v>
      </c>
      <c r="AK40" s="22" t="n">
        <v>0.00793603342026472</v>
      </c>
      <c r="AL40" s="22" t="n">
        <v>0.00698725786060095</v>
      </c>
      <c r="AM40" s="22" t="n">
        <v>0.00630687084048986</v>
      </c>
      <c r="AN40" s="22" t="n">
        <v>0.00236903573386371</v>
      </c>
      <c r="AO40" s="22" t="n">
        <v>0.000549193529877812</v>
      </c>
      <c r="AP40" s="22" t="n">
        <v>0.00255930004641414</v>
      </c>
      <c r="AQ40" s="22" t="n">
        <v>0.00511479983106256</v>
      </c>
      <c r="AR40" s="22" t="n">
        <v>0.00565034011378884</v>
      </c>
      <c r="AS40" s="22" t="n">
        <v>0.00979982037097216</v>
      </c>
      <c r="AT40" s="23" t="n">
        <v>0.0111268004402518</v>
      </c>
      <c r="AU40" s="23" t="n">
        <v>0.00761293014511466</v>
      </c>
      <c r="AV40" s="23" t="n">
        <v>0.00680975010618568</v>
      </c>
      <c r="AW40" s="23" t="n">
        <v>0.00633186008781195</v>
      </c>
      <c r="AX40" s="23" t="n">
        <v>0.00455247983336449</v>
      </c>
      <c r="AY40" s="23" t="n">
        <v>0.00297254999168217</v>
      </c>
      <c r="AZ40" s="23" t="n">
        <v>0.00306265009567142</v>
      </c>
      <c r="BA40" s="23" t="n">
        <v>0.0027759000658989</v>
      </c>
      <c r="BB40" s="23" t="n">
        <v>0.00412270007655025</v>
      </c>
      <c r="BC40" s="23" t="n">
        <v>0.0050937500782311</v>
      </c>
      <c r="BD40" s="23" t="n">
        <v>0.00494593987241387</v>
      </c>
      <c r="BE40" s="23" t="n">
        <v>0.00890165008604527</v>
      </c>
      <c r="BF40" s="23" t="n">
        <v>0.0109799997881055</v>
      </c>
      <c r="BG40" s="23" t="n">
        <v>0.00814121030271053</v>
      </c>
      <c r="BH40" s="23" t="n">
        <v>0.00793993007391691</v>
      </c>
      <c r="BI40" s="23" t="n">
        <v>0.00732306065037847</v>
      </c>
      <c r="BJ40" s="23" t="n">
        <v>0.00477061979472637</v>
      </c>
      <c r="BK40" s="24"/>
    </row>
    <row r="41" customFormat="false" ht="10.5" hidden="false" customHeight="false" outlineLevel="0" collapsed="false">
      <c r="C41" s="75"/>
      <c r="D41" s="75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0" t="s">
        <v>448</v>
      </c>
      <c r="B42" s="0" t="s">
        <v>449</v>
      </c>
      <c r="C42" s="21" t="n">
        <v>0.0192607082426548</v>
      </c>
      <c r="D42" s="21" t="n">
        <v>0.017845856025815</v>
      </c>
      <c r="E42" s="22" t="n">
        <v>0.0184749681502581</v>
      </c>
      <c r="F42" s="22" t="n">
        <v>0.0182066671550274</v>
      </c>
      <c r="G42" s="22" t="n">
        <v>0.0182440634816885</v>
      </c>
      <c r="H42" s="22" t="n">
        <v>0.0213911328464746</v>
      </c>
      <c r="I42" s="22" t="n">
        <v>0.0239564832299948</v>
      </c>
      <c r="J42" s="22" t="n">
        <v>0.025694577023387</v>
      </c>
      <c r="K42" s="22" t="n">
        <v>0.0225253012031317</v>
      </c>
      <c r="L42" s="22" t="n">
        <v>0.0193699672818184</v>
      </c>
      <c r="M42" s="22" t="n">
        <v>0.0184820666909218</v>
      </c>
      <c r="N42" s="22" t="n">
        <v>0.0200532246381044</v>
      </c>
      <c r="O42" s="22" t="n">
        <v>0.0199181288480759</v>
      </c>
      <c r="P42" s="22" t="n">
        <v>0.0196590330451727</v>
      </c>
      <c r="Q42" s="22" t="n">
        <v>0.0191696118563414</v>
      </c>
      <c r="R42" s="22" t="n">
        <v>0.0193575005978346</v>
      </c>
      <c r="S42" s="22" t="n">
        <v>0.0193024817854166</v>
      </c>
      <c r="T42" s="22" t="n">
        <v>0.0208059661090374</v>
      </c>
      <c r="U42" s="22" t="n">
        <v>0.022868387401104</v>
      </c>
      <c r="V42" s="22" t="n">
        <v>0.0231739673763514</v>
      </c>
      <c r="W42" s="22" t="n">
        <v>0.0213328674435616</v>
      </c>
      <c r="X42" s="22" t="n">
        <v>0.0205219350755215</v>
      </c>
      <c r="Y42" s="22" t="n">
        <v>0.0195857677608728</v>
      </c>
      <c r="Z42" s="22" t="n">
        <v>0.0206345804035664</v>
      </c>
      <c r="AA42" s="22" t="n">
        <v>0.0201912578195333</v>
      </c>
      <c r="AB42" s="22" t="n">
        <v>0.0203455872833729</v>
      </c>
      <c r="AC42" s="22" t="n">
        <v>0.0189489033073187</v>
      </c>
      <c r="AD42" s="22" t="n">
        <v>0.0185198672115803</v>
      </c>
      <c r="AE42" s="22" t="n">
        <v>0.0204177740961313</v>
      </c>
      <c r="AF42" s="22" t="n">
        <v>0.0213690344244242</v>
      </c>
      <c r="AG42" s="22" t="n">
        <v>0.0221416782587767</v>
      </c>
      <c r="AH42" s="22" t="n">
        <v>0.021963095292449</v>
      </c>
      <c r="AI42" s="22" t="n">
        <v>0.0212012007832527</v>
      </c>
      <c r="AJ42" s="22" t="n">
        <v>0.0191162563860416</v>
      </c>
      <c r="AK42" s="22" t="n">
        <v>0.0189467668533325</v>
      </c>
      <c r="AL42" s="22" t="n">
        <v>0.020182128995657</v>
      </c>
      <c r="AM42" s="22" t="n">
        <v>0.0227203853428364</v>
      </c>
      <c r="AN42" s="22" t="n">
        <v>0.0223307143896818</v>
      </c>
      <c r="AO42" s="22" t="n">
        <v>0.0217134188860655</v>
      </c>
      <c r="AP42" s="22" t="n">
        <v>0.0212449003010988</v>
      </c>
      <c r="AQ42" s="22" t="n">
        <v>0.0207432992756367</v>
      </c>
      <c r="AR42" s="22" t="n">
        <v>0.0235044993460178</v>
      </c>
      <c r="AS42" s="22" t="n">
        <v>0.0252539999783039</v>
      </c>
      <c r="AT42" s="23" t="n">
        <v>0.0244690999388695</v>
      </c>
      <c r="AU42" s="23" t="n">
        <v>0.0220061000436544</v>
      </c>
      <c r="AV42" s="23" t="n">
        <v>0.020880900323391</v>
      </c>
      <c r="AW42" s="23" t="n">
        <v>0.0199570003896952</v>
      </c>
      <c r="AX42" s="23" t="n">
        <v>0.0213706996291876</v>
      </c>
      <c r="AY42" s="23" t="n">
        <v>0.0210808999836445</v>
      </c>
      <c r="AZ42" s="23" t="n">
        <v>0.0205217991024256</v>
      </c>
      <c r="BA42" s="23" t="n">
        <v>0.0197790004312992</v>
      </c>
      <c r="BB42" s="23" t="n">
        <v>0.0197819005697966</v>
      </c>
      <c r="BC42" s="23" t="n">
        <v>0.0196061003953218</v>
      </c>
      <c r="BD42" s="23" t="n">
        <v>0.0217016991227865</v>
      </c>
      <c r="BE42" s="23" t="n">
        <v>0.023997699841857</v>
      </c>
      <c r="BF42" s="23" t="n">
        <v>0.0246383007615805</v>
      </c>
      <c r="BG42" s="23" t="n">
        <v>0.0221938006579876</v>
      </c>
      <c r="BH42" s="23" t="n">
        <v>0.0210197996348143</v>
      </c>
      <c r="BI42" s="23" t="n">
        <v>0.0200899001210928</v>
      </c>
      <c r="BJ42" s="23" t="n">
        <v>0.0214984007179737</v>
      </c>
      <c r="BK42" s="24"/>
    </row>
    <row r="43" customFormat="false" ht="10.5" hidden="false" customHeight="false" outlineLevel="0" collapsed="false">
      <c r="A43" s="0" t="s">
        <v>450</v>
      </c>
      <c r="B43" s="0" t="s">
        <v>451</v>
      </c>
      <c r="C43" s="21" t="n">
        <v>0.424945652484894</v>
      </c>
      <c r="D43" s="21" t="n">
        <v>0.423209339380264</v>
      </c>
      <c r="E43" s="22" t="n">
        <v>0.408190459012985</v>
      </c>
      <c r="F43" s="22" t="n">
        <v>0.405856341123581</v>
      </c>
      <c r="G43" s="22" t="n">
        <v>0.406186610460281</v>
      </c>
      <c r="H43" s="22" t="n">
        <v>0.427626460790634</v>
      </c>
      <c r="I43" s="22" t="n">
        <v>0.445804238319397</v>
      </c>
      <c r="J43" s="22" t="n">
        <v>0.433494567871094</v>
      </c>
      <c r="K43" s="22" t="n">
        <v>0.420918375253677</v>
      </c>
      <c r="L43" s="22" t="n">
        <v>0.398802131414413</v>
      </c>
      <c r="M43" s="22" t="n">
        <v>0.412040233612061</v>
      </c>
      <c r="N43" s="22" t="n">
        <v>0.409565895795822</v>
      </c>
      <c r="O43" s="22" t="n">
        <v>0.449222058057785</v>
      </c>
      <c r="P43" s="22" t="n">
        <v>0.428539007902145</v>
      </c>
      <c r="Q43" s="22" t="n">
        <v>0.407643526792526</v>
      </c>
      <c r="R43" s="22" t="n">
        <v>0.405294418334961</v>
      </c>
      <c r="S43" s="22" t="n">
        <v>0.409855872392654</v>
      </c>
      <c r="T43" s="22" t="n">
        <v>0.425443917512894</v>
      </c>
      <c r="U43" s="22" t="n">
        <v>0.437788993120194</v>
      </c>
      <c r="V43" s="22" t="n">
        <v>0.441216379404068</v>
      </c>
      <c r="W43" s="22" t="n">
        <v>0.424802839756012</v>
      </c>
      <c r="X43" s="22" t="n">
        <v>0.41341695189476</v>
      </c>
      <c r="Y43" s="22" t="n">
        <v>0.412557125091553</v>
      </c>
      <c r="Z43" s="22" t="n">
        <v>0.424330651760101</v>
      </c>
      <c r="AA43" s="22" t="n">
        <v>0.426288187503815</v>
      </c>
      <c r="AB43" s="22" t="n">
        <v>0.425587862730026</v>
      </c>
      <c r="AC43" s="22" t="n">
        <v>0.409075736999512</v>
      </c>
      <c r="AD43" s="22" t="n">
        <v>0.407619446516037</v>
      </c>
      <c r="AE43" s="22" t="n">
        <v>0.408507466316223</v>
      </c>
      <c r="AF43" s="22" t="n">
        <v>0.424007445573807</v>
      </c>
      <c r="AG43" s="22" t="n">
        <v>0.440833270549774</v>
      </c>
      <c r="AH43" s="22" t="n">
        <v>0.428726851940155</v>
      </c>
      <c r="AI43" s="22" t="n">
        <v>0.423190921545029</v>
      </c>
      <c r="AJ43" s="22" t="n">
        <v>0.394073307514191</v>
      </c>
      <c r="AK43" s="22" t="n">
        <v>0.397975564002991</v>
      </c>
      <c r="AL43" s="22" t="n">
        <v>0.41053518652916</v>
      </c>
      <c r="AM43" s="22" t="n">
        <v>0.418895065784454</v>
      </c>
      <c r="AN43" s="22" t="n">
        <v>0.418572098016739</v>
      </c>
      <c r="AO43" s="22" t="n">
        <v>0.409675419330597</v>
      </c>
      <c r="AP43" s="22" t="n">
        <v>0.404296189546585</v>
      </c>
      <c r="AQ43" s="22" t="n">
        <v>0.405997514724731</v>
      </c>
      <c r="AR43" s="22" t="n">
        <v>0.435605496168137</v>
      </c>
      <c r="AS43" s="22" t="n">
        <v>0.453922986984253</v>
      </c>
      <c r="AT43" s="23" t="n">
        <v>0.447910100221634</v>
      </c>
      <c r="AU43" s="23" t="n">
        <v>0.428856492042542</v>
      </c>
      <c r="AV43" s="23" t="n">
        <v>0.418284863233566</v>
      </c>
      <c r="AW43" s="23" t="n">
        <v>0.418799608945847</v>
      </c>
      <c r="AX43" s="23" t="n">
        <v>0.42766061425209</v>
      </c>
      <c r="AY43" s="23" t="n">
        <v>0.427919507026672</v>
      </c>
      <c r="AZ43" s="23" t="n">
        <v>0.42836520075798</v>
      </c>
      <c r="BA43" s="23" t="n">
        <v>0.424625098705292</v>
      </c>
      <c r="BB43" s="23" t="n">
        <v>0.421509206295013</v>
      </c>
      <c r="BC43" s="23" t="n">
        <v>0.417288988828659</v>
      </c>
      <c r="BD43" s="23" t="n">
        <v>0.432967096567154</v>
      </c>
      <c r="BE43" s="23" t="n">
        <v>0.449032694101334</v>
      </c>
      <c r="BF43" s="23" t="n">
        <v>0.448033094406128</v>
      </c>
      <c r="BG43" s="23" t="n">
        <v>0.430491298437119</v>
      </c>
      <c r="BH43" s="23" t="n">
        <v>0.421813696622849</v>
      </c>
      <c r="BI43" s="23" t="n">
        <v>0.422277808189392</v>
      </c>
      <c r="BJ43" s="23" t="n">
        <v>0.432733505964279</v>
      </c>
      <c r="BK43" s="24"/>
    </row>
    <row r="44" customFormat="false" ht="10.5" hidden="false" customHeight="false" outlineLevel="0" collapsed="false">
      <c r="A44" s="0" t="s">
        <v>452</v>
      </c>
      <c r="B44" s="0" t="s">
        <v>453</v>
      </c>
      <c r="C44" s="21" t="n">
        <v>10.3206930160522</v>
      </c>
      <c r="D44" s="21" t="n">
        <v>10.065203666687</v>
      </c>
      <c r="E44" s="22" t="n">
        <v>9.75964546203613</v>
      </c>
      <c r="F44" s="22" t="n">
        <v>9.66160869598389</v>
      </c>
      <c r="G44" s="22" t="n">
        <v>9.92498588562012</v>
      </c>
      <c r="H44" s="22" t="n">
        <v>11.3674383163452</v>
      </c>
      <c r="I44" s="22" t="n">
        <v>12.3078098297119</v>
      </c>
      <c r="J44" s="22" t="n">
        <v>12.0834131240845</v>
      </c>
      <c r="K44" s="22" t="n">
        <v>11.0426473617554</v>
      </c>
      <c r="L44" s="22" t="n">
        <v>9.90514373779297</v>
      </c>
      <c r="M44" s="22" t="n">
        <v>9.87631893157959</v>
      </c>
      <c r="N44" s="22" t="n">
        <v>10.4785060882568</v>
      </c>
      <c r="O44" s="22" t="n">
        <v>11.0318994522095</v>
      </c>
      <c r="P44" s="22" t="n">
        <v>10.6874561309814</v>
      </c>
      <c r="Q44" s="22" t="n">
        <v>9.81668567657471</v>
      </c>
      <c r="R44" s="22" t="n">
        <v>9.52519035339356</v>
      </c>
      <c r="S44" s="22" t="n">
        <v>9.92080211639404</v>
      </c>
      <c r="T44" s="22" t="n">
        <v>10.9564571380615</v>
      </c>
      <c r="U44" s="22" t="n">
        <v>12.0772914886475</v>
      </c>
      <c r="V44" s="22" t="n">
        <v>12.3166551589966</v>
      </c>
      <c r="W44" s="22" t="n">
        <v>10.7711849212646</v>
      </c>
      <c r="X44" s="22" t="n">
        <v>9.89486885070801</v>
      </c>
      <c r="Y44" s="22" t="n">
        <v>9.92889022827148</v>
      </c>
      <c r="Z44" s="22" t="n">
        <v>10.6993684768677</v>
      </c>
      <c r="AA44" s="22" t="n">
        <v>11.13205909729</v>
      </c>
      <c r="AB44" s="22" t="n">
        <v>10.7961101531982</v>
      </c>
      <c r="AC44" s="22" t="n">
        <v>9.89393520355225</v>
      </c>
      <c r="AD44" s="22" t="n">
        <v>9.65917682647705</v>
      </c>
      <c r="AE44" s="22" t="n">
        <v>10.5291147232056</v>
      </c>
      <c r="AF44" s="22" t="n">
        <v>11.4763460159302</v>
      </c>
      <c r="AG44" s="22" t="n">
        <v>12.1152992248535</v>
      </c>
      <c r="AH44" s="22" t="n">
        <v>11.8486232757568</v>
      </c>
      <c r="AI44" s="22" t="n">
        <v>11.1508007049561</v>
      </c>
      <c r="AJ44" s="22" t="n">
        <v>10.0479393005371</v>
      </c>
      <c r="AK44" s="22" t="n">
        <v>9.98684978485107</v>
      </c>
      <c r="AL44" s="22" t="n">
        <v>10.9531660079956</v>
      </c>
      <c r="AM44" s="22" t="n">
        <v>11.0729551315308</v>
      </c>
      <c r="AN44" s="22" t="n">
        <v>10.6481428146362</v>
      </c>
      <c r="AO44" s="22" t="n">
        <v>10.2581100463867</v>
      </c>
      <c r="AP44" s="22" t="n">
        <v>9.69032955169678</v>
      </c>
      <c r="AQ44" s="22" t="n">
        <v>10.5384998321533</v>
      </c>
      <c r="AR44" s="22" t="n">
        <v>11.5624399185181</v>
      </c>
      <c r="AS44" s="22" t="n">
        <v>13.0291996002197</v>
      </c>
      <c r="AT44" s="23" t="n">
        <v>12.6976699829102</v>
      </c>
      <c r="AU44" s="23" t="n">
        <v>11.4597501754761</v>
      </c>
      <c r="AV44" s="23" t="n">
        <v>10.3590297698975</v>
      </c>
      <c r="AW44" s="23" t="n">
        <v>10.3237495422363</v>
      </c>
      <c r="AX44" s="23" t="n">
        <v>11.3744602203369</v>
      </c>
      <c r="AY44" s="23" t="n">
        <v>11.5994100570679</v>
      </c>
      <c r="AZ44" s="23" t="n">
        <v>11.137619972229</v>
      </c>
      <c r="BA44" s="23" t="n">
        <v>10.6649198532105</v>
      </c>
      <c r="BB44" s="23" t="n">
        <v>10.1086397171021</v>
      </c>
      <c r="BC44" s="23" t="n">
        <v>10.919750213623</v>
      </c>
      <c r="BD44" s="23" t="n">
        <v>11.8604497909546</v>
      </c>
      <c r="BE44" s="23" t="n">
        <v>13.1171703338623</v>
      </c>
      <c r="BF44" s="23" t="n">
        <v>12.8196001052856</v>
      </c>
      <c r="BG44" s="23" t="n">
        <v>11.6005201339722</v>
      </c>
      <c r="BH44" s="23" t="n">
        <v>10.6325197219849</v>
      </c>
      <c r="BI44" s="23" t="n">
        <v>10.6462697982788</v>
      </c>
      <c r="BJ44" s="23" t="n">
        <v>11.6830797195435</v>
      </c>
      <c r="BK44" s="24"/>
    </row>
    <row r="45" customFormat="false" ht="10.5" hidden="false" customHeight="false" outlineLevel="0" collapsed="false">
      <c r="C45" s="35"/>
      <c r="D45" s="35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5" hidden="false" customHeight="false" outlineLevel="0" collapsed="false">
      <c r="B46" s="8" t="s">
        <v>454</v>
      </c>
      <c r="C46" s="35"/>
      <c r="D46" s="35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A47" s="0" t="s">
        <v>455</v>
      </c>
      <c r="B47" s="0" t="s">
        <v>456</v>
      </c>
      <c r="C47" s="21" t="n">
        <v>0.0821637660264969</v>
      </c>
      <c r="D47" s="21" t="n">
        <v>0.0721875354647636</v>
      </c>
      <c r="E47" s="22" t="n">
        <v>0.0563689358532429</v>
      </c>
      <c r="F47" s="22" t="n">
        <v>0.0631038323044777</v>
      </c>
      <c r="G47" s="22" t="n">
        <v>0.0275831893086433</v>
      </c>
      <c r="H47" s="22" t="n">
        <v>0.0656888037919998</v>
      </c>
      <c r="I47" s="22" t="n">
        <v>0.117071196436882</v>
      </c>
      <c r="J47" s="22" t="n">
        <v>0.0987779647111893</v>
      </c>
      <c r="K47" s="22" t="n">
        <v>0.057840071618557</v>
      </c>
      <c r="L47" s="22" t="n">
        <v>0.0471435450017452</v>
      </c>
      <c r="M47" s="22" t="n">
        <v>0.0378742329776287</v>
      </c>
      <c r="N47" s="22" t="n">
        <v>0.0243206098675728</v>
      </c>
      <c r="O47" s="22" t="n">
        <v>0.0496889315545559</v>
      </c>
      <c r="P47" s="22" t="n">
        <v>0.0465858168900013</v>
      </c>
      <c r="Q47" s="22" t="n">
        <v>-0.00677571492269635</v>
      </c>
      <c r="R47" s="22" t="n">
        <v>0.0288851335644722</v>
      </c>
      <c r="S47" s="22" t="n">
        <v>0.0103422245010734</v>
      </c>
      <c r="T47" s="22" t="n">
        <v>0.0140035301446915</v>
      </c>
      <c r="U47" s="22" t="n">
        <v>0.0924439951777458</v>
      </c>
      <c r="V47" s="22" t="n">
        <v>0.0713542252779007</v>
      </c>
      <c r="W47" s="22" t="n">
        <v>-0.0161385014653206</v>
      </c>
      <c r="X47" s="22" t="n">
        <v>-0.0606449991464615</v>
      </c>
      <c r="Y47" s="22" t="n">
        <v>-0.0254446975886822</v>
      </c>
      <c r="Z47" s="22" t="n">
        <v>0.00725881056860089</v>
      </c>
      <c r="AA47" s="22" t="n">
        <v>0.00409677624702454</v>
      </c>
      <c r="AB47" s="22" t="n">
        <v>-0.00402410328388214</v>
      </c>
      <c r="AC47" s="22" t="n">
        <v>-0.0297652222216129</v>
      </c>
      <c r="AD47" s="22" t="n">
        <v>0.000142268836498261</v>
      </c>
      <c r="AE47" s="22" t="n">
        <v>0.00566645665094256</v>
      </c>
      <c r="AF47" s="22" t="n">
        <v>0.0213951300829649</v>
      </c>
      <c r="AG47" s="22" t="n">
        <v>0.0934366136789322</v>
      </c>
      <c r="AH47" s="22" t="n">
        <v>0.110580995678902</v>
      </c>
      <c r="AI47" s="22" t="n">
        <v>0.0316764339804649</v>
      </c>
      <c r="AJ47" s="22" t="n">
        <v>0.0342686735093594</v>
      </c>
      <c r="AK47" s="22" t="n">
        <v>0.0498624965548515</v>
      </c>
      <c r="AL47" s="22" t="n">
        <v>0.0506383217871189</v>
      </c>
      <c r="AM47" s="22" t="n">
        <v>0.0461173541843891</v>
      </c>
      <c r="AN47" s="22" t="n">
        <v>0.0616035722196102</v>
      </c>
      <c r="AO47" s="22" t="n">
        <v>0.0755254849791527</v>
      </c>
      <c r="AP47" s="22" t="n">
        <v>0.0609451308846474</v>
      </c>
      <c r="AQ47" s="22" t="n">
        <v>0.0491243042051792</v>
      </c>
      <c r="AR47" s="22" t="n">
        <v>0.0545993000268936</v>
      </c>
      <c r="AS47" s="22" t="n">
        <v>0.0653621032834053</v>
      </c>
      <c r="AT47" s="23" t="n">
        <v>0.0625125020742416</v>
      </c>
      <c r="AU47" s="23" t="n">
        <v>0.0303866006433964</v>
      </c>
      <c r="AV47" s="23" t="n">
        <v>0.0277670007199049</v>
      </c>
      <c r="AW47" s="23" t="n">
        <v>0.030468700453639</v>
      </c>
      <c r="AX47" s="23" t="n">
        <v>0.0299095008522272</v>
      </c>
      <c r="AY47" s="23" t="n">
        <v>0.0104873003438115</v>
      </c>
      <c r="AZ47" s="23" t="n">
        <v>0.0110433995723724</v>
      </c>
      <c r="BA47" s="23" t="n">
        <v>0.0197822004556656</v>
      </c>
      <c r="BB47" s="23" t="n">
        <v>0.0081026703119278</v>
      </c>
      <c r="BC47" s="23" t="n">
        <v>-0.00337525992654264</v>
      </c>
      <c r="BD47" s="23" t="n">
        <v>0.0037459300365299</v>
      </c>
      <c r="BE47" s="23" t="n">
        <v>0.0314836986362934</v>
      </c>
      <c r="BF47" s="23" t="n">
        <v>0.0390971004962921</v>
      </c>
      <c r="BG47" s="23" t="n">
        <v>0.0183902997523546</v>
      </c>
      <c r="BH47" s="23" t="n">
        <v>0.00510803982615471</v>
      </c>
      <c r="BI47" s="23" t="n">
        <v>0.00108149007428437</v>
      </c>
      <c r="BJ47" s="23" t="n">
        <v>-0.00916436966508627</v>
      </c>
      <c r="BK47" s="24"/>
    </row>
    <row r="48" customFormat="false" ht="10.5" hidden="false" customHeight="false" outlineLevel="0" collapsed="false">
      <c r="C48" s="35"/>
      <c r="D48" s="35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B49" s="8" t="s">
        <v>457</v>
      </c>
      <c r="C49" s="35"/>
      <c r="D49" s="35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A50" s="0" t="s">
        <v>458</v>
      </c>
      <c r="B50" s="0" t="s">
        <v>459</v>
      </c>
      <c r="C50" s="21" t="n">
        <v>0.492596089839935</v>
      </c>
      <c r="D50" s="21" t="n">
        <v>0.212263688445091</v>
      </c>
      <c r="E50" s="22" t="n">
        <v>0.728815972805023</v>
      </c>
      <c r="F50" s="22" t="n">
        <v>0.637369930744171</v>
      </c>
      <c r="G50" s="22" t="n">
        <v>0.80485987663269</v>
      </c>
      <c r="H50" s="22" t="n">
        <v>0.996419727802277</v>
      </c>
      <c r="I50" s="22" t="n">
        <v>1.02661228179932</v>
      </c>
      <c r="J50" s="22" t="n">
        <v>0.761909127235413</v>
      </c>
      <c r="K50" s="22" t="n">
        <v>0.295530676841736</v>
      </c>
      <c r="L50" s="22" t="n">
        <v>0.372440546751022</v>
      </c>
      <c r="M50" s="22" t="n">
        <v>0.711954951286316</v>
      </c>
      <c r="N50" s="22" t="n">
        <v>0.875754117965698</v>
      </c>
      <c r="O50" s="22" t="n">
        <v>0.645953834056854</v>
      </c>
      <c r="P50" s="22" t="n">
        <v>0.158178105950356</v>
      </c>
      <c r="Q50" s="22" t="n">
        <v>0.527457892894745</v>
      </c>
      <c r="R50" s="22" t="n">
        <v>0.564357459545136</v>
      </c>
      <c r="S50" s="22" t="n">
        <v>0.807348072528839</v>
      </c>
      <c r="T50" s="22" t="n">
        <v>0.863660275936127</v>
      </c>
      <c r="U50" s="22" t="n">
        <v>0.939425528049469</v>
      </c>
      <c r="V50" s="22" t="n">
        <v>0.903068363666534</v>
      </c>
      <c r="W50" s="22" t="n">
        <v>0.0614200383424759</v>
      </c>
      <c r="X50" s="22" t="n">
        <v>0.411133825778961</v>
      </c>
      <c r="Y50" s="22" t="n">
        <v>0.650436937808991</v>
      </c>
      <c r="Z50" s="22" t="n">
        <v>0.730880498886108</v>
      </c>
      <c r="AA50" s="22" t="n">
        <v>0.731767594814301</v>
      </c>
      <c r="AB50" s="22" t="n">
        <v>0.396814078092575</v>
      </c>
      <c r="AC50" s="22" t="n">
        <v>0.416536897420883</v>
      </c>
      <c r="AD50" s="22" t="n">
        <v>0.433729588985443</v>
      </c>
      <c r="AE50" s="22" t="n">
        <v>1.04299306869507</v>
      </c>
      <c r="AF50" s="22" t="n">
        <v>0.735383629798889</v>
      </c>
      <c r="AG50" s="22" t="n">
        <v>0.901361405849457</v>
      </c>
      <c r="AH50" s="22" t="n">
        <v>0.763037502765656</v>
      </c>
      <c r="AI50" s="22" t="n">
        <v>0.391275256872177</v>
      </c>
      <c r="AJ50" s="22" t="n">
        <v>0.523632526397705</v>
      </c>
      <c r="AK50" s="22" t="n">
        <v>0.563400804996491</v>
      </c>
      <c r="AL50" s="22" t="n">
        <v>0.864943444728851</v>
      </c>
      <c r="AM50" s="22" t="n">
        <v>0.626986622810364</v>
      </c>
      <c r="AN50" s="22" t="n">
        <v>0.15627820789814</v>
      </c>
      <c r="AO50" s="22" t="n">
        <v>0.559032142162323</v>
      </c>
      <c r="AP50" s="22" t="n">
        <v>0.417715460062027</v>
      </c>
      <c r="AQ50" s="22" t="n">
        <v>1.04822504520416</v>
      </c>
      <c r="AR50" s="22" t="n">
        <v>0.743013501167297</v>
      </c>
      <c r="AS50" s="22" t="n">
        <v>0.966761529445648</v>
      </c>
      <c r="AT50" s="23" t="n">
        <v>0.814142823219299</v>
      </c>
      <c r="AU50" s="23" t="n">
        <v>0.402040213346481</v>
      </c>
      <c r="AV50" s="23" t="n">
        <v>0.539451718330383</v>
      </c>
      <c r="AW50" s="23" t="n">
        <v>0.581223905086517</v>
      </c>
      <c r="AX50" s="23" t="n">
        <v>0.896429598331451</v>
      </c>
      <c r="AY50" s="23" t="n">
        <v>0.65466320514679</v>
      </c>
      <c r="AZ50" s="23" t="n">
        <v>0.16268290579319</v>
      </c>
      <c r="BA50" s="23" t="n">
        <v>0.578024327754974</v>
      </c>
      <c r="BB50" s="23" t="n">
        <v>0.433371007442474</v>
      </c>
      <c r="BC50" s="23" t="n">
        <v>1.08077299594879</v>
      </c>
      <c r="BD50" s="23" t="n">
        <v>0.758821904659271</v>
      </c>
      <c r="BE50" s="23" t="n">
        <v>0.97075480222702</v>
      </c>
      <c r="BF50" s="23" t="n">
        <v>0.82042807340622</v>
      </c>
      <c r="BG50" s="23" t="n">
        <v>0.406545996665955</v>
      </c>
      <c r="BH50" s="23" t="n">
        <v>0.552478790283203</v>
      </c>
      <c r="BI50" s="23" t="n">
        <v>0.597678422927856</v>
      </c>
      <c r="BJ50" s="23" t="n">
        <v>0.917617082595825</v>
      </c>
      <c r="BK50" s="24"/>
    </row>
    <row r="51" customFormat="false" ht="10.5" hidden="false" customHeight="false" outlineLevel="0" collapsed="false">
      <c r="C51" s="38"/>
      <c r="D51" s="3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B52" s="8" t="s">
        <v>274</v>
      </c>
      <c r="C52" s="35"/>
      <c r="D52" s="35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A53" s="0" t="s">
        <v>460</v>
      </c>
      <c r="B53" s="0" t="s">
        <v>461</v>
      </c>
      <c r="C53" s="21" t="n">
        <v>3.79811573028564</v>
      </c>
      <c r="D53" s="21" t="n">
        <v>3.47531819343567</v>
      </c>
      <c r="E53" s="22" t="n">
        <v>3.0941641330719</v>
      </c>
      <c r="F53" s="22" t="n">
        <v>2.87010145187378</v>
      </c>
      <c r="G53" s="22" t="n">
        <v>2.82237315177918</v>
      </c>
      <c r="H53" s="22" t="n">
        <v>3.59510731697083</v>
      </c>
      <c r="I53" s="22" t="n">
        <v>4.30287027359009</v>
      </c>
      <c r="J53" s="22" t="n">
        <v>4.32100868225098</v>
      </c>
      <c r="K53" s="22" t="n">
        <v>3.83168816566467</v>
      </c>
      <c r="L53" s="22" t="n">
        <v>3.03991293907166</v>
      </c>
      <c r="M53" s="22" t="n">
        <v>2.96421551704407</v>
      </c>
      <c r="N53" s="22" t="n">
        <v>3.51887392997742</v>
      </c>
      <c r="O53" s="22" t="n">
        <v>4.0218710899353</v>
      </c>
      <c r="P53" s="22" t="n">
        <v>3.98067855834961</v>
      </c>
      <c r="Q53" s="22" t="n">
        <v>3.21458029747009</v>
      </c>
      <c r="R53" s="22" t="n">
        <v>2.78933334350586</v>
      </c>
      <c r="S53" s="22" t="n">
        <v>2.83538699150085</v>
      </c>
      <c r="T53" s="22" t="n">
        <v>3.34683322906494</v>
      </c>
      <c r="U53" s="22" t="n">
        <v>4.18067741394043</v>
      </c>
      <c r="V53" s="22" t="n">
        <v>4.29732275009155</v>
      </c>
      <c r="W53" s="22" t="n">
        <v>3.76456665992737</v>
      </c>
      <c r="X53" s="22" t="n">
        <v>2.89009666442871</v>
      </c>
      <c r="Y53" s="22" t="n">
        <v>2.90116667747498</v>
      </c>
      <c r="Z53" s="22" t="n">
        <v>3.65583872795105</v>
      </c>
      <c r="AA53" s="22" t="n">
        <v>4.0956130027771</v>
      </c>
      <c r="AB53" s="22" t="n">
        <v>3.8991379737854</v>
      </c>
      <c r="AC53" s="22" t="n">
        <v>3.19506430625916</v>
      </c>
      <c r="AD53" s="22" t="n">
        <v>2.84800004959106</v>
      </c>
      <c r="AE53" s="22" t="n">
        <v>2.92451620101929</v>
      </c>
      <c r="AF53" s="22" t="n">
        <v>3.74576663970947</v>
      </c>
      <c r="AG53" s="22" t="n">
        <v>4.18558073043823</v>
      </c>
      <c r="AH53" s="22" t="n">
        <v>4.08787107467651</v>
      </c>
      <c r="AI53" s="22" t="n">
        <v>3.75626659393311</v>
      </c>
      <c r="AJ53" s="22" t="n">
        <v>3.01454830169678</v>
      </c>
      <c r="AK53" s="22" t="n">
        <v>2.9845666885376</v>
      </c>
      <c r="AL53" s="22" t="n">
        <v>3.66893553733826</v>
      </c>
      <c r="AM53" s="22" t="n">
        <v>4.05206441879273</v>
      </c>
      <c r="AN53" s="22" t="n">
        <v>3.83035707473755</v>
      </c>
      <c r="AO53" s="22" t="n">
        <v>3.36235475540161</v>
      </c>
      <c r="AP53" s="22" t="n">
        <v>2.90190005302429</v>
      </c>
      <c r="AQ53" s="22" t="n">
        <v>2.94899201393127</v>
      </c>
      <c r="AR53" s="22" t="n">
        <v>3.78623700141907</v>
      </c>
      <c r="AS53" s="22" t="n">
        <v>4.73231315612793</v>
      </c>
      <c r="AT53" s="23" t="n">
        <v>4.58374118804932</v>
      </c>
      <c r="AU53" s="23" t="n">
        <v>3.9273579120636</v>
      </c>
      <c r="AV53" s="23" t="n">
        <v>3.06000089645386</v>
      </c>
      <c r="AW53" s="23" t="n">
        <v>3.08241295814514</v>
      </c>
      <c r="AX53" s="23" t="n">
        <v>3.83694911003113</v>
      </c>
      <c r="AY53" s="23" t="n">
        <v>4.30280876159668</v>
      </c>
      <c r="AZ53" s="23" t="n">
        <v>4.15206909179688</v>
      </c>
      <c r="BA53" s="23" t="n">
        <v>3.48778891563416</v>
      </c>
      <c r="BB53" s="23" t="n">
        <v>3.00434589385986</v>
      </c>
      <c r="BC53" s="23" t="n">
        <v>3.03869295120239</v>
      </c>
      <c r="BD53" s="23" t="n">
        <v>3.92643094062805</v>
      </c>
      <c r="BE53" s="23" t="n">
        <v>4.71313381195068</v>
      </c>
      <c r="BF53" s="23" t="n">
        <v>4.56009817123413</v>
      </c>
      <c r="BG53" s="23" t="n">
        <v>3.93727803230286</v>
      </c>
      <c r="BH53" s="23" t="n">
        <v>3.14849400520325</v>
      </c>
      <c r="BI53" s="23" t="n">
        <v>3.21541810035706</v>
      </c>
      <c r="BJ53" s="23" t="n">
        <v>3.94685196876526</v>
      </c>
      <c r="BK53" s="24"/>
    </row>
    <row r="54" customFormat="false" ht="10.5" hidden="false" customHeight="false" outlineLevel="0" collapsed="false">
      <c r="A54" s="0" t="s">
        <v>462</v>
      </c>
      <c r="B54" s="0" t="s">
        <v>463</v>
      </c>
      <c r="C54" s="21" t="n">
        <v>2.88278460502625</v>
      </c>
      <c r="D54" s="21" t="n">
        <v>2.94734406471252</v>
      </c>
      <c r="E54" s="22" t="n">
        <v>2.74369645118713</v>
      </c>
      <c r="F54" s="22" t="n">
        <v>2.85162448883057</v>
      </c>
      <c r="G54" s="22" t="n">
        <v>2.92963981628418</v>
      </c>
      <c r="H54" s="22" t="n">
        <v>3.28794002532959</v>
      </c>
      <c r="I54" s="22" t="n">
        <v>3.48681211471558</v>
      </c>
      <c r="J54" s="22" t="n">
        <v>3.4657781124115</v>
      </c>
      <c r="K54" s="22" t="n">
        <v>3.33794951438904</v>
      </c>
      <c r="L54" s="22" t="n">
        <v>3.07058691978455</v>
      </c>
      <c r="M54" s="22" t="n">
        <v>2.8454315662384</v>
      </c>
      <c r="N54" s="22" t="n">
        <v>2.84114551544189</v>
      </c>
      <c r="O54" s="22" t="n">
        <v>2.97668027877808</v>
      </c>
      <c r="P54" s="22" t="n">
        <v>2.97419857978821</v>
      </c>
      <c r="Q54" s="22" t="n">
        <v>2.74434900283813</v>
      </c>
      <c r="R54" s="22" t="n">
        <v>2.73837351799011</v>
      </c>
      <c r="S54" s="22" t="n">
        <v>2.83806967735291</v>
      </c>
      <c r="T54" s="22" t="n">
        <v>3.11173701286316</v>
      </c>
      <c r="U54" s="22" t="n">
        <v>3.39735221862793</v>
      </c>
      <c r="V54" s="22" t="n">
        <v>3.43225383758545</v>
      </c>
      <c r="W54" s="22" t="n">
        <v>3.23604846000671</v>
      </c>
      <c r="X54" s="22" t="n">
        <v>2.95359897613525</v>
      </c>
      <c r="Y54" s="22" t="n">
        <v>2.8313627243042</v>
      </c>
      <c r="Z54" s="22" t="n">
        <v>2.89925718307495</v>
      </c>
      <c r="AA54" s="22" t="n">
        <v>2.93999361991882</v>
      </c>
      <c r="AB54" s="22" t="n">
        <v>2.96190333366394</v>
      </c>
      <c r="AC54" s="22" t="n">
        <v>2.81904149055481</v>
      </c>
      <c r="AD54" s="22" t="n">
        <v>2.84870910644531</v>
      </c>
      <c r="AE54" s="22" t="n">
        <v>2.97970986366272</v>
      </c>
      <c r="AF54" s="22" t="n">
        <v>3.29892778396606</v>
      </c>
      <c r="AG54" s="22" t="n">
        <v>3.42659902572632</v>
      </c>
      <c r="AH54" s="22" t="n">
        <v>3.3899712562561</v>
      </c>
      <c r="AI54" s="22" t="n">
        <v>3.32588315010071</v>
      </c>
      <c r="AJ54" s="22" t="n">
        <v>3.00909376144409</v>
      </c>
      <c r="AK54" s="22" t="n">
        <v>2.91238331794739</v>
      </c>
      <c r="AL54" s="22" t="n">
        <v>2.99015331268311</v>
      </c>
      <c r="AM54" s="22" t="n">
        <v>3.006995677948</v>
      </c>
      <c r="AN54" s="22" t="n">
        <v>3.05483937263489</v>
      </c>
      <c r="AO54" s="22" t="n">
        <v>2.92058515548706</v>
      </c>
      <c r="AP54" s="22" t="n">
        <v>2.8936083316803</v>
      </c>
      <c r="AQ54" s="22" t="n">
        <v>3.02205801010132</v>
      </c>
      <c r="AR54" s="22" t="n">
        <v>3.41412496566772</v>
      </c>
      <c r="AS54" s="22" t="n">
        <v>3.68492102622986</v>
      </c>
      <c r="AT54" s="23" t="n">
        <v>3.62867593765259</v>
      </c>
      <c r="AU54" s="23" t="n">
        <v>3.46235609054565</v>
      </c>
      <c r="AV54" s="23" t="n">
        <v>3.1423020362854</v>
      </c>
      <c r="AW54" s="23" t="n">
        <v>3.03564310073853</v>
      </c>
      <c r="AX54" s="23" t="n">
        <v>3.0558340549469</v>
      </c>
      <c r="AY54" s="23" t="n">
        <v>3.0864360332489</v>
      </c>
      <c r="AZ54" s="23" t="n">
        <v>3.15104699134827</v>
      </c>
      <c r="BA54" s="23" t="n">
        <v>3.01534008979797</v>
      </c>
      <c r="BB54" s="23" t="n">
        <v>3.04166197776794</v>
      </c>
      <c r="BC54" s="23" t="n">
        <v>3.1529700756073</v>
      </c>
      <c r="BD54" s="23" t="n">
        <v>3.46502709388733</v>
      </c>
      <c r="BE54" s="23" t="n">
        <v>3.7002260684967</v>
      </c>
      <c r="BF54" s="23" t="n">
        <v>3.69945693016052</v>
      </c>
      <c r="BG54" s="23" t="n">
        <v>3.53748297691345</v>
      </c>
      <c r="BH54" s="23" t="n">
        <v>3.23284411430359</v>
      </c>
      <c r="BI54" s="23" t="n">
        <v>3.13362097740173</v>
      </c>
      <c r="BJ54" s="23" t="n">
        <v>3.13356423377991</v>
      </c>
      <c r="BK54" s="24"/>
    </row>
    <row r="55" customFormat="false" ht="10.5" hidden="false" customHeight="false" outlineLevel="0" collapsed="false">
      <c r="A55" s="0" t="s">
        <v>464</v>
      </c>
      <c r="B55" s="0" t="s">
        <v>465</v>
      </c>
      <c r="C55" s="21" t="n">
        <v>2.47095656394959</v>
      </c>
      <c r="D55" s="21" t="n">
        <v>2.72902703285217</v>
      </c>
      <c r="E55" s="22" t="n">
        <v>2.52007269859314</v>
      </c>
      <c r="F55" s="22" t="n">
        <v>2.63059020042419</v>
      </c>
      <c r="G55" s="22" t="n">
        <v>2.6529541015625</v>
      </c>
      <c r="H55" s="22" t="n">
        <v>2.74773192405701</v>
      </c>
      <c r="I55" s="22" t="n">
        <v>2.76528596878052</v>
      </c>
      <c r="J55" s="22" t="n">
        <v>2.7980363368988</v>
      </c>
      <c r="K55" s="22" t="n">
        <v>2.80356383323669</v>
      </c>
      <c r="L55" s="22" t="n">
        <v>2.70268201828003</v>
      </c>
      <c r="M55" s="22" t="n">
        <v>2.63522601127625</v>
      </c>
      <c r="N55" s="22" t="n">
        <v>2.51715993881226</v>
      </c>
      <c r="O55" s="22" t="n">
        <v>2.63545155525208</v>
      </c>
      <c r="P55" s="22" t="n">
        <v>2.82885718345642</v>
      </c>
      <c r="Q55" s="22" t="n">
        <v>2.58832263946533</v>
      </c>
      <c r="R55" s="22" t="n">
        <v>2.73043322563171</v>
      </c>
      <c r="S55" s="22" t="n">
        <v>2.70577430725098</v>
      </c>
      <c r="T55" s="22" t="n">
        <v>2.85700011253357</v>
      </c>
      <c r="U55" s="22" t="n">
        <v>2.8228063583374</v>
      </c>
      <c r="V55" s="22" t="n">
        <v>2.91338706016541</v>
      </c>
      <c r="W55" s="22" t="n">
        <v>2.86479997634888</v>
      </c>
      <c r="X55" s="22" t="n">
        <v>2.80229043960571</v>
      </c>
      <c r="Y55" s="22" t="n">
        <v>2.75796675682068</v>
      </c>
      <c r="Z55" s="22" t="n">
        <v>2.64400005340576</v>
      </c>
      <c r="AA55" s="22" t="n">
        <v>2.59377408027649</v>
      </c>
      <c r="AB55" s="22" t="n">
        <v>2.74475860595703</v>
      </c>
      <c r="AC55" s="22" t="n">
        <v>2.68880653381348</v>
      </c>
      <c r="AD55" s="22" t="n">
        <v>2.78430008888245</v>
      </c>
      <c r="AE55" s="22" t="n">
        <v>2.82916140556335</v>
      </c>
      <c r="AF55" s="22" t="n">
        <v>2.90906667709351</v>
      </c>
      <c r="AG55" s="22" t="n">
        <v>2.85896778106689</v>
      </c>
      <c r="AH55" s="22" t="n">
        <v>2.89364504814148</v>
      </c>
      <c r="AI55" s="22" t="n">
        <v>2.8724000453949</v>
      </c>
      <c r="AJ55" s="22" t="n">
        <v>2.77393555641174</v>
      </c>
      <c r="AK55" s="22" t="n">
        <v>2.82123327255249</v>
      </c>
      <c r="AL55" s="22" t="n">
        <v>2.70612907409668</v>
      </c>
      <c r="AM55" s="22" t="n">
        <v>2.65487098693848</v>
      </c>
      <c r="AN55" s="22" t="n">
        <v>2.87299990653992</v>
      </c>
      <c r="AO55" s="22" t="n">
        <v>2.731032371521</v>
      </c>
      <c r="AP55" s="22" t="n">
        <v>2.78883337974548</v>
      </c>
      <c r="AQ55" s="22" t="n">
        <v>2.81622791290283</v>
      </c>
      <c r="AR55" s="22" t="n">
        <v>2.86546301841736</v>
      </c>
      <c r="AS55" s="22" t="n">
        <v>2.86659908294678</v>
      </c>
      <c r="AT55" s="23" t="n">
        <v>2.89440488815308</v>
      </c>
      <c r="AU55" s="23" t="n">
        <v>2.86869502067566</v>
      </c>
      <c r="AV55" s="23" t="n">
        <v>2.85151100158691</v>
      </c>
      <c r="AW55" s="23" t="n">
        <v>2.8728621006012</v>
      </c>
      <c r="AX55" s="23" t="n">
        <v>2.82263493537903</v>
      </c>
      <c r="AY55" s="23" t="n">
        <v>2.78120827674866</v>
      </c>
      <c r="AZ55" s="23" t="n">
        <v>2.89275002479553</v>
      </c>
      <c r="BA55" s="23" t="n">
        <v>2.82823204994202</v>
      </c>
      <c r="BB55" s="23" t="n">
        <v>2.86973905563355</v>
      </c>
      <c r="BC55" s="23" t="n">
        <v>2.88009405136108</v>
      </c>
      <c r="BD55" s="23" t="n">
        <v>2.91564202308655</v>
      </c>
      <c r="BE55" s="23" t="n">
        <v>2.93273091316223</v>
      </c>
      <c r="BF55" s="23" t="n">
        <v>2.94264101982117</v>
      </c>
      <c r="BG55" s="23" t="n">
        <v>2.91202402114868</v>
      </c>
      <c r="BH55" s="23" t="n">
        <v>2.90472817420959</v>
      </c>
      <c r="BI55" s="23" t="n">
        <v>2.9113039970398</v>
      </c>
      <c r="BJ55" s="23" t="n">
        <v>2.8759970664978</v>
      </c>
      <c r="BK55" s="24"/>
    </row>
    <row r="56" customFormat="false" ht="10.5" hidden="false" customHeight="false" outlineLevel="0" collapsed="false">
      <c r="A56" s="0" t="s">
        <v>466</v>
      </c>
      <c r="B56" s="0" t="s">
        <v>467</v>
      </c>
      <c r="C56" s="21" t="n">
        <v>0.268225938081741</v>
      </c>
      <c r="D56" s="21" t="n">
        <v>0.286708652973175</v>
      </c>
      <c r="E56" s="22" t="n">
        <v>0.258371263742447</v>
      </c>
      <c r="F56" s="22" t="n">
        <v>0.266954064369202</v>
      </c>
      <c r="G56" s="22" t="n">
        <v>0.27421048283577</v>
      </c>
      <c r="H56" s="22" t="n">
        <v>0.310207307338715</v>
      </c>
      <c r="I56" s="22" t="n">
        <v>0.324646264314652</v>
      </c>
      <c r="J56" s="22" t="n">
        <v>0.3284772336483</v>
      </c>
      <c r="K56" s="22" t="n">
        <v>0.342191278934479</v>
      </c>
      <c r="L56" s="22" t="n">
        <v>0.305039584636688</v>
      </c>
      <c r="M56" s="22" t="n">
        <v>0.28213307261467</v>
      </c>
      <c r="N56" s="22" t="n">
        <v>0.275665938854218</v>
      </c>
      <c r="O56" s="22" t="n">
        <v>0.283771336078644</v>
      </c>
      <c r="P56" s="22" t="n">
        <v>0.297372907400131</v>
      </c>
      <c r="Q56" s="22" t="n">
        <v>0.264038175344467</v>
      </c>
      <c r="R56" s="22" t="n">
        <v>0.262793272733688</v>
      </c>
      <c r="S56" s="22" t="n">
        <v>0.270800977945328</v>
      </c>
      <c r="T56" s="22" t="n">
        <v>0.298596233129501</v>
      </c>
      <c r="U56" s="22" t="n">
        <v>0.32093819975853</v>
      </c>
      <c r="V56" s="22" t="n">
        <v>0.329326897859573</v>
      </c>
      <c r="W56" s="22" t="n">
        <v>0.335718184709549</v>
      </c>
      <c r="X56" s="22" t="n">
        <v>0.298078387975693</v>
      </c>
      <c r="Y56" s="22" t="n">
        <v>0.285470515489578</v>
      </c>
      <c r="Z56" s="22" t="n">
        <v>0.285452514886856</v>
      </c>
      <c r="AA56" s="22" t="n">
        <v>0.282135337591171</v>
      </c>
      <c r="AB56" s="22" t="n">
        <v>0.29720002412796</v>
      </c>
      <c r="AC56" s="22" t="n">
        <v>0.27221667766571</v>
      </c>
      <c r="AD56" s="22" t="n">
        <v>0.274157673120499</v>
      </c>
      <c r="AE56" s="22" t="n">
        <v>0.284903019666672</v>
      </c>
      <c r="AF56" s="22" t="n">
        <v>0.316938996315002</v>
      </c>
      <c r="AG56" s="22" t="n">
        <v>0.32514289021492</v>
      </c>
      <c r="AH56" s="22" t="n">
        <v>0.327157825231552</v>
      </c>
      <c r="AI56" s="22" t="n">
        <v>0.346083611249924</v>
      </c>
      <c r="AJ56" s="22" t="n">
        <v>0.30487397313118</v>
      </c>
      <c r="AK56" s="22" t="n">
        <v>0.294883340597153</v>
      </c>
      <c r="AL56" s="22" t="n">
        <v>0.298169255256653</v>
      </c>
      <c r="AM56" s="22" t="n">
        <v>0.290649563074112</v>
      </c>
      <c r="AN56" s="22" t="n">
        <v>0.308553487062454</v>
      </c>
      <c r="AO56" s="22" t="n">
        <v>0.284414738416672</v>
      </c>
      <c r="AP56" s="22" t="n">
        <v>0.279458314180374</v>
      </c>
      <c r="AQ56" s="22" t="n">
        <v>0.281037002801895</v>
      </c>
      <c r="AR56" s="22" t="n">
        <v>0.301379412412643</v>
      </c>
      <c r="AS56" s="22" t="n">
        <v>0.315002590417862</v>
      </c>
      <c r="AT56" s="23" t="n">
        <v>0.317754685878754</v>
      </c>
      <c r="AU56" s="23" t="n">
        <v>0.331973105669022</v>
      </c>
      <c r="AV56" s="23" t="n">
        <v>0.308730572462082</v>
      </c>
      <c r="AW56" s="23" t="n">
        <v>0.297731995582581</v>
      </c>
      <c r="AX56" s="23" t="n">
        <v>0.296832114458084</v>
      </c>
      <c r="AY56" s="23" t="n">
        <v>0.28911879658699</v>
      </c>
      <c r="AZ56" s="23" t="n">
        <v>0.294583886861801</v>
      </c>
      <c r="BA56" s="23" t="n">
        <v>0.284734189510345</v>
      </c>
      <c r="BB56" s="23" t="n">
        <v>0.280479401350021</v>
      </c>
      <c r="BC56" s="23" t="n">
        <v>0.281554788351059</v>
      </c>
      <c r="BD56" s="23" t="n">
        <v>0.29636138677597</v>
      </c>
      <c r="BE56" s="23" t="n">
        <v>0.309628993272781</v>
      </c>
      <c r="BF56" s="23" t="n">
        <v>0.314283907413483</v>
      </c>
      <c r="BG56" s="23" t="n">
        <v>0.325852692127228</v>
      </c>
      <c r="BH56" s="23" t="n">
        <v>0.310230493545532</v>
      </c>
      <c r="BI56" s="23" t="n">
        <v>0.30099555850029</v>
      </c>
      <c r="BJ56" s="23" t="n">
        <v>0.298456400632858</v>
      </c>
      <c r="BK56" s="24"/>
    </row>
    <row r="57" customFormat="false" ht="10.5" hidden="false" customHeight="false" outlineLevel="0" collapsed="false">
      <c r="A57" s="0" t="s">
        <v>468</v>
      </c>
      <c r="B57" s="0" t="s">
        <v>469</v>
      </c>
      <c r="C57" s="21" t="n">
        <v>9.42008304595947</v>
      </c>
      <c r="D57" s="21" t="n">
        <v>9.43839836120606</v>
      </c>
      <c r="E57" s="22" t="n">
        <v>8.61630439758301</v>
      </c>
      <c r="F57" s="22" t="n">
        <v>8.61927127838135</v>
      </c>
      <c r="G57" s="22" t="n">
        <v>8.67917728424072</v>
      </c>
      <c r="H57" s="22" t="n">
        <v>9.9409875869751</v>
      </c>
      <c r="I57" s="22" t="n">
        <v>10.8796148300171</v>
      </c>
      <c r="J57" s="22" t="n">
        <v>10.9133005142212</v>
      </c>
      <c r="K57" s="22" t="n">
        <v>10.315393447876</v>
      </c>
      <c r="L57" s="22" t="n">
        <v>9.11822128295898</v>
      </c>
      <c r="M57" s="22" t="n">
        <v>8.72700595855713</v>
      </c>
      <c r="N57" s="22" t="n">
        <v>9.15284538269043</v>
      </c>
      <c r="O57" s="22" t="n">
        <v>9.91777420043945</v>
      </c>
      <c r="P57" s="22" t="n">
        <v>10.0811071395874</v>
      </c>
      <c r="Q57" s="22" t="n">
        <v>8.8112907409668</v>
      </c>
      <c r="R57" s="22" t="n">
        <v>8.52093315124512</v>
      </c>
      <c r="S57" s="22" t="n">
        <v>8.65003204345703</v>
      </c>
      <c r="T57" s="22" t="n">
        <v>9.61416625976563</v>
      </c>
      <c r="U57" s="22" t="n">
        <v>10.7217741012573</v>
      </c>
      <c r="V57" s="22" t="n">
        <v>10.9722900390625</v>
      </c>
      <c r="W57" s="22" t="n">
        <v>10.201132774353</v>
      </c>
      <c r="X57" s="22" t="n">
        <v>8.94406414031982</v>
      </c>
      <c r="Y57" s="22" t="n">
        <v>8.77596664428711</v>
      </c>
      <c r="Z57" s="22" t="n">
        <v>9.48454856872559</v>
      </c>
      <c r="AA57" s="22" t="n">
        <v>9.9115161895752</v>
      </c>
      <c r="AB57" s="22" t="n">
        <v>9.903000831604</v>
      </c>
      <c r="AC57" s="22" t="n">
        <v>8.97512912750244</v>
      </c>
      <c r="AD57" s="22" t="n">
        <v>8.75516700744629</v>
      </c>
      <c r="AE57" s="22" t="n">
        <v>9.01829051971436</v>
      </c>
      <c r="AF57" s="22" t="n">
        <v>10.2707004547119</v>
      </c>
      <c r="AG57" s="22" t="n">
        <v>10.796290397644</v>
      </c>
      <c r="AH57" s="22" t="n">
        <v>10.6986455917358</v>
      </c>
      <c r="AI57" s="22" t="n">
        <v>10.300633430481</v>
      </c>
      <c r="AJ57" s="22" t="n">
        <v>9.10245132446289</v>
      </c>
      <c r="AK57" s="22" t="n">
        <v>9.01306629180908</v>
      </c>
      <c r="AL57" s="22" t="n">
        <v>9.66338729858398</v>
      </c>
      <c r="AM57" s="22" t="n">
        <v>10.0045804977417</v>
      </c>
      <c r="AN57" s="22" t="n">
        <v>10.0667495727539</v>
      </c>
      <c r="AO57" s="22" t="n">
        <v>9.29838752746582</v>
      </c>
      <c r="AP57" s="22" t="n">
        <v>8.86380004882813</v>
      </c>
      <c r="AQ57" s="22" t="n">
        <v>9.06831645965576</v>
      </c>
      <c r="AR57" s="22" t="n">
        <v>10.3671998977661</v>
      </c>
      <c r="AS57" s="22" t="n">
        <v>11.5988397598267</v>
      </c>
      <c r="AT57" s="23" t="n">
        <v>11.4245796203613</v>
      </c>
      <c r="AU57" s="23" t="n">
        <v>10.5903797149658</v>
      </c>
      <c r="AV57" s="23" t="n">
        <v>9.36254405975342</v>
      </c>
      <c r="AW57" s="23" t="n">
        <v>9.28865146636963</v>
      </c>
      <c r="AX57" s="23" t="n">
        <v>10.0122499465942</v>
      </c>
      <c r="AY57" s="23" t="n">
        <v>10.4595699310303</v>
      </c>
      <c r="AZ57" s="23" t="n">
        <v>10.4904499053955</v>
      </c>
      <c r="BA57" s="23" t="n">
        <v>9.6160945892334</v>
      </c>
      <c r="BB57" s="23" t="n">
        <v>9.19622611999512</v>
      </c>
      <c r="BC57" s="23" t="n">
        <v>9.35331058502197</v>
      </c>
      <c r="BD57" s="23" t="n">
        <v>10.6034603118896</v>
      </c>
      <c r="BE57" s="23" t="n">
        <v>11.6557197570801</v>
      </c>
      <c r="BF57" s="23" t="n">
        <v>11.5164804458618</v>
      </c>
      <c r="BG57" s="23" t="n">
        <v>10.7126398086548</v>
      </c>
      <c r="BH57" s="23" t="n">
        <v>9.59629726409912</v>
      </c>
      <c r="BI57" s="23" t="n">
        <v>9.56133937835693</v>
      </c>
      <c r="BJ57" s="23" t="n">
        <v>10.2548704147339</v>
      </c>
      <c r="BK57" s="24"/>
    </row>
    <row r="58" customFormat="false" ht="10.5" hidden="false" customHeight="false" outlineLevel="0" collapsed="false">
      <c r="A58" s="0" t="s">
        <v>470</v>
      </c>
      <c r="B58" s="0" t="s">
        <v>471</v>
      </c>
      <c r="C58" s="21" t="n">
        <v>0.38197848200798</v>
      </c>
      <c r="D58" s="21" t="n">
        <v>0.379291921854019</v>
      </c>
      <c r="E58" s="22" t="n">
        <v>0.36695122718811</v>
      </c>
      <c r="F58" s="22" t="n">
        <v>0.364752382040024</v>
      </c>
      <c r="G58" s="22" t="n">
        <v>0.365110784769058</v>
      </c>
      <c r="H58" s="22" t="n">
        <v>0.38629823923111</v>
      </c>
      <c r="I58" s="22" t="n">
        <v>0.404169321060181</v>
      </c>
      <c r="J58" s="22" t="n">
        <v>0.395073503255844</v>
      </c>
      <c r="K58" s="22" t="n">
        <v>0.381500571966171</v>
      </c>
      <c r="L58" s="22" t="n">
        <v>0.359728544950485</v>
      </c>
      <c r="M58" s="22" t="n">
        <v>0.370331943035126</v>
      </c>
      <c r="N58" s="22" t="n">
        <v>0.369549304246902</v>
      </c>
      <c r="O58" s="22" t="n">
        <v>0.403550773859024</v>
      </c>
      <c r="P58" s="22" t="n">
        <v>0.385547012090683</v>
      </c>
      <c r="Q58" s="22" t="n">
        <v>0.367160350084305</v>
      </c>
      <c r="R58" s="22" t="n">
        <v>0.365307748317719</v>
      </c>
      <c r="S58" s="22" t="n">
        <v>0.369188368320465</v>
      </c>
      <c r="T58" s="22" t="n">
        <v>0.383892446756363</v>
      </c>
      <c r="U58" s="22" t="n">
        <v>0.396284520626068</v>
      </c>
      <c r="V58" s="22" t="n">
        <v>0.399491131305695</v>
      </c>
      <c r="W58" s="22" t="n">
        <v>0.383782833814621</v>
      </c>
      <c r="X58" s="22" t="n">
        <v>0.373287916183472</v>
      </c>
      <c r="Y58" s="22" t="n">
        <v>0.37174266576767</v>
      </c>
      <c r="Z58" s="22" t="n">
        <v>0.382774204015732</v>
      </c>
      <c r="AA58" s="22" t="n">
        <v>0.384078770875931</v>
      </c>
      <c r="AB58" s="22" t="n">
        <v>0.383610904216766</v>
      </c>
      <c r="AC58" s="22" t="n">
        <v>0.368205934762955</v>
      </c>
      <c r="AD58" s="22" t="n">
        <v>0.366584360599518</v>
      </c>
      <c r="AE58" s="22" t="n">
        <v>0.36898073554039</v>
      </c>
      <c r="AF58" s="22" t="n">
        <v>0.383132249116898</v>
      </c>
      <c r="AG58" s="22" t="n">
        <v>0.398270428180695</v>
      </c>
      <c r="AH58" s="22" t="n">
        <v>0.387701690196991</v>
      </c>
      <c r="AI58" s="22" t="n">
        <v>0.382283717393875</v>
      </c>
      <c r="AJ58" s="22" t="n">
        <v>0.355442106723785</v>
      </c>
      <c r="AK58" s="22" t="n">
        <v>0.358653485774994</v>
      </c>
      <c r="AL58" s="22" t="n">
        <v>0.370520800352097</v>
      </c>
      <c r="AM58" s="22" t="n">
        <v>0.379896104335785</v>
      </c>
      <c r="AN58" s="22" t="n">
        <v>0.37928318977356</v>
      </c>
      <c r="AO58" s="22" t="n">
        <v>0.371098875999451</v>
      </c>
      <c r="AP58" s="22" t="n">
        <v>0.36606827378273</v>
      </c>
      <c r="AQ58" s="22" t="n">
        <v>0.367100208997726</v>
      </c>
      <c r="AR58" s="22" t="n">
        <v>0.394945412874222</v>
      </c>
      <c r="AS58" s="22" t="n">
        <v>0.412207812070847</v>
      </c>
      <c r="AT58" s="23" t="n">
        <v>0.406360000371933</v>
      </c>
      <c r="AU58" s="23" t="n">
        <v>0.387850612401962</v>
      </c>
      <c r="AV58" s="23" t="n">
        <v>0.377788603305817</v>
      </c>
      <c r="AW58" s="23" t="n">
        <v>0.377436608076096</v>
      </c>
      <c r="AX58" s="23" t="n">
        <v>0.386275291442871</v>
      </c>
      <c r="AY58" s="23" t="n">
        <v>0.386248797178268</v>
      </c>
      <c r="AZ58" s="23" t="n">
        <v>0.386151313781738</v>
      </c>
      <c r="BA58" s="23" t="n">
        <v>0.382294893264771</v>
      </c>
      <c r="BB58" s="23" t="n">
        <v>0.379616796970367</v>
      </c>
      <c r="BC58" s="23" t="n">
        <v>0.375835299491882</v>
      </c>
      <c r="BD58" s="23" t="n">
        <v>0.391124904155731</v>
      </c>
      <c r="BE58" s="23" t="n">
        <v>0.406920403242111</v>
      </c>
      <c r="BF58" s="23" t="n">
        <v>0.406611502170563</v>
      </c>
      <c r="BG58" s="23" t="n">
        <v>0.389418512582779</v>
      </c>
      <c r="BH58" s="23" t="n">
        <v>0.380943685770035</v>
      </c>
      <c r="BI58" s="23" t="n">
        <v>0.380543112754822</v>
      </c>
      <c r="BJ58" s="23" t="n">
        <v>0.39074918627739</v>
      </c>
      <c r="BK58" s="24"/>
    </row>
    <row r="59" customFormat="false" ht="10.5" hidden="false" customHeight="false" outlineLevel="0" collapsed="false">
      <c r="A59" s="0" t="s">
        <v>472</v>
      </c>
      <c r="B59" s="0" t="s">
        <v>473</v>
      </c>
      <c r="C59" s="21" t="n">
        <v>0.108198866248131</v>
      </c>
      <c r="D59" s="21" t="n">
        <v>0.107437863945961</v>
      </c>
      <c r="E59" s="22" t="n">
        <v>0.10394225269556</v>
      </c>
      <c r="F59" s="22" t="n">
        <v>0.10331941395998</v>
      </c>
      <c r="G59" s="22" t="n">
        <v>0.103420935571194</v>
      </c>
      <c r="H59" s="22" t="n">
        <v>0.109422467648983</v>
      </c>
      <c r="I59" s="22" t="n">
        <v>0.114484615623951</v>
      </c>
      <c r="J59" s="22" t="n">
        <v>0.11190814524889</v>
      </c>
      <c r="K59" s="22" t="n">
        <v>0.108063489198685</v>
      </c>
      <c r="L59" s="22" t="n">
        <v>0.101896360516548</v>
      </c>
      <c r="M59" s="22" t="n">
        <v>0.104899875819683</v>
      </c>
      <c r="N59" s="22" t="n">
        <v>0.10467816889286</v>
      </c>
      <c r="O59" s="22" t="n">
        <v>0.114309407770634</v>
      </c>
      <c r="P59" s="22" t="n">
        <v>0.109209693968296</v>
      </c>
      <c r="Q59" s="22" t="n">
        <v>0.104001484811306</v>
      </c>
      <c r="R59" s="22" t="n">
        <v>0.103476718068123</v>
      </c>
      <c r="S59" s="22" t="n">
        <v>0.10457593947649</v>
      </c>
      <c r="T59" s="22" t="n">
        <v>0.108741007745266</v>
      </c>
      <c r="U59" s="22" t="n">
        <v>0.112251169979572</v>
      </c>
      <c r="V59" s="22" t="n">
        <v>0.113159477710724</v>
      </c>
      <c r="W59" s="22" t="n">
        <v>0.108709953725338</v>
      </c>
      <c r="X59" s="22" t="n">
        <v>0.105737179517746</v>
      </c>
      <c r="Y59" s="22" t="n">
        <v>0.105299465358257</v>
      </c>
      <c r="Z59" s="22" t="n">
        <v>0.108424253761768</v>
      </c>
      <c r="AA59" s="22" t="n">
        <v>0.108793780207634</v>
      </c>
      <c r="AB59" s="22" t="n">
        <v>0.108661249279976</v>
      </c>
      <c r="AC59" s="22" t="n">
        <v>0.104297660291195</v>
      </c>
      <c r="AD59" s="22" t="n">
        <v>0.103838339447975</v>
      </c>
      <c r="AE59" s="22" t="n">
        <v>0.104517132043839</v>
      </c>
      <c r="AF59" s="22" t="n">
        <v>0.108525663614273</v>
      </c>
      <c r="AG59" s="22" t="n">
        <v>0.112813696265221</v>
      </c>
      <c r="AH59" s="22" t="n">
        <v>0.109820015728474</v>
      </c>
      <c r="AI59" s="22" t="n">
        <v>0.108285315334797</v>
      </c>
      <c r="AJ59" s="22" t="n">
        <v>0.100682191550732</v>
      </c>
      <c r="AK59" s="22" t="n">
        <v>0.101591840386391</v>
      </c>
      <c r="AL59" s="22" t="n">
        <v>0.104953370988369</v>
      </c>
      <c r="AM59" s="22" t="n">
        <v>0.107609003782272</v>
      </c>
      <c r="AN59" s="22" t="n">
        <v>0.107435390353203</v>
      </c>
      <c r="AO59" s="22" t="n">
        <v>0.105117112398148</v>
      </c>
      <c r="AP59" s="22" t="n">
        <v>0.103692144155502</v>
      </c>
      <c r="AQ59" s="22" t="n">
        <v>0.103984497487545</v>
      </c>
      <c r="AR59" s="22" t="n">
        <v>0.111871890723705</v>
      </c>
      <c r="AS59" s="22" t="n">
        <v>0.116761602461338</v>
      </c>
      <c r="AT59" s="23" t="n">
        <v>0.115105196833611</v>
      </c>
      <c r="AU59" s="23" t="n">
        <v>0.109862200915813</v>
      </c>
      <c r="AV59" s="23" t="n">
        <v>0.107012003660202</v>
      </c>
      <c r="AW59" s="23" t="n">
        <v>0.106912299990654</v>
      </c>
      <c r="AX59" s="23" t="n">
        <v>0.109416000545025</v>
      </c>
      <c r="AY59" s="23" t="n">
        <v>0.109408505260944</v>
      </c>
      <c r="AZ59" s="23" t="n">
        <v>0.109380900859833</v>
      </c>
      <c r="BA59" s="23" t="n">
        <v>0.108288496732712</v>
      </c>
      <c r="BB59" s="23" t="n">
        <v>0.107529900968075</v>
      </c>
      <c r="BC59" s="23" t="n">
        <v>0.10645879805088</v>
      </c>
      <c r="BD59" s="23" t="n">
        <v>0.110789701342583</v>
      </c>
      <c r="BE59" s="23" t="n">
        <v>0.115263901650906</v>
      </c>
      <c r="BF59" s="23" t="n">
        <v>0.115176402032375</v>
      </c>
      <c r="BG59" s="23" t="n">
        <v>0.110306300222874</v>
      </c>
      <c r="BH59" s="23" t="n">
        <v>0.107905797660351</v>
      </c>
      <c r="BI59" s="23" t="n">
        <v>0.107792302966118</v>
      </c>
      <c r="BJ59" s="23" t="n">
        <v>0.110683299601078</v>
      </c>
      <c r="BK59" s="24"/>
    </row>
    <row r="60" customFormat="false" ht="10.5" hidden="false" customHeight="false" outlineLevel="0" collapsed="false">
      <c r="A60" s="0" t="s">
        <v>474</v>
      </c>
      <c r="B60" s="0" t="s">
        <v>475</v>
      </c>
      <c r="C60" s="21" t="n">
        <v>9.91026020050049</v>
      </c>
      <c r="D60" s="21" t="n">
        <v>9.92512798309326</v>
      </c>
      <c r="E60" s="22" t="n">
        <v>9.08719825744629</v>
      </c>
      <c r="F60" s="22" t="n">
        <v>9.08734226226807</v>
      </c>
      <c r="G60" s="22" t="n">
        <v>9.14770889282227</v>
      </c>
      <c r="H60" s="22" t="n">
        <v>10.4367074966431</v>
      </c>
      <c r="I60" s="22" t="n">
        <v>11.398268699646</v>
      </c>
      <c r="J60" s="22" t="n">
        <v>11.4202823638916</v>
      </c>
      <c r="K60" s="22" t="n">
        <v>10.8049573898315</v>
      </c>
      <c r="L60" s="22" t="n">
        <v>9.57984638214111</v>
      </c>
      <c r="M60" s="22" t="n">
        <v>9.20223808288574</v>
      </c>
      <c r="N60" s="22" t="n">
        <v>9.62707233428955</v>
      </c>
      <c r="O60" s="22" t="n">
        <v>10.4356346130371</v>
      </c>
      <c r="P60" s="22" t="n">
        <v>10.5758638381958</v>
      </c>
      <c r="Q60" s="22" t="n">
        <v>9.28245258331299</v>
      </c>
      <c r="R60" s="22" t="n">
        <v>8.98971748352051</v>
      </c>
      <c r="S60" s="22" t="n">
        <v>9.1237964630127</v>
      </c>
      <c r="T60" s="22" t="n">
        <v>10.1068000793457</v>
      </c>
      <c r="U60" s="22" t="n">
        <v>11.2303094863892</v>
      </c>
      <c r="V60" s="22" t="n">
        <v>11.4849405288696</v>
      </c>
      <c r="W60" s="22" t="n">
        <v>10.6936254501343</v>
      </c>
      <c r="X60" s="22" t="n">
        <v>9.4230899810791</v>
      </c>
      <c r="Y60" s="22" t="n">
        <v>9.25300884246826</v>
      </c>
      <c r="Z60" s="22" t="n">
        <v>9.97574710845947</v>
      </c>
      <c r="AA60" s="22" t="n">
        <v>10.4043884277344</v>
      </c>
      <c r="AB60" s="22" t="n">
        <v>10.3952722549438</v>
      </c>
      <c r="AC60" s="22" t="n">
        <v>9.44763278961182</v>
      </c>
      <c r="AD60" s="22" t="n">
        <v>9.22558975219727</v>
      </c>
      <c r="AE60" s="22" t="n">
        <v>9.49178791046143</v>
      </c>
      <c r="AF60" s="22" t="n">
        <v>10.762357711792</v>
      </c>
      <c r="AG60" s="22" t="n">
        <v>11.3073740005493</v>
      </c>
      <c r="AH60" s="22" t="n">
        <v>11.1961669921875</v>
      </c>
      <c r="AI60" s="22" t="n">
        <v>10.791202545166</v>
      </c>
      <c r="AJ60" s="22" t="n">
        <v>9.55857563018799</v>
      </c>
      <c r="AK60" s="22" t="n">
        <v>9.47331237792969</v>
      </c>
      <c r="AL60" s="22" t="n">
        <v>10.138861656189</v>
      </c>
      <c r="AM60" s="22" t="n">
        <v>10.4920854568481</v>
      </c>
      <c r="AN60" s="22" t="n">
        <v>10.5534687042236</v>
      </c>
      <c r="AO60" s="22" t="n">
        <v>9.77460289001465</v>
      </c>
      <c r="AP60" s="22" t="n">
        <v>9.3335599899292</v>
      </c>
      <c r="AQ60" s="22" t="n">
        <v>9.53940010070801</v>
      </c>
      <c r="AR60" s="22" t="n">
        <v>10.8740196228027</v>
      </c>
      <c r="AS60" s="22" t="n">
        <v>12.1278095245361</v>
      </c>
      <c r="AT60" s="23" t="n">
        <v>11.9460401535034</v>
      </c>
      <c r="AU60" s="23" t="n">
        <v>11.0881004333496</v>
      </c>
      <c r="AV60" s="23" t="n">
        <v>9.84734439849854</v>
      </c>
      <c r="AW60" s="23" t="n">
        <v>9.77299976348877</v>
      </c>
      <c r="AX60" s="23" t="n">
        <v>10.5079402923584</v>
      </c>
      <c r="AY60" s="23" t="n">
        <v>10.9552297592163</v>
      </c>
      <c r="AZ60" s="23" t="n">
        <v>10.9859800338745</v>
      </c>
      <c r="BA60" s="23" t="n">
        <v>10.1066799163818</v>
      </c>
      <c r="BB60" s="23" t="n">
        <v>9.68337345123291</v>
      </c>
      <c r="BC60" s="23" t="n">
        <v>9.83560466766357</v>
      </c>
      <c r="BD60" s="23" t="n">
        <v>11.1053800582886</v>
      </c>
      <c r="BE60" s="23" t="n">
        <v>12.1779003143311</v>
      </c>
      <c r="BF60" s="23" t="n">
        <v>12.0382699966431</v>
      </c>
      <c r="BG60" s="23" t="n">
        <v>11.2123603820801</v>
      </c>
      <c r="BH60" s="23" t="n">
        <v>10.0851497650146</v>
      </c>
      <c r="BI60" s="23" t="n">
        <v>10.0496702194214</v>
      </c>
      <c r="BJ60" s="23" t="n">
        <v>10.7562999725342</v>
      </c>
      <c r="BK60" s="24"/>
    </row>
    <row r="61" customFormat="false" ht="10.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0.5" hidden="false" customHeight="false" outlineLevel="0" collapsed="false">
      <c r="B62" s="0" t="s">
        <v>476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0.5" hidden="false" customHeight="false" outlineLevel="0" collapsed="false">
      <c r="C63" s="38"/>
      <c r="D63" s="38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0.5" hidden="false" customHeight="false" outlineLevel="0" collapsed="false">
      <c r="C64" s="38"/>
      <c r="D64" s="38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0.5" hidden="false" customHeight="false" outlineLevel="0" collapsed="false">
      <c r="C65" s="38"/>
      <c r="D65" s="38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0.5" hidden="false" customHeight="false" outlineLevel="0" collapsed="false">
      <c r="C66" s="38"/>
      <c r="D66" s="38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0.5" hidden="false" customHeight="false" outlineLevel="0" collapsed="false">
      <c r="C67" s="38"/>
      <c r="D67" s="38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0.5" hidden="false" customHeight="false" outlineLevel="0" collapsed="false">
      <c r="C68" s="38"/>
      <c r="D68" s="38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0.5" hidden="false" customHeight="false" outlineLevel="0" collapsed="false">
      <c r="C69" s="38"/>
      <c r="D69" s="38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0.5" hidden="false" customHeight="false" outlineLevel="0" collapsed="false">
      <c r="C70" s="38"/>
      <c r="D70" s="38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38"/>
      <c r="D71" s="38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C72" s="35"/>
      <c r="D72" s="3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0.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0.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0.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0.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0.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0.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0.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0.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0.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0.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0.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0.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0.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0.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0.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0.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0.5" hidden="false" customHeight="false" outlineLevel="0" collapsed="false">
      <c r="A89" s="55"/>
      <c r="B89" s="55"/>
      <c r="C89" s="52"/>
      <c r="D89" s="52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0.5" hidden="false" customHeight="false" outlineLevel="0" collapsed="false">
      <c r="A90" s="55"/>
      <c r="B90" s="55"/>
      <c r="C90" s="52"/>
      <c r="D90" s="52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0.5" hidden="false" customHeight="false" outlineLevel="0" collapsed="false">
      <c r="A91" s="55"/>
      <c r="B91" s="55"/>
      <c r="C91" s="52"/>
      <c r="D91" s="52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0.5" hidden="false" customHeight="false" outlineLevel="0" collapsed="false">
      <c r="A92" s="55"/>
      <c r="B92" s="55"/>
      <c r="C92" s="52"/>
      <c r="D92" s="52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0.5" hidden="false" customHeight="false" outlineLevel="0" collapsed="false">
      <c r="A93" s="55"/>
      <c r="B93" s="55"/>
      <c r="C93" s="52"/>
      <c r="D93" s="52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0.5" hidden="false" customHeight="false" outlineLevel="0" collapsed="false">
      <c r="A94" s="55"/>
      <c r="B94" s="55"/>
      <c r="C94" s="52"/>
      <c r="D94" s="52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0.5" hidden="false" customHeight="false" outlineLevel="0" collapsed="false">
      <c r="A95" s="55"/>
      <c r="B95" s="55"/>
      <c r="C95" s="52"/>
      <c r="D95" s="52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0.5" hidden="false" customHeight="false" outlineLevel="0" collapsed="false">
      <c r="A96" s="55"/>
      <c r="B96" s="55"/>
      <c r="C96" s="52"/>
      <c r="D96" s="52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  <row r="97" customFormat="false" ht="10.5" hidden="false" customHeight="false" outlineLevel="0" collapsed="false">
      <c r="A97" s="55"/>
      <c r="B97" s="55"/>
      <c r="C97" s="52"/>
      <c r="D97" s="52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95" width="11.82"/>
    <col collapsed="false" customWidth="true" hidden="false" outlineLevel="0" max="2" min="2" style="95" width="60.32"/>
    <col collapsed="false" customWidth="false" hidden="false" outlineLevel="0" max="257" min="3" style="70" width="9.15"/>
  </cols>
  <sheetData>
    <row r="1" customFormat="false" ht="15.75" hidden="false" customHeight="false" outlineLevel="0" collapsed="false">
      <c r="A1" s="96" t="s">
        <v>477</v>
      </c>
      <c r="B1" s="97"/>
      <c r="C1" s="98"/>
      <c r="D1" s="9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99"/>
      <c r="B2" s="70"/>
      <c r="C2" s="98"/>
      <c r="D2" s="9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false" outlineLevel="0" collapsed="false">
      <c r="A3" s="70" t="s">
        <v>2</v>
      </c>
      <c r="B3" s="100" t="s">
        <v>3</v>
      </c>
      <c r="C3" s="9" t="n">
        <v>200201</v>
      </c>
      <c r="D3" s="9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1" t="n">
        <v>200508</v>
      </c>
      <c r="AU3" s="11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0.5" hidden="false" customHeight="false" outlineLevel="0" collapsed="false">
      <c r="A4" s="70"/>
      <c r="B4" s="100"/>
      <c r="C4" s="9"/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75" hidden="false" customHeight="true" outlineLevel="0" collapsed="false">
      <c r="A5" s="99"/>
      <c r="B5" s="101" t="s">
        <v>313</v>
      </c>
      <c r="C5" s="98"/>
      <c r="D5" s="9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false" outlineLevel="0" collapsed="false">
      <c r="A6" s="99" t="s">
        <v>478</v>
      </c>
      <c r="B6" s="99" t="s">
        <v>479</v>
      </c>
      <c r="C6" s="102" t="n">
        <v>134.28010559082</v>
      </c>
      <c r="D6" s="102" t="n">
        <v>126.110343933105</v>
      </c>
      <c r="E6" s="22" t="n">
        <v>117.408561706543</v>
      </c>
      <c r="F6" s="22" t="n">
        <v>105.663970947266</v>
      </c>
      <c r="G6" s="22" t="n">
        <v>100.275695800781</v>
      </c>
      <c r="H6" s="22" t="n">
        <v>108.102821350098</v>
      </c>
      <c r="I6" s="22" t="n">
        <v>139.470977783203</v>
      </c>
      <c r="J6" s="22" t="n">
        <v>145.191375732422</v>
      </c>
      <c r="K6" s="22" t="n">
        <v>119.858589172363</v>
      </c>
      <c r="L6" s="22" t="n">
        <v>104.01611328125</v>
      </c>
      <c r="M6" s="22" t="n">
        <v>116.682304382324</v>
      </c>
      <c r="N6" s="22" t="n">
        <v>142.279724121094</v>
      </c>
      <c r="O6" s="22" t="n">
        <v>148.783752441406</v>
      </c>
      <c r="P6" s="22" t="n">
        <v>144.186996459961</v>
      </c>
      <c r="Q6" s="22" t="n">
        <v>128.561645507813</v>
      </c>
      <c r="R6" s="22" t="n">
        <v>113.317909240723</v>
      </c>
      <c r="S6" s="22" t="n">
        <v>101.042366027832</v>
      </c>
      <c r="T6" s="22" t="n">
        <v>108.210029602051</v>
      </c>
      <c r="U6" s="22" t="n">
        <v>139.218276977539</v>
      </c>
      <c r="V6" s="22" t="n">
        <v>145.928863525391</v>
      </c>
      <c r="W6" s="22" t="n">
        <v>121.422065734863</v>
      </c>
      <c r="X6" s="22" t="n">
        <v>104.852981567383</v>
      </c>
      <c r="Y6" s="22" t="n">
        <v>115.303833007813</v>
      </c>
      <c r="Z6" s="22" t="n">
        <v>140.265274047852</v>
      </c>
      <c r="AA6" s="22" t="n">
        <v>159.195388793945</v>
      </c>
      <c r="AB6" s="22" t="n">
        <v>143.158599853516</v>
      </c>
      <c r="AC6" s="22" t="n">
        <v>123.797775268555</v>
      </c>
      <c r="AD6" s="22" t="n">
        <v>113.663864135742</v>
      </c>
      <c r="AE6" s="22" t="n">
        <v>104.578163146973</v>
      </c>
      <c r="AF6" s="22" t="n">
        <v>122.151496887207</v>
      </c>
      <c r="AG6" s="22" t="n">
        <v>130.12028503418</v>
      </c>
      <c r="AH6" s="22" t="n">
        <v>138.817123413086</v>
      </c>
      <c r="AI6" s="22" t="n">
        <v>123.886543273926</v>
      </c>
      <c r="AJ6" s="22" t="n">
        <v>108.506935119629</v>
      </c>
      <c r="AK6" s="22" t="n">
        <v>121.062835693359</v>
      </c>
      <c r="AL6" s="22" t="n">
        <v>146.097671508789</v>
      </c>
      <c r="AM6" s="22" t="n">
        <v>150.668350219727</v>
      </c>
      <c r="AN6" s="22" t="n">
        <v>139.768463134766</v>
      </c>
      <c r="AO6" s="22" t="n">
        <v>133.269790649414</v>
      </c>
      <c r="AP6" s="22" t="n">
        <v>118.027900695801</v>
      </c>
      <c r="AQ6" s="22" t="n">
        <v>110.466300964355</v>
      </c>
      <c r="AR6" s="22" t="n">
        <v>134.985198974609</v>
      </c>
      <c r="AS6" s="22" t="n">
        <v>151.860397338867</v>
      </c>
      <c r="AT6" s="23" t="n">
        <v>147.400405883789</v>
      </c>
      <c r="AU6" s="23" t="n">
        <v>126.49299621582</v>
      </c>
      <c r="AV6" s="23" t="n">
        <v>112.113998413086</v>
      </c>
      <c r="AW6" s="23" t="n">
        <v>124.989303588867</v>
      </c>
      <c r="AX6" s="23" t="n">
        <v>149.589492797852</v>
      </c>
      <c r="AY6" s="23" t="n">
        <v>153.085906982422</v>
      </c>
      <c r="AZ6" s="23" t="n">
        <v>146.150802612305</v>
      </c>
      <c r="BA6" s="23" t="n">
        <v>134.065002441406</v>
      </c>
      <c r="BB6" s="23" t="n">
        <v>121.824699401855</v>
      </c>
      <c r="BC6" s="23" t="n">
        <v>111.75789642334</v>
      </c>
      <c r="BD6" s="23" t="n">
        <v>130.527603149414</v>
      </c>
      <c r="BE6" s="23" t="n">
        <v>147.12629699707</v>
      </c>
      <c r="BF6" s="23" t="n">
        <v>148.572006225586</v>
      </c>
      <c r="BG6" s="23" t="n">
        <v>129.232192993164</v>
      </c>
      <c r="BH6" s="23" t="n">
        <v>115.089698791504</v>
      </c>
      <c r="BI6" s="23" t="n">
        <v>128.425903320313</v>
      </c>
      <c r="BJ6" s="23" t="n">
        <v>151.653594970703</v>
      </c>
      <c r="BK6" s="2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false" outlineLevel="0" collapsed="false">
      <c r="A7" s="99" t="s">
        <v>480</v>
      </c>
      <c r="B7" s="99" t="s">
        <v>481</v>
      </c>
      <c r="C7" s="103" t="n">
        <v>355.591339111328</v>
      </c>
      <c r="D7" s="103" t="n">
        <v>330.320587158203</v>
      </c>
      <c r="E7" s="76" t="n">
        <v>302.134429931641</v>
      </c>
      <c r="F7" s="76" t="n">
        <v>287.186462402344</v>
      </c>
      <c r="G7" s="76" t="n">
        <v>261.942657470703</v>
      </c>
      <c r="H7" s="76" t="n">
        <v>322.579376220703</v>
      </c>
      <c r="I7" s="76" t="n">
        <v>413.492950439453</v>
      </c>
      <c r="J7" s="76" t="n">
        <v>425.760437011719</v>
      </c>
      <c r="K7" s="76" t="n">
        <v>364.410705566406</v>
      </c>
      <c r="L7" s="76" t="n">
        <v>286.829162597656</v>
      </c>
      <c r="M7" s="76" t="n">
        <v>299.032592773438</v>
      </c>
      <c r="N7" s="76" t="n">
        <v>368.662353515625</v>
      </c>
      <c r="O7" s="76" t="n">
        <v>401.952545166016</v>
      </c>
      <c r="P7" s="76" t="n">
        <v>391.439483642578</v>
      </c>
      <c r="Q7" s="76" t="n">
        <v>340.651580810547</v>
      </c>
      <c r="R7" s="76" t="n">
        <v>296.283325195313</v>
      </c>
      <c r="S7" s="76" t="n">
        <v>265.429840087891</v>
      </c>
      <c r="T7" s="76" t="n">
        <v>302.431365966797</v>
      </c>
      <c r="U7" s="76" t="n">
        <v>396.068725585938</v>
      </c>
      <c r="V7" s="76" t="n">
        <v>411.153625488281</v>
      </c>
      <c r="W7" s="76" t="n">
        <v>344.961334228516</v>
      </c>
      <c r="X7" s="76" t="n">
        <v>279.417846679688</v>
      </c>
      <c r="Y7" s="76" t="n">
        <v>295.006622314453</v>
      </c>
      <c r="Z7" s="76" t="n">
        <v>361.603271484375</v>
      </c>
      <c r="AA7" s="76" t="n">
        <v>408.614837646484</v>
      </c>
      <c r="AB7" s="76" t="n">
        <v>386.058410644531</v>
      </c>
      <c r="AC7" s="76" t="n">
        <v>327.376342773438</v>
      </c>
      <c r="AD7" s="76" t="n">
        <v>298.291320800781</v>
      </c>
      <c r="AE7" s="76" t="n">
        <v>286.1435546875</v>
      </c>
      <c r="AF7" s="76" t="n">
        <v>332.615814208984</v>
      </c>
      <c r="AG7" s="76" t="n">
        <v>389.197204589844</v>
      </c>
      <c r="AH7" s="76" t="n">
        <v>392.006469726563</v>
      </c>
      <c r="AI7" s="76" t="n">
        <v>353.756225585938</v>
      </c>
      <c r="AJ7" s="76" t="n">
        <v>286.417724609375</v>
      </c>
      <c r="AK7" s="76" t="n">
        <v>296.796112060547</v>
      </c>
      <c r="AL7" s="76" t="n">
        <v>361.290374755859</v>
      </c>
      <c r="AM7" s="76" t="n">
        <v>393.110656738281</v>
      </c>
      <c r="AN7" s="76" t="n">
        <v>384.548889160156</v>
      </c>
      <c r="AO7" s="76" t="n">
        <v>350.132690429688</v>
      </c>
      <c r="AP7" s="76" t="n">
        <v>319.585998535156</v>
      </c>
      <c r="AQ7" s="76" t="n">
        <v>296.481201171875</v>
      </c>
      <c r="AR7" s="76" t="n">
        <v>363.808197021484</v>
      </c>
      <c r="AS7" s="76" t="n">
        <v>468.090698242188</v>
      </c>
      <c r="AT7" s="77" t="n">
        <v>453.063903808594</v>
      </c>
      <c r="AU7" s="77" t="n">
        <v>368.710296630859</v>
      </c>
      <c r="AV7" s="77" t="n">
        <v>301.305694580078</v>
      </c>
      <c r="AW7" s="77" t="n">
        <v>326.233489990234</v>
      </c>
      <c r="AX7" s="77" t="n">
        <v>400.392913818359</v>
      </c>
      <c r="AY7" s="77" t="n">
        <v>440.360809326172</v>
      </c>
      <c r="AZ7" s="77" t="n">
        <v>434.069396972656</v>
      </c>
      <c r="BA7" s="77" t="n">
        <v>380.217895507813</v>
      </c>
      <c r="BB7" s="77" t="n">
        <v>340.051086425781</v>
      </c>
      <c r="BC7" s="77" t="n">
        <v>314.117492675781</v>
      </c>
      <c r="BD7" s="77" t="n">
        <v>383.247406005859</v>
      </c>
      <c r="BE7" s="77" t="n">
        <v>468.221099853516</v>
      </c>
      <c r="BF7" s="77" t="n">
        <v>443.608703613281</v>
      </c>
      <c r="BG7" s="77" t="n">
        <v>365.577789306641</v>
      </c>
      <c r="BH7" s="77" t="n">
        <v>311.535308837891</v>
      </c>
      <c r="BI7" s="77" t="n">
        <v>344.674407958984</v>
      </c>
      <c r="BJ7" s="77" t="n">
        <v>417.301086425781</v>
      </c>
      <c r="BK7" s="78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1.25" hidden="false" customHeight="false" outlineLevel="0" collapsed="false">
      <c r="A8" s="99" t="s">
        <v>482</v>
      </c>
      <c r="B8" s="99" t="s">
        <v>483</v>
      </c>
      <c r="C8" s="103" t="n">
        <v>559.126403808594</v>
      </c>
      <c r="D8" s="103" t="n">
        <v>482.506591796875</v>
      </c>
      <c r="E8" s="76" t="n">
        <v>463.127380371094</v>
      </c>
      <c r="F8" s="76" t="n">
        <v>417.347015380859</v>
      </c>
      <c r="G8" s="76" t="n">
        <v>372.952117919922</v>
      </c>
      <c r="H8" s="76" t="n">
        <v>507.817504882813</v>
      </c>
      <c r="I8" s="76" t="n">
        <v>689.716003417969</v>
      </c>
      <c r="J8" s="76" t="n">
        <v>632.872253417969</v>
      </c>
      <c r="K8" s="76" t="n">
        <v>505.236663818359</v>
      </c>
      <c r="L8" s="76" t="n">
        <v>400.752502441406</v>
      </c>
      <c r="M8" s="76" t="n">
        <v>440.663360595703</v>
      </c>
      <c r="N8" s="76" t="n">
        <v>542.071228027344</v>
      </c>
      <c r="O8" s="76" t="n">
        <v>612.495666503906</v>
      </c>
      <c r="P8" s="76" t="n">
        <v>568.586486816406</v>
      </c>
      <c r="Q8" s="76" t="n">
        <v>486.211151123047</v>
      </c>
      <c r="R8" s="76" t="n">
        <v>387.149963378906</v>
      </c>
      <c r="S8" s="76" t="n">
        <v>368.118988037109</v>
      </c>
      <c r="T8" s="76" t="n">
        <v>430.724639892578</v>
      </c>
      <c r="U8" s="76" t="n">
        <v>585.153686523438</v>
      </c>
      <c r="V8" s="76" t="n">
        <v>601.143249511719</v>
      </c>
      <c r="W8" s="76" t="n">
        <v>476.404754638672</v>
      </c>
      <c r="X8" s="76" t="n">
        <v>387.364410400391</v>
      </c>
      <c r="Y8" s="76" t="n">
        <v>418.766387939453</v>
      </c>
      <c r="Z8" s="76" t="n">
        <v>544.87841796875</v>
      </c>
      <c r="AA8" s="76" t="n">
        <v>600.924926757813</v>
      </c>
      <c r="AB8" s="76" t="n">
        <v>543.050354003906</v>
      </c>
      <c r="AC8" s="76" t="n">
        <v>457.126861572266</v>
      </c>
      <c r="AD8" s="76" t="n">
        <v>394.862121582031</v>
      </c>
      <c r="AE8" s="76" t="n">
        <v>382.227508544922</v>
      </c>
      <c r="AF8" s="76" t="n">
        <v>483.77783203125</v>
      </c>
      <c r="AG8" s="76" t="n">
        <v>548.424438476563</v>
      </c>
      <c r="AH8" s="76" t="n">
        <v>512.233581542969</v>
      </c>
      <c r="AI8" s="76" t="n">
        <v>476.446960449219</v>
      </c>
      <c r="AJ8" s="76" t="n">
        <v>384.161804199219</v>
      </c>
      <c r="AK8" s="76" t="n">
        <v>417.507019042969</v>
      </c>
      <c r="AL8" s="76" t="n">
        <v>545.751403808594</v>
      </c>
      <c r="AM8" s="76" t="n">
        <v>598.453918457031</v>
      </c>
      <c r="AN8" s="76" t="n">
        <v>526.699096679688</v>
      </c>
      <c r="AO8" s="76" t="n">
        <v>488.436218261719</v>
      </c>
      <c r="AP8" s="76" t="n">
        <v>374.177459716797</v>
      </c>
      <c r="AQ8" s="76" t="n">
        <v>353.057891845703</v>
      </c>
      <c r="AR8" s="76" t="n">
        <v>491.931365966797</v>
      </c>
      <c r="AS8" s="76" t="n">
        <v>675.841125488281</v>
      </c>
      <c r="AT8" s="77" t="n">
        <v>582.723815917969</v>
      </c>
      <c r="AU8" s="77" t="n">
        <v>458.291900634766</v>
      </c>
      <c r="AV8" s="77" t="n">
        <v>364.819610595703</v>
      </c>
      <c r="AW8" s="77" t="n">
        <v>416.258911132813</v>
      </c>
      <c r="AX8" s="77" t="n">
        <v>537.958923339844</v>
      </c>
      <c r="AY8" s="77" t="n">
        <v>593.294006347656</v>
      </c>
      <c r="AZ8" s="77" t="n">
        <v>546.120910644531</v>
      </c>
      <c r="BA8" s="77" t="n">
        <v>468.235412597656</v>
      </c>
      <c r="BB8" s="77" t="n">
        <v>374.41259765625</v>
      </c>
      <c r="BC8" s="77" t="n">
        <v>360.060791015625</v>
      </c>
      <c r="BD8" s="77" t="n">
        <v>500.258514404297</v>
      </c>
      <c r="BE8" s="77" t="n">
        <v>601.177490234375</v>
      </c>
      <c r="BF8" s="77" t="n">
        <v>532.366394042969</v>
      </c>
      <c r="BG8" s="77" t="n">
        <v>439.910858154297</v>
      </c>
      <c r="BH8" s="77" t="n">
        <v>362.320831298828</v>
      </c>
      <c r="BI8" s="77" t="n">
        <v>417.826202392578</v>
      </c>
      <c r="BJ8" s="77" t="n">
        <v>538.416076660156</v>
      </c>
      <c r="BK8" s="78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25" hidden="false" customHeight="false" outlineLevel="0" collapsed="false">
      <c r="A9" s="99" t="s">
        <v>484</v>
      </c>
      <c r="B9" s="99" t="s">
        <v>485</v>
      </c>
      <c r="C9" s="103" t="n">
        <v>272.821746826172</v>
      </c>
      <c r="D9" s="103" t="n">
        <v>257.484497070313</v>
      </c>
      <c r="E9" s="76" t="n">
        <v>235.365875244141</v>
      </c>
      <c r="F9" s="76" t="n">
        <v>210.480331420898</v>
      </c>
      <c r="G9" s="76" t="n">
        <v>190.007263183594</v>
      </c>
      <c r="H9" s="76" t="n">
        <v>271.524566650391</v>
      </c>
      <c r="I9" s="76" t="n">
        <v>348.282348632813</v>
      </c>
      <c r="J9" s="76" t="n">
        <v>324.653228759766</v>
      </c>
      <c r="K9" s="76" t="n">
        <v>277.578338623047</v>
      </c>
      <c r="L9" s="76" t="n">
        <v>210.049118041992</v>
      </c>
      <c r="M9" s="76" t="n">
        <v>226.112121582031</v>
      </c>
      <c r="N9" s="76" t="n">
        <v>269.5791015625</v>
      </c>
      <c r="O9" s="76" t="n">
        <v>298.866394042969</v>
      </c>
      <c r="P9" s="76" t="n">
        <v>298.277557373047</v>
      </c>
      <c r="Q9" s="76" t="n">
        <v>243.28239440918</v>
      </c>
      <c r="R9" s="76" t="n">
        <v>204.468231201172</v>
      </c>
      <c r="S9" s="76" t="n">
        <v>188.387954711914</v>
      </c>
      <c r="T9" s="76" t="n">
        <v>229.190658569336</v>
      </c>
      <c r="U9" s="76" t="n">
        <v>329.070953369141</v>
      </c>
      <c r="V9" s="76" t="n">
        <v>343.502197265625</v>
      </c>
      <c r="W9" s="76" t="n">
        <v>254.836074829102</v>
      </c>
      <c r="X9" s="76" t="n">
        <v>195.74267578125</v>
      </c>
      <c r="Y9" s="76" t="n">
        <v>222.890533447266</v>
      </c>
      <c r="Z9" s="76" t="n">
        <v>273.238128662109</v>
      </c>
      <c r="AA9" s="76" t="n">
        <v>307.680633544922</v>
      </c>
      <c r="AB9" s="76" t="n">
        <v>295.237091064453</v>
      </c>
      <c r="AC9" s="76" t="n">
        <v>232.869033813477</v>
      </c>
      <c r="AD9" s="76" t="n">
        <v>199.793838500977</v>
      </c>
      <c r="AE9" s="76" t="n">
        <v>205.139007568359</v>
      </c>
      <c r="AF9" s="76" t="n">
        <v>256.678588867188</v>
      </c>
      <c r="AG9" s="76" t="n">
        <v>300.219085693359</v>
      </c>
      <c r="AH9" s="76" t="n">
        <v>276.954620361328</v>
      </c>
      <c r="AI9" s="76" t="n">
        <v>258.978424072266</v>
      </c>
      <c r="AJ9" s="76" t="n">
        <v>207.377136230469</v>
      </c>
      <c r="AK9" s="76" t="n">
        <v>220.796798706055</v>
      </c>
      <c r="AL9" s="76" t="n">
        <v>279.266723632813</v>
      </c>
      <c r="AM9" s="76" t="n">
        <v>313.232879638672</v>
      </c>
      <c r="AN9" s="76" t="n">
        <v>275.197174072266</v>
      </c>
      <c r="AO9" s="76" t="n">
        <v>242.649673461914</v>
      </c>
      <c r="AP9" s="76" t="n">
        <v>202.006301879883</v>
      </c>
      <c r="AQ9" s="76" t="n">
        <v>198.49560546875</v>
      </c>
      <c r="AR9" s="76" t="n">
        <v>273.160858154297</v>
      </c>
      <c r="AS9" s="76" t="n">
        <v>375.740203857422</v>
      </c>
      <c r="AT9" s="77" t="n">
        <v>343.273101806641</v>
      </c>
      <c r="AU9" s="77" t="n">
        <v>264.431488037109</v>
      </c>
      <c r="AV9" s="77" t="n">
        <v>202.50700378418</v>
      </c>
      <c r="AW9" s="77" t="n">
        <v>226.616500854492</v>
      </c>
      <c r="AX9" s="77" t="n">
        <v>287.302185058594</v>
      </c>
      <c r="AY9" s="77" t="n">
        <v>322.792114257813</v>
      </c>
      <c r="AZ9" s="77" t="n">
        <v>297.268890380859</v>
      </c>
      <c r="BA9" s="77" t="n">
        <v>248.435699462891</v>
      </c>
      <c r="BB9" s="77" t="n">
        <v>205.568206787109</v>
      </c>
      <c r="BC9" s="77" t="n">
        <v>207.283706665039</v>
      </c>
      <c r="BD9" s="77" t="n">
        <v>287.116912841797</v>
      </c>
      <c r="BE9" s="77" t="n">
        <v>376.499694824219</v>
      </c>
      <c r="BF9" s="77" t="n">
        <v>331.628997802734</v>
      </c>
      <c r="BG9" s="77" t="n">
        <v>256.677795410156</v>
      </c>
      <c r="BH9" s="77" t="n">
        <v>204.568099975586</v>
      </c>
      <c r="BI9" s="77" t="n">
        <v>234.664596557617</v>
      </c>
      <c r="BJ9" s="77" t="n">
        <v>299.441314697266</v>
      </c>
      <c r="BK9" s="78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false" outlineLevel="0" collapsed="false">
      <c r="A10" s="99" t="s">
        <v>486</v>
      </c>
      <c r="B10" s="99" t="s">
        <v>487</v>
      </c>
      <c r="C10" s="103" t="n">
        <v>943.762451171875</v>
      </c>
      <c r="D10" s="103" t="n">
        <v>842.265747070313</v>
      </c>
      <c r="E10" s="76" t="n">
        <v>739.510131835938</v>
      </c>
      <c r="F10" s="76" t="n">
        <v>693.942199707031</v>
      </c>
      <c r="G10" s="76" t="n">
        <v>733.228088378906</v>
      </c>
      <c r="H10" s="76" t="n">
        <v>897.881164550781</v>
      </c>
      <c r="I10" s="76" t="n">
        <v>1027.80993652344</v>
      </c>
      <c r="J10" s="76" t="n">
        <v>1083.67956542969</v>
      </c>
      <c r="K10" s="76" t="n">
        <v>984.614135742188</v>
      </c>
      <c r="L10" s="76" t="n">
        <v>789.234985351563</v>
      </c>
      <c r="M10" s="76" t="n">
        <v>747.576110839844</v>
      </c>
      <c r="N10" s="76" t="n">
        <v>896.48486328125</v>
      </c>
      <c r="O10" s="76" t="n">
        <v>1034.90686035156</v>
      </c>
      <c r="P10" s="76" t="n">
        <v>1077.81909179688</v>
      </c>
      <c r="Q10" s="76" t="n">
        <v>794.575012207031</v>
      </c>
      <c r="R10" s="76" t="n">
        <v>683.962890625</v>
      </c>
      <c r="S10" s="76" t="n">
        <v>711.487854003906</v>
      </c>
      <c r="T10" s="76" t="n">
        <v>852.932250976563</v>
      </c>
      <c r="U10" s="76" t="n">
        <v>1037.20861816406</v>
      </c>
      <c r="V10" s="76" t="n">
        <v>1044.74536132813</v>
      </c>
      <c r="W10" s="76" t="n">
        <v>975.172790527344</v>
      </c>
      <c r="X10" s="76" t="n">
        <v>725.660461425781</v>
      </c>
      <c r="Y10" s="76" t="n">
        <v>701.599670410156</v>
      </c>
      <c r="Z10" s="76" t="n">
        <v>912.805053710938</v>
      </c>
      <c r="AA10" s="76" t="n">
        <v>1054.19982910156</v>
      </c>
      <c r="AB10" s="76" t="n">
        <v>1031.24011230469</v>
      </c>
      <c r="AC10" s="76" t="n">
        <v>795.39599609375</v>
      </c>
      <c r="AD10" s="76" t="n">
        <v>707.294494628906</v>
      </c>
      <c r="AE10" s="76" t="n">
        <v>753.851867675781</v>
      </c>
      <c r="AF10" s="76" t="n">
        <v>1002.09320068359</v>
      </c>
      <c r="AG10" s="76" t="n">
        <v>1111.8095703125</v>
      </c>
      <c r="AH10" s="76" t="n">
        <v>1043.4140625</v>
      </c>
      <c r="AI10" s="76" t="n">
        <v>943.094787597656</v>
      </c>
      <c r="AJ10" s="76" t="n">
        <v>758.614196777344</v>
      </c>
      <c r="AK10" s="76" t="n">
        <v>732.255310058594</v>
      </c>
      <c r="AL10" s="76" t="n">
        <v>908.667236328125</v>
      </c>
      <c r="AM10" s="76" t="n">
        <v>1027.23095703125</v>
      </c>
      <c r="AN10" s="76" t="n">
        <v>1005.39422607422</v>
      </c>
      <c r="AO10" s="76" t="n">
        <v>858.237487792969</v>
      </c>
      <c r="AP10" s="76" t="n">
        <v>710.110290527344</v>
      </c>
      <c r="AQ10" s="76" t="n">
        <v>751.956726074219</v>
      </c>
      <c r="AR10" s="76" t="n">
        <v>972.332214355469</v>
      </c>
      <c r="AS10" s="76" t="n">
        <v>1195.11694335938</v>
      </c>
      <c r="AT10" s="77" t="n">
        <v>1148.15600585938</v>
      </c>
      <c r="AU10" s="77" t="n">
        <v>1000.85296630859</v>
      </c>
      <c r="AV10" s="77" t="n">
        <v>781.931823730469</v>
      </c>
      <c r="AW10" s="77" t="n">
        <v>768.360229492188</v>
      </c>
      <c r="AX10" s="77" t="n">
        <v>980.91162109375</v>
      </c>
      <c r="AY10" s="77" t="n">
        <v>1123.65405273438</v>
      </c>
      <c r="AZ10" s="77" t="n">
        <v>1101.59301757813</v>
      </c>
      <c r="BA10" s="77" t="n">
        <v>880.637329101563</v>
      </c>
      <c r="BB10" s="77" t="n">
        <v>741.785827636719</v>
      </c>
      <c r="BC10" s="77" t="n">
        <v>779.087524414063</v>
      </c>
      <c r="BD10" s="77" t="n">
        <v>1034.90795898438</v>
      </c>
      <c r="BE10" s="77" t="n">
        <v>1232.77795410156</v>
      </c>
      <c r="BF10" s="77" t="n">
        <v>1188.27697753906</v>
      </c>
      <c r="BG10" s="77" t="n">
        <v>1021.71099853516</v>
      </c>
      <c r="BH10" s="77" t="n">
        <v>815.54052734375</v>
      </c>
      <c r="BI10" s="77" t="n">
        <v>808.302612304688</v>
      </c>
      <c r="BJ10" s="77" t="n">
        <v>1009.15997314453</v>
      </c>
      <c r="BK10" s="78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25" hidden="false" customHeight="false" outlineLevel="0" collapsed="false">
      <c r="A11" s="99" t="s">
        <v>488</v>
      </c>
      <c r="B11" s="99" t="s">
        <v>489</v>
      </c>
      <c r="C11" s="103" t="n">
        <v>351.969940185547</v>
      </c>
      <c r="D11" s="103" t="n">
        <v>308.54833984375</v>
      </c>
      <c r="E11" s="76" t="n">
        <v>280.331146240234</v>
      </c>
      <c r="F11" s="76" t="n">
        <v>237.172714233398</v>
      </c>
      <c r="G11" s="76" t="n">
        <v>238.536605834961</v>
      </c>
      <c r="H11" s="76" t="n">
        <v>312.543914794922</v>
      </c>
      <c r="I11" s="76" t="n">
        <v>378.279968261719</v>
      </c>
      <c r="J11" s="76" t="n">
        <v>391.253509521484</v>
      </c>
      <c r="K11" s="76" t="n">
        <v>362.838592529297</v>
      </c>
      <c r="L11" s="76" t="n">
        <v>258.642883300781</v>
      </c>
      <c r="M11" s="76" t="n">
        <v>234.502090454102</v>
      </c>
      <c r="N11" s="76" t="n">
        <v>323.998779296875</v>
      </c>
      <c r="O11" s="76" t="n">
        <v>374.263427734375</v>
      </c>
      <c r="P11" s="76" t="n">
        <v>390.663269042969</v>
      </c>
      <c r="Q11" s="76" t="n">
        <v>273.496459960938</v>
      </c>
      <c r="R11" s="76" t="n">
        <v>219.979110717773</v>
      </c>
      <c r="S11" s="76" t="n">
        <v>237.024566650391</v>
      </c>
      <c r="T11" s="76" t="n">
        <v>273.322540283203</v>
      </c>
      <c r="U11" s="76" t="n">
        <v>355.518646240234</v>
      </c>
      <c r="V11" s="76" t="n">
        <v>370.131195068359</v>
      </c>
      <c r="W11" s="76" t="n">
        <v>350.184234619141</v>
      </c>
      <c r="X11" s="76" t="n">
        <v>226.754287719727</v>
      </c>
      <c r="Y11" s="76" t="n">
        <v>221.807052612305</v>
      </c>
      <c r="Z11" s="76" t="n">
        <v>310.799652099609</v>
      </c>
      <c r="AA11" s="76" t="n">
        <v>377.213195800781</v>
      </c>
      <c r="AB11" s="76" t="n">
        <v>368.444061279297</v>
      </c>
      <c r="AC11" s="76" t="n">
        <v>272.740539550781</v>
      </c>
      <c r="AD11" s="76" t="n">
        <v>238.300628662109</v>
      </c>
      <c r="AE11" s="76" t="n">
        <v>247.331512451172</v>
      </c>
      <c r="AF11" s="76" t="n">
        <v>339.940704345703</v>
      </c>
      <c r="AG11" s="76" t="n">
        <v>373.380279541016</v>
      </c>
      <c r="AH11" s="76" t="n">
        <v>358.175354003906</v>
      </c>
      <c r="AI11" s="76" t="n">
        <v>331.137298583984</v>
      </c>
      <c r="AJ11" s="76" t="n">
        <v>249.625350952148</v>
      </c>
      <c r="AK11" s="76" t="n">
        <v>233.673034667969</v>
      </c>
      <c r="AL11" s="76" t="n">
        <v>304.757751464844</v>
      </c>
      <c r="AM11" s="76" t="n">
        <v>363.357269287109</v>
      </c>
      <c r="AN11" s="76" t="n">
        <v>350.759307861328</v>
      </c>
      <c r="AO11" s="76" t="n">
        <v>289.775604248047</v>
      </c>
      <c r="AP11" s="76" t="n">
        <v>233.048690795898</v>
      </c>
      <c r="AQ11" s="76" t="n">
        <v>250.01139831543</v>
      </c>
      <c r="AR11" s="76" t="n">
        <v>321.403503417969</v>
      </c>
      <c r="AS11" s="76" t="n">
        <v>395.896209716797</v>
      </c>
      <c r="AT11" s="77" t="n">
        <v>395.816711425781</v>
      </c>
      <c r="AU11" s="77" t="n">
        <v>355.316314697266</v>
      </c>
      <c r="AV11" s="77" t="n">
        <v>245.638107299805</v>
      </c>
      <c r="AW11" s="77" t="n">
        <v>239.299606323242</v>
      </c>
      <c r="AX11" s="77" t="n">
        <v>332.222900390625</v>
      </c>
      <c r="AY11" s="77" t="n">
        <v>399.929992675781</v>
      </c>
      <c r="AZ11" s="77" t="n">
        <v>386.1328125</v>
      </c>
      <c r="BA11" s="77" t="n">
        <v>298.039611816406</v>
      </c>
      <c r="BB11" s="77" t="n">
        <v>244.00390625</v>
      </c>
      <c r="BC11" s="77" t="n">
        <v>259.743896484375</v>
      </c>
      <c r="BD11" s="77" t="n">
        <v>351.730010986328</v>
      </c>
      <c r="BE11" s="77" t="n">
        <v>415.946411132813</v>
      </c>
      <c r="BF11" s="77" t="n">
        <v>398.584808349609</v>
      </c>
      <c r="BG11" s="77" t="n">
        <v>347.920593261719</v>
      </c>
      <c r="BH11" s="77" t="n">
        <v>253.664505004883</v>
      </c>
      <c r="BI11" s="77" t="n">
        <v>257.055786132813</v>
      </c>
      <c r="BJ11" s="77" t="n">
        <v>349.619995117188</v>
      </c>
      <c r="BK11" s="78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25" hidden="false" customHeight="false" outlineLevel="0" collapsed="false">
      <c r="A12" s="99" t="s">
        <v>490</v>
      </c>
      <c r="B12" s="99" t="s">
        <v>491</v>
      </c>
      <c r="C12" s="103" t="n">
        <v>514.887878417969</v>
      </c>
      <c r="D12" s="103" t="n">
        <v>479.199005126953</v>
      </c>
      <c r="E12" s="76" t="n">
        <v>391.199462890625</v>
      </c>
      <c r="F12" s="76" t="n">
        <v>389.942474365234</v>
      </c>
      <c r="G12" s="76" t="n">
        <v>434.422119140625</v>
      </c>
      <c r="H12" s="76" t="n">
        <v>626.252258300781</v>
      </c>
      <c r="I12" s="76" t="n">
        <v>670.238220214844</v>
      </c>
      <c r="J12" s="76" t="n">
        <v>696.451599121094</v>
      </c>
      <c r="K12" s="76" t="n">
        <v>638.349487304688</v>
      </c>
      <c r="L12" s="76" t="n">
        <v>470.897186279297</v>
      </c>
      <c r="M12" s="76" t="n">
        <v>381.52392578125</v>
      </c>
      <c r="N12" s="76" t="n">
        <v>387.943206787109</v>
      </c>
      <c r="O12" s="76" t="n">
        <v>500.384246826172</v>
      </c>
      <c r="P12" s="76" t="n">
        <v>516.374694824219</v>
      </c>
      <c r="Q12" s="76" t="n">
        <v>403.737426757813</v>
      </c>
      <c r="R12" s="76" t="n">
        <v>373.387969970703</v>
      </c>
      <c r="S12" s="76" t="n">
        <v>477.064056396484</v>
      </c>
      <c r="T12" s="76" t="n">
        <v>580.356628417969</v>
      </c>
      <c r="U12" s="76" t="n">
        <v>678.877807617188</v>
      </c>
      <c r="V12" s="76" t="n">
        <v>709.602600097656</v>
      </c>
      <c r="W12" s="76" t="n">
        <v>600.054443359375</v>
      </c>
      <c r="X12" s="76" t="n">
        <v>420.649780273438</v>
      </c>
      <c r="Y12" s="76" t="n">
        <v>386.026458740234</v>
      </c>
      <c r="Z12" s="76" t="n">
        <v>456.160461425781</v>
      </c>
      <c r="AA12" s="76" t="n">
        <v>488.800476074219</v>
      </c>
      <c r="AB12" s="76" t="n">
        <v>493.264038085938</v>
      </c>
      <c r="AC12" s="76" t="n">
        <v>392.7353515625</v>
      </c>
      <c r="AD12" s="76" t="n">
        <v>365.669525146484</v>
      </c>
      <c r="AE12" s="76" t="n">
        <v>434.549407958984</v>
      </c>
      <c r="AF12" s="76" t="n">
        <v>604.040588378906</v>
      </c>
      <c r="AG12" s="76" t="n">
        <v>677.152282714844</v>
      </c>
      <c r="AH12" s="76" t="n">
        <v>670.709106445313</v>
      </c>
      <c r="AI12" s="76" t="n">
        <v>619.493774414063</v>
      </c>
      <c r="AJ12" s="76" t="n">
        <v>478.629486083984</v>
      </c>
      <c r="AK12" s="76" t="n">
        <v>403.567413330078</v>
      </c>
      <c r="AL12" s="76" t="n">
        <v>455.787414550781</v>
      </c>
      <c r="AM12" s="76" t="n">
        <v>499.969451904297</v>
      </c>
      <c r="AN12" s="76" t="n">
        <v>492.554931640625</v>
      </c>
      <c r="AO12" s="76" t="n">
        <v>395.276000976563</v>
      </c>
      <c r="AP12" s="76" t="n">
        <v>381.551391601563</v>
      </c>
      <c r="AQ12" s="76" t="n">
        <v>468.653411865234</v>
      </c>
      <c r="AR12" s="76" t="n">
        <v>632.943115234375</v>
      </c>
      <c r="AS12" s="76" t="n">
        <v>767.893798828125</v>
      </c>
      <c r="AT12" s="77" t="n">
        <v>780.485778808594</v>
      </c>
      <c r="AU12" s="77" t="n">
        <v>688.183410644531</v>
      </c>
      <c r="AV12" s="77" t="n">
        <v>490.169403076172</v>
      </c>
      <c r="AW12" s="77" t="n">
        <v>402.080200195313</v>
      </c>
      <c r="AX12" s="77" t="n">
        <v>466.511688232422</v>
      </c>
      <c r="AY12" s="77" t="n">
        <v>528.364685058594</v>
      </c>
      <c r="AZ12" s="77" t="n">
        <v>546.124877929688</v>
      </c>
      <c r="BA12" s="77" t="n">
        <v>441.665313720703</v>
      </c>
      <c r="BB12" s="77" t="n">
        <v>401.154510498047</v>
      </c>
      <c r="BC12" s="77" t="n">
        <v>467.551300048828</v>
      </c>
      <c r="BD12" s="77" t="n">
        <v>626.913696289063</v>
      </c>
      <c r="BE12" s="77" t="n">
        <v>748.601196289063</v>
      </c>
      <c r="BF12" s="77" t="n">
        <v>781.915893554688</v>
      </c>
      <c r="BG12" s="77" t="n">
        <v>697.629089355469</v>
      </c>
      <c r="BH12" s="77" t="n">
        <v>510.864288330078</v>
      </c>
      <c r="BI12" s="77" t="n">
        <v>428.111602783203</v>
      </c>
      <c r="BJ12" s="77" t="n">
        <v>479.956512451172</v>
      </c>
      <c r="BK12" s="78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25" hidden="false" customHeight="false" outlineLevel="0" collapsed="false">
      <c r="A13" s="99" t="s">
        <v>492</v>
      </c>
      <c r="B13" s="99" t="s">
        <v>493</v>
      </c>
      <c r="C13" s="103" t="n">
        <v>225.542373657227</v>
      </c>
      <c r="D13" s="103" t="n">
        <v>217.103164672852</v>
      </c>
      <c r="E13" s="76" t="n">
        <v>191.434844970703</v>
      </c>
      <c r="F13" s="76" t="n">
        <v>168.66325378418</v>
      </c>
      <c r="G13" s="76" t="n">
        <v>170.926193237305</v>
      </c>
      <c r="H13" s="76" t="n">
        <v>224.660552978516</v>
      </c>
      <c r="I13" s="76" t="n">
        <v>275.324066162109</v>
      </c>
      <c r="J13" s="76" t="n">
        <v>265.328826904297</v>
      </c>
      <c r="K13" s="76" t="n">
        <v>228.164291381836</v>
      </c>
      <c r="L13" s="76" t="n">
        <v>181.24072265625</v>
      </c>
      <c r="M13" s="76" t="n">
        <v>178.407577514648</v>
      </c>
      <c r="N13" s="76" t="n">
        <v>204.982208251953</v>
      </c>
      <c r="O13" s="76" t="n">
        <v>216.306106567383</v>
      </c>
      <c r="P13" s="76" t="n">
        <v>200.401718139648</v>
      </c>
      <c r="Q13" s="76" t="n">
        <v>183.3525390625</v>
      </c>
      <c r="R13" s="76" t="n">
        <v>166.906936645508</v>
      </c>
      <c r="S13" s="76" t="n">
        <v>176.388580322266</v>
      </c>
      <c r="T13" s="76" t="n">
        <v>232.644729614258</v>
      </c>
      <c r="U13" s="76" t="n">
        <v>289.096343994141</v>
      </c>
      <c r="V13" s="76" t="n">
        <v>289.390228271484</v>
      </c>
      <c r="W13" s="76" t="n">
        <v>251.075775146484</v>
      </c>
      <c r="X13" s="76" t="n">
        <v>204.108062744141</v>
      </c>
      <c r="Y13" s="76" t="n">
        <v>190.03515625</v>
      </c>
      <c r="Z13" s="76" t="n">
        <v>223.878356933594</v>
      </c>
      <c r="AA13" s="76" t="n">
        <v>234.325973510742</v>
      </c>
      <c r="AB13" s="76" t="n">
        <v>218.397338867188</v>
      </c>
      <c r="AC13" s="76" t="n">
        <v>192.805587768555</v>
      </c>
      <c r="AD13" s="76" t="n">
        <v>174.089904785156</v>
      </c>
      <c r="AE13" s="76" t="n">
        <v>192.08642578125</v>
      </c>
      <c r="AF13" s="76" t="n">
        <v>241.262496948242</v>
      </c>
      <c r="AG13" s="76" t="n">
        <v>284.295989990234</v>
      </c>
      <c r="AH13" s="76" t="n">
        <v>287.771453857422</v>
      </c>
      <c r="AI13" s="76" t="n">
        <v>247.013732910156</v>
      </c>
      <c r="AJ13" s="76" t="n">
        <v>193.990737915039</v>
      </c>
      <c r="AK13" s="76" t="n">
        <v>188.589370727539</v>
      </c>
      <c r="AL13" s="76" t="n">
        <v>231.296905517578</v>
      </c>
      <c r="AM13" s="76" t="n">
        <v>239.084671020508</v>
      </c>
      <c r="AN13" s="76" t="n">
        <v>214.694107055664</v>
      </c>
      <c r="AO13" s="76" t="n">
        <v>192.488876342773</v>
      </c>
      <c r="AP13" s="76" t="n">
        <v>188.112701416016</v>
      </c>
      <c r="AQ13" s="76" t="n">
        <v>196.1123046875</v>
      </c>
      <c r="AR13" s="76" t="n">
        <v>249.721206665039</v>
      </c>
      <c r="AS13" s="76" t="n">
        <v>319.945709228516</v>
      </c>
      <c r="AT13" s="77" t="n">
        <v>319.126892089844</v>
      </c>
      <c r="AU13" s="77" t="n">
        <v>262.594604492188</v>
      </c>
      <c r="AV13" s="77" t="n">
        <v>210.740203857422</v>
      </c>
      <c r="AW13" s="77" t="n">
        <v>208.997695922852</v>
      </c>
      <c r="AX13" s="77" t="n">
        <v>246.982498168945</v>
      </c>
      <c r="AY13" s="77" t="n">
        <v>264.025604248047</v>
      </c>
      <c r="AZ13" s="77" t="n">
        <v>245.786499023438</v>
      </c>
      <c r="BA13" s="77" t="n">
        <v>214.727905273438</v>
      </c>
      <c r="BB13" s="77" t="n">
        <v>199.444107055664</v>
      </c>
      <c r="BC13" s="77" t="n">
        <v>206.225204467773</v>
      </c>
      <c r="BD13" s="77" t="n">
        <v>252.484405517578</v>
      </c>
      <c r="BE13" s="77" t="n">
        <v>325.613708496094</v>
      </c>
      <c r="BF13" s="77" t="n">
        <v>316.351409912109</v>
      </c>
      <c r="BG13" s="77" t="n">
        <v>271.844299316406</v>
      </c>
      <c r="BH13" s="77" t="n">
        <v>219.148498535156</v>
      </c>
      <c r="BI13" s="77" t="n">
        <v>220.086288452148</v>
      </c>
      <c r="BJ13" s="77" t="n">
        <v>259.403686523438</v>
      </c>
      <c r="BK13" s="78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25" hidden="false" customHeight="false" outlineLevel="0" collapsed="false">
      <c r="A14" s="99" t="s">
        <v>494</v>
      </c>
      <c r="B14" s="99" t="s">
        <v>495</v>
      </c>
      <c r="C14" s="103" t="n">
        <v>425.282043457031</v>
      </c>
      <c r="D14" s="103" t="n">
        <v>417.119934082031</v>
      </c>
      <c r="E14" s="76" t="n">
        <v>360.497253417969</v>
      </c>
      <c r="F14" s="76" t="n">
        <v>346.114532470703</v>
      </c>
      <c r="G14" s="76" t="n">
        <v>307.9345703125</v>
      </c>
      <c r="H14" s="76" t="n">
        <v>311.455718994141</v>
      </c>
      <c r="I14" s="76" t="n">
        <v>347.590362548828</v>
      </c>
      <c r="J14" s="76" t="n">
        <v>343.347808837891</v>
      </c>
      <c r="K14" s="76" t="n">
        <v>337.785949707031</v>
      </c>
      <c r="L14" s="76" t="n">
        <v>325.207672119141</v>
      </c>
      <c r="M14" s="76" t="n">
        <v>326.137420654297</v>
      </c>
      <c r="N14" s="76" t="n">
        <v>369.241119384766</v>
      </c>
      <c r="O14" s="76" t="n">
        <v>419.049285888672</v>
      </c>
      <c r="P14" s="76" t="n">
        <v>378.920989990234</v>
      </c>
      <c r="Q14" s="76" t="n">
        <v>347.606170654297</v>
      </c>
      <c r="R14" s="76" t="n">
        <v>330.835235595703</v>
      </c>
      <c r="S14" s="76" t="n">
        <v>298.118041992188</v>
      </c>
      <c r="T14" s="76" t="n">
        <v>323.169372558594</v>
      </c>
      <c r="U14" s="76" t="n">
        <v>357.489837646484</v>
      </c>
      <c r="V14" s="76" t="n">
        <v>368.344329833984</v>
      </c>
      <c r="W14" s="76" t="n">
        <v>376.962249755859</v>
      </c>
      <c r="X14" s="76" t="n">
        <v>331.670684814453</v>
      </c>
      <c r="Y14" s="76" t="n">
        <v>335.170104980469</v>
      </c>
      <c r="Z14" s="76" t="n">
        <v>416.841430664063</v>
      </c>
      <c r="AA14" s="76" t="n">
        <v>448.360229492188</v>
      </c>
      <c r="AB14" s="76" t="n">
        <v>405.056365966797</v>
      </c>
      <c r="AC14" s="76" t="n">
        <v>386.325256347656</v>
      </c>
      <c r="AD14" s="76" t="n">
        <v>341.836608886719</v>
      </c>
      <c r="AE14" s="76" t="n">
        <v>305.568023681641</v>
      </c>
      <c r="AF14" s="76" t="n">
        <v>349.86083984375</v>
      </c>
      <c r="AG14" s="76" t="n">
        <v>357.525146484375</v>
      </c>
      <c r="AH14" s="76" t="n">
        <v>393.827056884766</v>
      </c>
      <c r="AI14" s="76" t="n">
        <v>388.338287353516</v>
      </c>
      <c r="AJ14" s="76" t="n">
        <v>333.051055908203</v>
      </c>
      <c r="AK14" s="76" t="n">
        <v>355.398712158203</v>
      </c>
      <c r="AL14" s="76" t="n">
        <v>420.544647216797</v>
      </c>
      <c r="AM14" s="76" t="n">
        <v>450.685424804688</v>
      </c>
      <c r="AN14" s="76" t="n">
        <v>425.298614501953</v>
      </c>
      <c r="AO14" s="76" t="n">
        <v>398.174072265625</v>
      </c>
      <c r="AP14" s="76" t="n">
        <v>350.361297607422</v>
      </c>
      <c r="AQ14" s="76" t="n">
        <v>310.234893798828</v>
      </c>
      <c r="AR14" s="76" t="n">
        <v>332.407897949219</v>
      </c>
      <c r="AS14" s="76" t="n">
        <v>368.3369140625</v>
      </c>
      <c r="AT14" s="77" t="n">
        <v>399.751403808594</v>
      </c>
      <c r="AU14" s="77" t="n">
        <v>388.345886230469</v>
      </c>
      <c r="AV14" s="77" t="n">
        <v>336.519805908203</v>
      </c>
      <c r="AW14" s="77" t="n">
        <v>354.811309814453</v>
      </c>
      <c r="AX14" s="77" t="n">
        <v>419.812591552734</v>
      </c>
      <c r="AY14" s="77" t="n">
        <v>461.366088867188</v>
      </c>
      <c r="AZ14" s="77" t="n">
        <v>433.206787109375</v>
      </c>
      <c r="BA14" s="77" t="n">
        <v>407.226287841797</v>
      </c>
      <c r="BB14" s="77" t="n">
        <v>361.67529296875</v>
      </c>
      <c r="BC14" s="77" t="n">
        <v>318.947204589844</v>
      </c>
      <c r="BD14" s="77" t="n">
        <v>345.4580078125</v>
      </c>
      <c r="BE14" s="77" t="n">
        <v>383.402587890625</v>
      </c>
      <c r="BF14" s="77" t="n">
        <v>404.805786132813</v>
      </c>
      <c r="BG14" s="77" t="n">
        <v>392.598693847656</v>
      </c>
      <c r="BH14" s="77" t="n">
        <v>341.452301025391</v>
      </c>
      <c r="BI14" s="77" t="n">
        <v>361.585510253906</v>
      </c>
      <c r="BJ14" s="77" t="n">
        <v>426.781890869141</v>
      </c>
      <c r="BK14" s="7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25" hidden="false" customHeight="false" outlineLevel="0" collapsed="false">
      <c r="A15" s="99" t="s">
        <v>496</v>
      </c>
      <c r="B15" s="99" t="s">
        <v>497</v>
      </c>
      <c r="C15" s="103" t="n">
        <v>14.7694673538208</v>
      </c>
      <c r="D15" s="103" t="n">
        <v>14.2581377029419</v>
      </c>
      <c r="E15" s="76" t="n">
        <v>13.1280212402344</v>
      </c>
      <c r="F15" s="76" t="n">
        <v>13.1844701766968</v>
      </c>
      <c r="G15" s="76" t="n">
        <v>12.4382257461548</v>
      </c>
      <c r="H15" s="76" t="n">
        <v>12.4421348571777</v>
      </c>
      <c r="I15" s="76" t="n">
        <v>12.2244024276733</v>
      </c>
      <c r="J15" s="76" t="n">
        <v>12.7214393615723</v>
      </c>
      <c r="K15" s="76" t="n">
        <v>12.9663572311401</v>
      </c>
      <c r="L15" s="76" t="n">
        <v>13.1167612075806</v>
      </c>
      <c r="M15" s="76" t="n">
        <v>13.5590410232544</v>
      </c>
      <c r="N15" s="76" t="n">
        <v>14.0793905258179</v>
      </c>
      <c r="O15" s="76" t="n">
        <v>14.8652658462524</v>
      </c>
      <c r="P15" s="76" t="n">
        <v>14.0254850387573</v>
      </c>
      <c r="Q15" s="76" t="n">
        <v>13.1044940948486</v>
      </c>
      <c r="R15" s="76" t="n">
        <v>13.0479803085327</v>
      </c>
      <c r="S15" s="76" t="n">
        <v>12.3180103302002</v>
      </c>
      <c r="T15" s="76" t="n">
        <v>13.8629283905029</v>
      </c>
      <c r="U15" s="76" t="n">
        <v>12.9718198776245</v>
      </c>
      <c r="V15" s="76" t="n">
        <v>13.3953790664673</v>
      </c>
      <c r="W15" s="76" t="n">
        <v>13.4957866668701</v>
      </c>
      <c r="X15" s="76" t="n">
        <v>13.8673295974731</v>
      </c>
      <c r="Y15" s="76" t="n">
        <v>14.5578708648682</v>
      </c>
      <c r="Z15" s="76" t="n">
        <v>15.3818635940552</v>
      </c>
      <c r="AA15" s="76" t="n">
        <v>16.2832908630371</v>
      </c>
      <c r="AB15" s="76" t="n">
        <v>15.2399654388428</v>
      </c>
      <c r="AC15" s="76" t="n">
        <v>13.8914842605591</v>
      </c>
      <c r="AD15" s="76" t="n">
        <v>14.2065334320068</v>
      </c>
      <c r="AE15" s="76" t="n">
        <v>13.0555810928345</v>
      </c>
      <c r="AF15" s="76" t="n">
        <v>13.3515329360962</v>
      </c>
      <c r="AG15" s="76" t="n">
        <v>13.443097114563</v>
      </c>
      <c r="AH15" s="76" t="n">
        <v>13.9656772613525</v>
      </c>
      <c r="AI15" s="76" t="n">
        <v>14.1103668212891</v>
      </c>
      <c r="AJ15" s="76" t="n">
        <v>14.1890649795532</v>
      </c>
      <c r="AK15" s="76" t="n">
        <v>14.918966293335</v>
      </c>
      <c r="AL15" s="76" t="n">
        <v>15.4591617584229</v>
      </c>
      <c r="AM15" s="76" t="n">
        <v>16.2636127471924</v>
      </c>
      <c r="AN15" s="76" t="n">
        <v>15.4452867507935</v>
      </c>
      <c r="AO15" s="76" t="n">
        <v>13.9272260665894</v>
      </c>
      <c r="AP15" s="76" t="n">
        <v>14.1995401382446</v>
      </c>
      <c r="AQ15" s="76" t="n">
        <v>13.5226697921753</v>
      </c>
      <c r="AR15" s="76" t="n">
        <v>13.5430002212524</v>
      </c>
      <c r="AS15" s="76" t="n">
        <v>13.590950012207</v>
      </c>
      <c r="AT15" s="77" t="n">
        <v>13.9433298110962</v>
      </c>
      <c r="AU15" s="77" t="n">
        <v>14.1384897232056</v>
      </c>
      <c r="AV15" s="77" t="n">
        <v>14.2549495697021</v>
      </c>
      <c r="AW15" s="77" t="n">
        <v>14.7662696838379</v>
      </c>
      <c r="AX15" s="77" t="n">
        <v>15.2637596130371</v>
      </c>
      <c r="AY15" s="77" t="n">
        <v>15.9361600875855</v>
      </c>
      <c r="AZ15" s="77" t="n">
        <v>15.6144304275513</v>
      </c>
      <c r="BA15" s="77" t="n">
        <v>14.5386896133423</v>
      </c>
      <c r="BB15" s="77" t="n">
        <v>14.4259004592896</v>
      </c>
      <c r="BC15" s="77" t="n">
        <v>13.9178104400635</v>
      </c>
      <c r="BD15" s="77" t="n">
        <v>13.7869997024536</v>
      </c>
      <c r="BE15" s="77" t="n">
        <v>13.7678298950195</v>
      </c>
      <c r="BF15" s="77" t="n">
        <v>13.9873895645142</v>
      </c>
      <c r="BG15" s="77" t="n">
        <v>14.1751699447632</v>
      </c>
      <c r="BH15" s="77" t="n">
        <v>14.3099899291992</v>
      </c>
      <c r="BI15" s="77" t="n">
        <v>14.6852102279663</v>
      </c>
      <c r="BJ15" s="77" t="n">
        <v>15.1170701980591</v>
      </c>
      <c r="BK15" s="78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false" outlineLevel="0" collapsed="false">
      <c r="A16" s="99" t="s">
        <v>498</v>
      </c>
      <c r="B16" s="99" t="s">
        <v>499</v>
      </c>
      <c r="C16" s="103" t="n">
        <v>3798.03369140625</v>
      </c>
      <c r="D16" s="103" t="n">
        <v>3474.91625976563</v>
      </c>
      <c r="E16" s="76" t="n">
        <v>3094.13720703125</v>
      </c>
      <c r="F16" s="76" t="n">
        <v>2869.69750976563</v>
      </c>
      <c r="G16" s="76" t="n">
        <v>2822.66357421875</v>
      </c>
      <c r="H16" s="76" t="n">
        <v>3595.26000976563</v>
      </c>
      <c r="I16" s="76" t="n">
        <v>4302.42919921875</v>
      </c>
      <c r="J16" s="76" t="n">
        <v>4321.259765625</v>
      </c>
      <c r="K16" s="76" t="n">
        <v>3831.80322265625</v>
      </c>
      <c r="L16" s="76" t="n">
        <v>3039.98706054688</v>
      </c>
      <c r="M16" s="76" t="n">
        <v>2964.19653320313</v>
      </c>
      <c r="N16" s="76" t="n">
        <v>3519.32202148438</v>
      </c>
      <c r="O16" s="76" t="n">
        <v>4021.87353515625</v>
      </c>
      <c r="P16" s="76" t="n">
        <v>3980.69580078125</v>
      </c>
      <c r="Q16" s="76" t="n">
        <v>3214.57885742188</v>
      </c>
      <c r="R16" s="76" t="n">
        <v>2789.33959960938</v>
      </c>
      <c r="S16" s="76" t="n">
        <v>2835.38012695313</v>
      </c>
      <c r="T16" s="76" t="n">
        <v>3346.84521484375</v>
      </c>
      <c r="U16" s="76" t="n">
        <v>4180.6748046875</v>
      </c>
      <c r="V16" s="76" t="n">
        <v>4297.3369140625</v>
      </c>
      <c r="W16" s="76" t="n">
        <v>3764.56958007813</v>
      </c>
      <c r="X16" s="76" t="n">
        <v>2890.08862304688</v>
      </c>
      <c r="Y16" s="76" t="n">
        <v>2901.16381835938</v>
      </c>
      <c r="Z16" s="76" t="n">
        <v>3655.85180664063</v>
      </c>
      <c r="AA16" s="76" t="n">
        <v>4095.59887695313</v>
      </c>
      <c r="AB16" s="76" t="n">
        <v>3899.146484375</v>
      </c>
      <c r="AC16" s="76" t="n">
        <v>3195.06420898438</v>
      </c>
      <c r="AD16" s="76" t="n">
        <v>2848.0087890625</v>
      </c>
      <c r="AE16" s="76" t="n">
        <v>2924.53100585938</v>
      </c>
      <c r="AF16" s="76" t="n">
        <v>3745.77319335938</v>
      </c>
      <c r="AG16" s="76" t="n">
        <v>4185.5673828125</v>
      </c>
      <c r="AH16" s="76" t="n">
        <v>4087.87451171875</v>
      </c>
      <c r="AI16" s="76" t="n">
        <v>3756.25634765625</v>
      </c>
      <c r="AJ16" s="76" t="n">
        <v>3014.5634765625</v>
      </c>
      <c r="AK16" s="76" t="n">
        <v>2984.56567382813</v>
      </c>
      <c r="AL16" s="76" t="n">
        <v>3668.91918945313</v>
      </c>
      <c r="AM16" s="76" t="n">
        <v>4052.05712890625</v>
      </c>
      <c r="AN16" s="76" t="n">
        <v>3830.36010742188</v>
      </c>
      <c r="AO16" s="76" t="n">
        <v>3362.36767578125</v>
      </c>
      <c r="AP16" s="76" t="n">
        <v>2891.18188476563</v>
      </c>
      <c r="AQ16" s="76" t="n">
        <v>2948.99194335938</v>
      </c>
      <c r="AR16" s="76" t="n">
        <v>3786.23706054688</v>
      </c>
      <c r="AS16" s="76" t="n">
        <v>4732.31298828125</v>
      </c>
      <c r="AT16" s="77" t="n">
        <v>4583.7412109375</v>
      </c>
      <c r="AU16" s="77" t="n">
        <v>3927.35791015625</v>
      </c>
      <c r="AV16" s="77" t="n">
        <v>3060.0009765625</v>
      </c>
      <c r="AW16" s="77" t="n">
        <v>3082.4130859375</v>
      </c>
      <c r="AX16" s="77" t="n">
        <v>3836.94897460938</v>
      </c>
      <c r="AY16" s="77" t="n">
        <v>4302.80908203125</v>
      </c>
      <c r="AZ16" s="77" t="n">
        <v>4152.06884765625</v>
      </c>
      <c r="BA16" s="77" t="n">
        <v>3487.7890625</v>
      </c>
      <c r="BB16" s="77" t="n">
        <v>3004.34594726563</v>
      </c>
      <c r="BC16" s="77" t="n">
        <v>3038.69311523438</v>
      </c>
      <c r="BD16" s="77" t="n">
        <v>3926.43090820313</v>
      </c>
      <c r="BE16" s="77" t="n">
        <v>4713.1337890625</v>
      </c>
      <c r="BF16" s="77" t="n">
        <v>4560.09814453125</v>
      </c>
      <c r="BG16" s="77" t="n">
        <v>3937.27807617188</v>
      </c>
      <c r="BH16" s="77" t="n">
        <v>3148.49389648438</v>
      </c>
      <c r="BI16" s="77" t="n">
        <v>3215.41796875</v>
      </c>
      <c r="BJ16" s="77" t="n">
        <v>3946.85205078125</v>
      </c>
      <c r="BK16" s="7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false" outlineLevel="0" collapsed="false">
      <c r="A17" s="99"/>
      <c r="B17" s="99"/>
      <c r="C17" s="104"/>
      <c r="D17" s="98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false" outlineLevel="0" collapsed="false">
      <c r="A18" s="99"/>
      <c r="B18" s="101" t="s">
        <v>334</v>
      </c>
      <c r="C18" s="104"/>
      <c r="D18" s="98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25" hidden="false" customHeight="false" outlineLevel="0" collapsed="false">
      <c r="A19" s="99" t="s">
        <v>500</v>
      </c>
      <c r="B19" s="99" t="s">
        <v>501</v>
      </c>
      <c r="C19" s="103" t="n">
        <v>135.243713378906</v>
      </c>
      <c r="D19" s="103" t="n">
        <v>139.802124023438</v>
      </c>
      <c r="E19" s="76" t="n">
        <v>133.3037109375</v>
      </c>
      <c r="F19" s="76" t="n">
        <v>127.199630737305</v>
      </c>
      <c r="G19" s="76" t="n">
        <v>129.453903198242</v>
      </c>
      <c r="H19" s="76" t="n">
        <v>140.572326660156</v>
      </c>
      <c r="I19" s="76" t="n">
        <v>154.253295898438</v>
      </c>
      <c r="J19" s="76" t="n">
        <v>159.262298583984</v>
      </c>
      <c r="K19" s="76" t="n">
        <v>144.358337402344</v>
      </c>
      <c r="L19" s="76" t="n">
        <v>139.05339050293</v>
      </c>
      <c r="M19" s="76" t="n">
        <v>136.706115722656</v>
      </c>
      <c r="N19" s="76" t="n">
        <v>143.182205200195</v>
      </c>
      <c r="O19" s="76" t="n">
        <v>148.521057128906</v>
      </c>
      <c r="P19" s="76" t="n">
        <v>144.861587524414</v>
      </c>
      <c r="Q19" s="76" t="n">
        <v>137.528732299805</v>
      </c>
      <c r="R19" s="76" t="n">
        <v>130.954574584961</v>
      </c>
      <c r="S19" s="76" t="n">
        <v>131.111633300781</v>
      </c>
      <c r="T19" s="76" t="n">
        <v>141.29118347168</v>
      </c>
      <c r="U19" s="76" t="n">
        <v>158.436233520508</v>
      </c>
      <c r="V19" s="76" t="n">
        <v>158.979049682617</v>
      </c>
      <c r="W19" s="76" t="n">
        <v>149.516738891602</v>
      </c>
      <c r="X19" s="76" t="n">
        <v>137.864974975586</v>
      </c>
      <c r="Y19" s="76" t="n">
        <v>135.176834106445</v>
      </c>
      <c r="Z19" s="76" t="n">
        <v>140.337341308594</v>
      </c>
      <c r="AA19" s="76" t="n">
        <v>152.278900146484</v>
      </c>
      <c r="AB19" s="76" t="n">
        <v>142.408599853516</v>
      </c>
      <c r="AC19" s="76" t="n">
        <v>139.780776977539</v>
      </c>
      <c r="AD19" s="76" t="n">
        <v>130.947601318359</v>
      </c>
      <c r="AE19" s="76" t="n">
        <v>137.131164550781</v>
      </c>
      <c r="AF19" s="76" t="n">
        <v>150.056427001953</v>
      </c>
      <c r="AG19" s="76" t="n">
        <v>154.4111328125</v>
      </c>
      <c r="AH19" s="76" t="n">
        <v>154.581283569336</v>
      </c>
      <c r="AI19" s="76" t="n">
        <v>147.936340332031</v>
      </c>
      <c r="AJ19" s="76" t="n">
        <v>136.481094360352</v>
      </c>
      <c r="AK19" s="76" t="n">
        <v>139.224838256836</v>
      </c>
      <c r="AL19" s="76" t="n">
        <v>145.325164794922</v>
      </c>
      <c r="AM19" s="76" t="n">
        <v>145.795455932617</v>
      </c>
      <c r="AN19" s="76" t="n">
        <v>149.90625</v>
      </c>
      <c r="AO19" s="76" t="n">
        <v>142.003509521484</v>
      </c>
      <c r="AP19" s="76" t="n">
        <v>133.496597290039</v>
      </c>
      <c r="AQ19" s="76" t="n">
        <v>139.106796264648</v>
      </c>
      <c r="AR19" s="76" t="n">
        <v>155.890701293945</v>
      </c>
      <c r="AS19" s="76" t="n">
        <v>165.482696533203</v>
      </c>
      <c r="AT19" s="77" t="n">
        <v>159.812301635742</v>
      </c>
      <c r="AU19" s="77" t="n">
        <v>152.719589233398</v>
      </c>
      <c r="AV19" s="77" t="n">
        <v>140.492095947266</v>
      </c>
      <c r="AW19" s="77" t="n">
        <v>141.154098510742</v>
      </c>
      <c r="AX19" s="77" t="n">
        <v>146.272003173828</v>
      </c>
      <c r="AY19" s="77" t="n">
        <v>149.578796386719</v>
      </c>
      <c r="AZ19" s="77" t="n">
        <v>151.99641418457</v>
      </c>
      <c r="BA19" s="77" t="n">
        <v>144.57780456543</v>
      </c>
      <c r="BB19" s="77" t="n">
        <v>136.754592895508</v>
      </c>
      <c r="BC19" s="77" t="n">
        <v>141.503402709961</v>
      </c>
      <c r="BD19" s="77" t="n">
        <v>154.424102783203</v>
      </c>
      <c r="BE19" s="77" t="n">
        <v>163.005493164063</v>
      </c>
      <c r="BF19" s="77" t="n">
        <v>161.601303100586</v>
      </c>
      <c r="BG19" s="77" t="n">
        <v>154.435699462891</v>
      </c>
      <c r="BH19" s="77" t="n">
        <v>142.050003051758</v>
      </c>
      <c r="BI19" s="77" t="n">
        <v>143.265396118164</v>
      </c>
      <c r="BJ19" s="77" t="n">
        <v>148.652603149414</v>
      </c>
      <c r="BK19" s="78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25" hidden="false" customHeight="false" outlineLevel="0" collapsed="false">
      <c r="A20" s="99" t="s">
        <v>502</v>
      </c>
      <c r="B20" s="99" t="s">
        <v>503</v>
      </c>
      <c r="C20" s="103" t="n">
        <v>403.859985351563</v>
      </c>
      <c r="D20" s="103" t="n">
        <v>411.288238525391</v>
      </c>
      <c r="E20" s="76" t="n">
        <v>381.582733154297</v>
      </c>
      <c r="F20" s="76" t="n">
        <v>388.166351318359</v>
      </c>
      <c r="G20" s="76" t="n">
        <v>381.824554443359</v>
      </c>
      <c r="H20" s="76" t="n">
        <v>432.19189453125</v>
      </c>
      <c r="I20" s="76" t="n">
        <v>468.917358398438</v>
      </c>
      <c r="J20" s="76" t="n">
        <v>471.234802246094</v>
      </c>
      <c r="K20" s="76" t="n">
        <v>450.262512207031</v>
      </c>
      <c r="L20" s="76" t="n">
        <v>405.884735107422</v>
      </c>
      <c r="M20" s="76" t="n">
        <v>399.084106445313</v>
      </c>
      <c r="N20" s="76" t="n">
        <v>419.517608642578</v>
      </c>
      <c r="O20" s="76" t="n">
        <v>435.498382568359</v>
      </c>
      <c r="P20" s="76" t="n">
        <v>444.201416015625</v>
      </c>
      <c r="Q20" s="76" t="n">
        <v>404.989715576172</v>
      </c>
      <c r="R20" s="76" t="n">
        <v>390.767272949219</v>
      </c>
      <c r="S20" s="76" t="n">
        <v>381.620758056641</v>
      </c>
      <c r="T20" s="76" t="n">
        <v>419.89697265625</v>
      </c>
      <c r="U20" s="76" t="n">
        <v>471.427337646484</v>
      </c>
      <c r="V20" s="76" t="n">
        <v>469.185424804688</v>
      </c>
      <c r="W20" s="76" t="n">
        <v>450.771148681641</v>
      </c>
      <c r="X20" s="76" t="n">
        <v>400.129852294922</v>
      </c>
      <c r="Y20" s="76" t="n">
        <v>400.002746582031</v>
      </c>
      <c r="Z20" s="76" t="n">
        <v>418.979156494141</v>
      </c>
      <c r="AA20" s="76" t="n">
        <v>430.657470703125</v>
      </c>
      <c r="AB20" s="76" t="n">
        <v>444.785034179688</v>
      </c>
      <c r="AC20" s="76" t="n">
        <v>406.015380859375</v>
      </c>
      <c r="AD20" s="76" t="n">
        <v>398.118530273438</v>
      </c>
      <c r="AE20" s="76" t="n">
        <v>412.907836914063</v>
      </c>
      <c r="AF20" s="76" t="n">
        <v>449.179107666016</v>
      </c>
      <c r="AG20" s="76" t="n">
        <v>464.214324951172</v>
      </c>
      <c r="AH20" s="76" t="n">
        <v>462.104034423828</v>
      </c>
      <c r="AI20" s="76" t="n">
        <v>452.286560058594</v>
      </c>
      <c r="AJ20" s="76" t="n">
        <v>406.813262939453</v>
      </c>
      <c r="AK20" s="76" t="n">
        <v>392.685577392578</v>
      </c>
      <c r="AL20" s="76" t="n">
        <v>413.101013183594</v>
      </c>
      <c r="AM20" s="76" t="n">
        <v>434.050262451172</v>
      </c>
      <c r="AN20" s="76" t="n">
        <v>453.000885009766</v>
      </c>
      <c r="AO20" s="76" t="n">
        <v>423.428802490234</v>
      </c>
      <c r="AP20" s="76" t="n">
        <v>409.02978515625</v>
      </c>
      <c r="AQ20" s="76" t="n">
        <v>411.509002685547</v>
      </c>
      <c r="AR20" s="76" t="n">
        <v>467.419494628906</v>
      </c>
      <c r="AS20" s="76" t="n">
        <v>491.3955078125</v>
      </c>
      <c r="AT20" s="77" t="n">
        <v>479.402587890625</v>
      </c>
      <c r="AU20" s="77" t="n">
        <v>460.434509277344</v>
      </c>
      <c r="AV20" s="77" t="n">
        <v>418.512237548828</v>
      </c>
      <c r="AW20" s="77" t="n">
        <v>402.421905517578</v>
      </c>
      <c r="AX20" s="77" t="n">
        <v>419.322387695313</v>
      </c>
      <c r="AY20" s="77" t="n">
        <v>438.988494873047</v>
      </c>
      <c r="AZ20" s="77" t="n">
        <v>457.721099853516</v>
      </c>
      <c r="BA20" s="77" t="n">
        <v>433.738006591797</v>
      </c>
      <c r="BB20" s="77" t="n">
        <v>418.048309326172</v>
      </c>
      <c r="BC20" s="77" t="n">
        <v>423.5546875</v>
      </c>
      <c r="BD20" s="77" t="n">
        <v>460.044311523438</v>
      </c>
      <c r="BE20" s="77" t="n">
        <v>484.910003662109</v>
      </c>
      <c r="BF20" s="77" t="n">
        <v>483.486389160156</v>
      </c>
      <c r="BG20" s="77" t="n">
        <v>468.190093994141</v>
      </c>
      <c r="BH20" s="77" t="n">
        <v>428.778015136719</v>
      </c>
      <c r="BI20" s="77" t="n">
        <v>411.954711914063</v>
      </c>
      <c r="BJ20" s="77" t="n">
        <v>426.147003173828</v>
      </c>
      <c r="BK20" s="78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25" hidden="false" customHeight="false" outlineLevel="0" collapsed="false">
      <c r="A21" s="99" t="s">
        <v>504</v>
      </c>
      <c r="B21" s="99" t="s">
        <v>505</v>
      </c>
      <c r="C21" s="103" t="n">
        <v>474.265655517578</v>
      </c>
      <c r="D21" s="103" t="n">
        <v>489.611968994141</v>
      </c>
      <c r="E21" s="76" t="n">
        <v>456.752532958984</v>
      </c>
      <c r="F21" s="76" t="n">
        <v>467.615631103516</v>
      </c>
      <c r="G21" s="76" t="n">
        <v>463.805847167969</v>
      </c>
      <c r="H21" s="76" t="n">
        <v>537.377990722656</v>
      </c>
      <c r="I21" s="76" t="n">
        <v>571.978149414063</v>
      </c>
      <c r="J21" s="76" t="n">
        <v>559.837341308594</v>
      </c>
      <c r="K21" s="76" t="n">
        <v>526.054504394531</v>
      </c>
      <c r="L21" s="76" t="n">
        <v>495.4521484375</v>
      </c>
      <c r="M21" s="76" t="n">
        <v>460.781951904297</v>
      </c>
      <c r="N21" s="76" t="n">
        <v>480.265899658203</v>
      </c>
      <c r="O21" s="76" t="n">
        <v>489.074829101563</v>
      </c>
      <c r="P21" s="76" t="n">
        <v>483.29248046875</v>
      </c>
      <c r="Q21" s="76" t="n">
        <v>454.202270507813</v>
      </c>
      <c r="R21" s="76" t="n">
        <v>431.609832763672</v>
      </c>
      <c r="S21" s="76" t="n">
        <v>443.613128662109</v>
      </c>
      <c r="T21" s="76" t="n">
        <v>486.552185058594</v>
      </c>
      <c r="U21" s="76" t="n">
        <v>533.603637695313</v>
      </c>
      <c r="V21" s="76" t="n">
        <v>534.661987304688</v>
      </c>
      <c r="W21" s="76" t="n">
        <v>476.857086181641</v>
      </c>
      <c r="X21" s="76" t="n">
        <v>460.515960693359</v>
      </c>
      <c r="Y21" s="76" t="n">
        <v>439.143218994141</v>
      </c>
      <c r="Z21" s="76" t="n">
        <v>455.965240478516</v>
      </c>
      <c r="AA21" s="76" t="n">
        <v>467.495391845703</v>
      </c>
      <c r="AB21" s="76" t="n">
        <v>473.545715332031</v>
      </c>
      <c r="AC21" s="76" t="n">
        <v>450.730377197266</v>
      </c>
      <c r="AD21" s="76" t="n">
        <v>440.502014160156</v>
      </c>
      <c r="AE21" s="76" t="n">
        <v>455.011444091797</v>
      </c>
      <c r="AF21" s="76" t="n">
        <v>491.297790527344</v>
      </c>
      <c r="AG21" s="76" t="n">
        <v>513.583679199219</v>
      </c>
      <c r="AH21" s="76" t="n">
        <v>503.3828125</v>
      </c>
      <c r="AI21" s="76" t="n">
        <v>506.031127929688</v>
      </c>
      <c r="AJ21" s="76" t="n">
        <v>453.021118164063</v>
      </c>
      <c r="AK21" s="76" t="n">
        <v>453.098907470703</v>
      </c>
      <c r="AL21" s="76" t="n">
        <v>468.510192871094</v>
      </c>
      <c r="AM21" s="76" t="n">
        <v>469.059265136719</v>
      </c>
      <c r="AN21" s="76" t="n">
        <v>480.12255859375</v>
      </c>
      <c r="AO21" s="76" t="n">
        <v>464.948913574219</v>
      </c>
      <c r="AP21" s="76" t="n">
        <v>467.290893554688</v>
      </c>
      <c r="AQ21" s="76" t="n">
        <v>467.901794433594</v>
      </c>
      <c r="AR21" s="76" t="n">
        <v>542.328491210938</v>
      </c>
      <c r="AS21" s="76" t="n">
        <v>596.46630859375</v>
      </c>
      <c r="AT21" s="77" t="n">
        <v>566.743408203125</v>
      </c>
      <c r="AU21" s="77" t="n">
        <v>535.765380859375</v>
      </c>
      <c r="AV21" s="77" t="n">
        <v>495.366088867188</v>
      </c>
      <c r="AW21" s="77" t="n">
        <v>482.976715087891</v>
      </c>
      <c r="AX21" s="77" t="n">
        <v>484.472686767578</v>
      </c>
      <c r="AY21" s="77" t="n">
        <v>483.005615234375</v>
      </c>
      <c r="AZ21" s="77" t="n">
        <v>489.800598144531</v>
      </c>
      <c r="BA21" s="77" t="n">
        <v>487.835205078125</v>
      </c>
      <c r="BB21" s="77" t="n">
        <v>492.381713867188</v>
      </c>
      <c r="BC21" s="77" t="n">
        <v>505.092193603516</v>
      </c>
      <c r="BD21" s="77" t="n">
        <v>536.709716796875</v>
      </c>
      <c r="BE21" s="77" t="n">
        <v>560.198791503906</v>
      </c>
      <c r="BF21" s="77" t="n">
        <v>545.821228027344</v>
      </c>
      <c r="BG21" s="77" t="n">
        <v>519.614501953125</v>
      </c>
      <c r="BH21" s="77" t="n">
        <v>490.423187255859</v>
      </c>
      <c r="BI21" s="77" t="n">
        <v>480.326110839844</v>
      </c>
      <c r="BJ21" s="77" t="n">
        <v>480.362609863281</v>
      </c>
      <c r="BK21" s="78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25" hidden="false" customHeight="false" outlineLevel="0" collapsed="false">
      <c r="A22" s="99" t="s">
        <v>506</v>
      </c>
      <c r="B22" s="99" t="s">
        <v>485</v>
      </c>
      <c r="C22" s="103" t="n">
        <v>229.522521972656</v>
      </c>
      <c r="D22" s="103" t="n">
        <v>234.310760498047</v>
      </c>
      <c r="E22" s="76" t="n">
        <v>218.687957763672</v>
      </c>
      <c r="F22" s="76" t="n">
        <v>223.904602050781</v>
      </c>
      <c r="G22" s="76" t="n">
        <v>224.649536132813</v>
      </c>
      <c r="H22" s="76" t="n">
        <v>273.919372558594</v>
      </c>
      <c r="I22" s="76" t="n">
        <v>294.261962890625</v>
      </c>
      <c r="J22" s="76" t="n">
        <v>283.712219238281</v>
      </c>
      <c r="K22" s="76" t="n">
        <v>273.274749755859</v>
      </c>
      <c r="L22" s="76" t="n">
        <v>240.907730102539</v>
      </c>
      <c r="M22" s="76" t="n">
        <v>233.175338745117</v>
      </c>
      <c r="N22" s="76" t="n">
        <v>228.436859130859</v>
      </c>
      <c r="O22" s="76" t="n">
        <v>243.441665649414</v>
      </c>
      <c r="P22" s="76" t="n">
        <v>247.29167175293</v>
      </c>
      <c r="Q22" s="76" t="n">
        <v>227.280151367188</v>
      </c>
      <c r="R22" s="76" t="n">
        <v>222.263946533203</v>
      </c>
      <c r="S22" s="76" t="n">
        <v>226.61018371582</v>
      </c>
      <c r="T22" s="76" t="n">
        <v>251.267028808594</v>
      </c>
      <c r="U22" s="76" t="n">
        <v>287.210998535156</v>
      </c>
      <c r="V22" s="76" t="n">
        <v>288.462310791016</v>
      </c>
      <c r="W22" s="76" t="n">
        <v>245.544784545898</v>
      </c>
      <c r="X22" s="76" t="n">
        <v>243.675689697266</v>
      </c>
      <c r="Y22" s="76" t="n">
        <v>235.774032592773</v>
      </c>
      <c r="Z22" s="76" t="n">
        <v>239.258773803711</v>
      </c>
      <c r="AA22" s="76" t="n">
        <v>235.946319580078</v>
      </c>
      <c r="AB22" s="76" t="n">
        <v>241.461486816406</v>
      </c>
      <c r="AC22" s="76" t="n">
        <v>214.889801025391</v>
      </c>
      <c r="AD22" s="76" t="n">
        <v>218.363861083984</v>
      </c>
      <c r="AE22" s="76" t="n">
        <v>229.914703369141</v>
      </c>
      <c r="AF22" s="76" t="n">
        <v>247.066131591797</v>
      </c>
      <c r="AG22" s="76" t="n">
        <v>264.338928222656</v>
      </c>
      <c r="AH22" s="76" t="n">
        <v>251.541778564453</v>
      </c>
      <c r="AI22" s="76" t="n">
        <v>256.857025146484</v>
      </c>
      <c r="AJ22" s="76" t="n">
        <v>231.791732788086</v>
      </c>
      <c r="AK22" s="76" t="n">
        <v>228.032867431641</v>
      </c>
      <c r="AL22" s="76" t="n">
        <v>235.839614868164</v>
      </c>
      <c r="AM22" s="76" t="n">
        <v>245.986541748047</v>
      </c>
      <c r="AN22" s="76" t="n">
        <v>239.231643676758</v>
      </c>
      <c r="AO22" s="76" t="n">
        <v>232.653411865234</v>
      </c>
      <c r="AP22" s="76" t="n">
        <v>225.774505615234</v>
      </c>
      <c r="AQ22" s="76" t="n">
        <v>229.991104125977</v>
      </c>
      <c r="AR22" s="76" t="n">
        <v>262.601898193359</v>
      </c>
      <c r="AS22" s="76" t="n">
        <v>302.478088378906</v>
      </c>
      <c r="AT22" s="77" t="n">
        <v>289.713989257813</v>
      </c>
      <c r="AU22" s="77" t="n">
        <v>266.33349609375</v>
      </c>
      <c r="AV22" s="77" t="n">
        <v>237.430999755859</v>
      </c>
      <c r="AW22" s="77" t="n">
        <v>236.184295654297</v>
      </c>
      <c r="AX22" s="77" t="n">
        <v>239.979202270508</v>
      </c>
      <c r="AY22" s="77" t="n">
        <v>242.294906616211</v>
      </c>
      <c r="AZ22" s="77" t="n">
        <v>242.09211730957</v>
      </c>
      <c r="BA22" s="77" t="n">
        <v>234.166305541992</v>
      </c>
      <c r="BB22" s="77" t="n">
        <v>230.406402587891</v>
      </c>
      <c r="BC22" s="77" t="n">
        <v>236.847305297852</v>
      </c>
      <c r="BD22" s="77" t="n">
        <v>266.470886230469</v>
      </c>
      <c r="BE22" s="77" t="n">
        <v>302.467590332031</v>
      </c>
      <c r="BF22" s="77" t="n">
        <v>296.670684814453</v>
      </c>
      <c r="BG22" s="77" t="n">
        <v>268.404113769531</v>
      </c>
      <c r="BH22" s="77" t="n">
        <v>242.929595947266</v>
      </c>
      <c r="BI22" s="77" t="n">
        <v>245.04280090332</v>
      </c>
      <c r="BJ22" s="77" t="n">
        <v>248.734100341797</v>
      </c>
      <c r="BK22" s="78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25" hidden="false" customHeight="false" outlineLevel="0" collapsed="false">
      <c r="A23" s="99" t="s">
        <v>507</v>
      </c>
      <c r="B23" s="99" t="s">
        <v>487</v>
      </c>
      <c r="C23" s="103" t="n">
        <v>703.709655761719</v>
      </c>
      <c r="D23" s="103" t="n">
        <v>719.0693359375</v>
      </c>
      <c r="E23" s="76" t="n">
        <v>659.377807617188</v>
      </c>
      <c r="F23" s="76" t="n">
        <v>692.762756347656</v>
      </c>
      <c r="G23" s="76" t="n">
        <v>732.797790527344</v>
      </c>
      <c r="H23" s="76" t="n">
        <v>809.703063964844</v>
      </c>
      <c r="I23" s="76" t="n">
        <v>812.280090332031</v>
      </c>
      <c r="J23" s="76" t="n">
        <v>820.644470214844</v>
      </c>
      <c r="K23" s="76" t="n">
        <v>803.846252441406</v>
      </c>
      <c r="L23" s="76" t="n">
        <v>729.400390625</v>
      </c>
      <c r="M23" s="76" t="n">
        <v>684.961608886719</v>
      </c>
      <c r="N23" s="76" t="n">
        <v>675.819091796875</v>
      </c>
      <c r="O23" s="76" t="n">
        <v>693.398620605469</v>
      </c>
      <c r="P23" s="76" t="n">
        <v>720.605529785156</v>
      </c>
      <c r="Q23" s="76" t="n">
        <v>644.058715820313</v>
      </c>
      <c r="R23" s="76" t="n">
        <v>663.815734863281</v>
      </c>
      <c r="S23" s="76" t="n">
        <v>689.034423828125</v>
      </c>
      <c r="T23" s="76" t="n">
        <v>762.887390136719</v>
      </c>
      <c r="U23" s="76" t="n">
        <v>820.210388183594</v>
      </c>
      <c r="V23" s="76" t="n">
        <v>822.818481445313</v>
      </c>
      <c r="W23" s="76" t="n">
        <v>789.308410644531</v>
      </c>
      <c r="X23" s="76" t="n">
        <v>709.025573730469</v>
      </c>
      <c r="Y23" s="76" t="n">
        <v>685.481262207031</v>
      </c>
      <c r="Z23" s="76" t="n">
        <v>692.095275878906</v>
      </c>
      <c r="AA23" s="76" t="n">
        <v>703.293701171875</v>
      </c>
      <c r="AB23" s="76" t="n">
        <v>714.983337402344</v>
      </c>
      <c r="AC23" s="76" t="n">
        <v>660.480651855469</v>
      </c>
      <c r="AD23" s="76" t="n">
        <v>678.121948242188</v>
      </c>
      <c r="AE23" s="76" t="n">
        <v>739.103088378906</v>
      </c>
      <c r="AF23" s="76" t="n">
        <v>814.844116210938</v>
      </c>
      <c r="AG23" s="76" t="n">
        <v>855.85986328125</v>
      </c>
      <c r="AH23" s="76" t="n">
        <v>825.805480957031</v>
      </c>
      <c r="AI23" s="76" t="n">
        <v>795.410583496094</v>
      </c>
      <c r="AJ23" s="76" t="n">
        <v>725.392211914063</v>
      </c>
      <c r="AK23" s="76" t="n">
        <v>712.4990234375</v>
      </c>
      <c r="AL23" s="76" t="n">
        <v>710.194763183594</v>
      </c>
      <c r="AM23" s="76" t="n">
        <v>723.28759765625</v>
      </c>
      <c r="AN23" s="76" t="n">
        <v>721.027648925781</v>
      </c>
      <c r="AO23" s="76" t="n">
        <v>686.652954101563</v>
      </c>
      <c r="AP23" s="76" t="n">
        <v>706.884399414063</v>
      </c>
      <c r="AQ23" s="76" t="n">
        <v>738.379028320313</v>
      </c>
      <c r="AR23" s="76" t="n">
        <v>823.787780761719</v>
      </c>
      <c r="AS23" s="76" t="n">
        <v>886.458984375</v>
      </c>
      <c r="AT23" s="77" t="n">
        <v>867.556823730469</v>
      </c>
      <c r="AU23" s="77" t="n">
        <v>829.888427734375</v>
      </c>
      <c r="AV23" s="77" t="n">
        <v>754.504699707031</v>
      </c>
      <c r="AW23" s="77" t="n">
        <v>744.486083984375</v>
      </c>
      <c r="AX23" s="77" t="n">
        <v>736.540771484375</v>
      </c>
      <c r="AY23" s="77" t="n">
        <v>758.775024414063</v>
      </c>
      <c r="AZ23" s="77" t="n">
        <v>759.55859375</v>
      </c>
      <c r="BA23" s="77" t="n">
        <v>715.775817871094</v>
      </c>
      <c r="BB23" s="77" t="n">
        <v>739.495422363281</v>
      </c>
      <c r="BC23" s="77" t="n">
        <v>778.752197265625</v>
      </c>
      <c r="BD23" s="77" t="n">
        <v>861.287902832031</v>
      </c>
      <c r="BE23" s="77" t="n">
        <v>914.833984375</v>
      </c>
      <c r="BF23" s="77" t="n">
        <v>899.886474609375</v>
      </c>
      <c r="BG23" s="77" t="n">
        <v>862.052612304688</v>
      </c>
      <c r="BH23" s="77" t="n">
        <v>782.666381835938</v>
      </c>
      <c r="BI23" s="77" t="n">
        <v>773.997619628906</v>
      </c>
      <c r="BJ23" s="77" t="n">
        <v>764.587280273438</v>
      </c>
      <c r="BK23" s="78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25" hidden="false" customHeight="false" outlineLevel="0" collapsed="false">
      <c r="A24" s="99" t="s">
        <v>508</v>
      </c>
      <c r="B24" s="99" t="s">
        <v>489</v>
      </c>
      <c r="C24" s="103" t="n">
        <v>195.524963378906</v>
      </c>
      <c r="D24" s="103" t="n">
        <v>202.25764465332</v>
      </c>
      <c r="E24" s="76" t="n">
        <v>187.481140136719</v>
      </c>
      <c r="F24" s="76" t="n">
        <v>197.6513671875</v>
      </c>
      <c r="G24" s="76" t="n">
        <v>206.951400756836</v>
      </c>
      <c r="H24" s="76" t="n">
        <v>233.415588378906</v>
      </c>
      <c r="I24" s="76" t="n">
        <v>249.472122192383</v>
      </c>
      <c r="J24" s="76" t="n">
        <v>253.151031494141</v>
      </c>
      <c r="K24" s="76" t="n">
        <v>249.964202880859</v>
      </c>
      <c r="L24" s="76" t="n">
        <v>218.468276977539</v>
      </c>
      <c r="M24" s="76" t="n">
        <v>196.392196655273</v>
      </c>
      <c r="N24" s="76" t="n">
        <v>197.720916748047</v>
      </c>
      <c r="O24" s="76" t="n">
        <v>212.069412231445</v>
      </c>
      <c r="P24" s="76" t="n">
        <v>213.110336303711</v>
      </c>
      <c r="Q24" s="76" t="n">
        <v>187.99560546875</v>
      </c>
      <c r="R24" s="76" t="n">
        <v>193.476715087891</v>
      </c>
      <c r="S24" s="76" t="n">
        <v>207.110275268555</v>
      </c>
      <c r="T24" s="76" t="n">
        <v>222.648788452148</v>
      </c>
      <c r="U24" s="76" t="n">
        <v>242.455703735352</v>
      </c>
      <c r="V24" s="76" t="n">
        <v>250.536682128906</v>
      </c>
      <c r="W24" s="76" t="n">
        <v>243.746047973633</v>
      </c>
      <c r="X24" s="76" t="n">
        <v>206.448715209961</v>
      </c>
      <c r="Y24" s="76" t="n">
        <v>201.023727416992</v>
      </c>
      <c r="Z24" s="76" t="n">
        <v>197.792938232422</v>
      </c>
      <c r="AA24" s="76" t="n">
        <v>207.163284301758</v>
      </c>
      <c r="AB24" s="76" t="n">
        <v>211.912307739258</v>
      </c>
      <c r="AC24" s="76" t="n">
        <v>194.954483032227</v>
      </c>
      <c r="AD24" s="76" t="n">
        <v>198.875732421875</v>
      </c>
      <c r="AE24" s="76" t="n">
        <v>215.860809326172</v>
      </c>
      <c r="AF24" s="76" t="n">
        <v>245.626571655273</v>
      </c>
      <c r="AG24" s="76" t="n">
        <v>251.5498046875</v>
      </c>
      <c r="AH24" s="76" t="n">
        <v>247.053421020508</v>
      </c>
      <c r="AI24" s="76" t="n">
        <v>247.436233520508</v>
      </c>
      <c r="AJ24" s="76" t="n">
        <v>220.482650756836</v>
      </c>
      <c r="AK24" s="76" t="n">
        <v>208.042129516602</v>
      </c>
      <c r="AL24" s="76" t="n">
        <v>205.597717285156</v>
      </c>
      <c r="AM24" s="76" t="n">
        <v>207.093353271484</v>
      </c>
      <c r="AN24" s="76" t="n">
        <v>217.91325378418</v>
      </c>
      <c r="AO24" s="76" t="n">
        <v>196.484771728516</v>
      </c>
      <c r="AP24" s="76" t="n">
        <v>202.358001708984</v>
      </c>
      <c r="AQ24" s="76" t="n">
        <v>213.950393676758</v>
      </c>
      <c r="AR24" s="76" t="n">
        <v>244.050598144531</v>
      </c>
      <c r="AS24" s="76" t="n">
        <v>257.411987304688</v>
      </c>
      <c r="AT24" s="77" t="n">
        <v>262.191497802734</v>
      </c>
      <c r="AU24" s="77" t="n">
        <v>261.101898193359</v>
      </c>
      <c r="AV24" s="77" t="n">
        <v>233.161804199219</v>
      </c>
      <c r="AW24" s="77" t="n">
        <v>221.653594970703</v>
      </c>
      <c r="AX24" s="77" t="n">
        <v>218.553894042969</v>
      </c>
      <c r="AY24" s="77" t="n">
        <v>222.637603759766</v>
      </c>
      <c r="AZ24" s="77" t="n">
        <v>233.140701293945</v>
      </c>
      <c r="BA24" s="77" t="n">
        <v>214.179595947266</v>
      </c>
      <c r="BB24" s="77" t="n">
        <v>221.059799194336</v>
      </c>
      <c r="BC24" s="77" t="n">
        <v>232.168197631836</v>
      </c>
      <c r="BD24" s="77" t="n">
        <v>258.380310058594</v>
      </c>
      <c r="BE24" s="77" t="n">
        <v>270.033508300781</v>
      </c>
      <c r="BF24" s="77" t="n">
        <v>276.063293457031</v>
      </c>
      <c r="BG24" s="77" t="n">
        <v>276.616485595703</v>
      </c>
      <c r="BH24" s="77" t="n">
        <v>251.393707275391</v>
      </c>
      <c r="BI24" s="77" t="n">
        <v>240.255401611328</v>
      </c>
      <c r="BJ24" s="77" t="n">
        <v>237.356597900391</v>
      </c>
      <c r="BK24" s="78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25" hidden="false" customHeight="false" outlineLevel="0" collapsed="false">
      <c r="A25" s="99" t="s">
        <v>509</v>
      </c>
      <c r="B25" s="99" t="s">
        <v>491</v>
      </c>
      <c r="C25" s="103" t="n">
        <v>369.977996826172</v>
      </c>
      <c r="D25" s="103" t="n">
        <v>366.868377685547</v>
      </c>
      <c r="E25" s="76" t="n">
        <v>339.474029541016</v>
      </c>
      <c r="F25" s="76" t="n">
        <v>364.046966552734</v>
      </c>
      <c r="G25" s="76" t="n">
        <v>390.876251220703</v>
      </c>
      <c r="H25" s="76" t="n">
        <v>433.428009033203</v>
      </c>
      <c r="I25" s="76" t="n">
        <v>461.44921875</v>
      </c>
      <c r="J25" s="76" t="n">
        <v>463.903411865234</v>
      </c>
      <c r="K25" s="76" t="n">
        <v>465.87451171875</v>
      </c>
      <c r="L25" s="76" t="n">
        <v>432.360137939453</v>
      </c>
      <c r="M25" s="76" t="n">
        <v>371.026428222656</v>
      </c>
      <c r="N25" s="76" t="n">
        <v>314.733428955078</v>
      </c>
      <c r="O25" s="76" t="n">
        <v>368.070495605469</v>
      </c>
      <c r="P25" s="76" t="n">
        <v>373.838806152344</v>
      </c>
      <c r="Q25" s="76" t="n">
        <v>343.489715576172</v>
      </c>
      <c r="R25" s="76" t="n">
        <v>342.519134521484</v>
      </c>
      <c r="S25" s="76" t="n">
        <v>401.364044189453</v>
      </c>
      <c r="T25" s="76" t="n">
        <v>437.003631591797</v>
      </c>
      <c r="U25" s="76" t="n">
        <v>457.684844970703</v>
      </c>
      <c r="V25" s="76" t="n">
        <v>492.471099853516</v>
      </c>
      <c r="W25" s="76" t="n">
        <v>456.419342041016</v>
      </c>
      <c r="X25" s="76" t="n">
        <v>388.007232666016</v>
      </c>
      <c r="Y25" s="76" t="n">
        <v>367.053771972656</v>
      </c>
      <c r="Z25" s="76" t="n">
        <v>374.712280273438</v>
      </c>
      <c r="AA25" s="76" t="n">
        <v>369.927734375</v>
      </c>
      <c r="AB25" s="76" t="n">
        <v>370.626831054688</v>
      </c>
      <c r="AC25" s="76" t="n">
        <v>367.168426513672</v>
      </c>
      <c r="AD25" s="76" t="n">
        <v>381.436981201172</v>
      </c>
      <c r="AE25" s="76" t="n">
        <v>415.415283203125</v>
      </c>
      <c r="AF25" s="76" t="n">
        <v>464.704040527344</v>
      </c>
      <c r="AG25" s="76" t="n">
        <v>500.205139160156</v>
      </c>
      <c r="AH25" s="76" t="n">
        <v>499.269134521484</v>
      </c>
      <c r="AI25" s="76" t="n">
        <v>499.752746582031</v>
      </c>
      <c r="AJ25" s="76" t="n">
        <v>442.888702392578</v>
      </c>
      <c r="AK25" s="76" t="n">
        <v>403.286651611328</v>
      </c>
      <c r="AL25" s="76" t="n">
        <v>380.061553955078</v>
      </c>
      <c r="AM25" s="76" t="n">
        <v>402.046844482422</v>
      </c>
      <c r="AN25" s="76" t="n">
        <v>401.718109130859</v>
      </c>
      <c r="AO25" s="76" t="n">
        <v>378.096710205078</v>
      </c>
      <c r="AP25" s="76" t="n">
        <v>388.256286621094</v>
      </c>
      <c r="AQ25" s="76" t="n">
        <v>419.780609130859</v>
      </c>
      <c r="AR25" s="76" t="n">
        <v>471.000610351563</v>
      </c>
      <c r="AS25" s="76" t="n">
        <v>512.121887207031</v>
      </c>
      <c r="AT25" s="77" t="n">
        <v>519.811828613281</v>
      </c>
      <c r="AU25" s="77" t="n">
        <v>516.962524414063</v>
      </c>
      <c r="AV25" s="77" t="n">
        <v>461.065093994141</v>
      </c>
      <c r="AW25" s="77" t="n">
        <v>421.293487548828</v>
      </c>
      <c r="AX25" s="77" t="n">
        <v>399.442687988281</v>
      </c>
      <c r="AY25" s="77" t="n">
        <v>416.980895996094</v>
      </c>
      <c r="AZ25" s="77" t="n">
        <v>416.749206542969</v>
      </c>
      <c r="BA25" s="77" t="n">
        <v>393.624694824219</v>
      </c>
      <c r="BB25" s="77" t="n">
        <v>399.363189697266</v>
      </c>
      <c r="BC25" s="77" t="n">
        <v>427.501007080078</v>
      </c>
      <c r="BD25" s="77" t="n">
        <v>479.080780029297</v>
      </c>
      <c r="BE25" s="77" t="n">
        <v>525.868225097656</v>
      </c>
      <c r="BF25" s="77" t="n">
        <v>542.322387695313</v>
      </c>
      <c r="BG25" s="77" t="n">
        <v>539.067626953125</v>
      </c>
      <c r="BH25" s="77" t="n">
        <v>484.077087402344</v>
      </c>
      <c r="BI25" s="77" t="n">
        <v>444.505310058594</v>
      </c>
      <c r="BJ25" s="77" t="n">
        <v>423.255004882813</v>
      </c>
      <c r="BK25" s="78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25" hidden="false" customHeight="false" outlineLevel="0" collapsed="false">
      <c r="A26" s="99" t="s">
        <v>510</v>
      </c>
      <c r="B26" s="99" t="s">
        <v>493</v>
      </c>
      <c r="C26" s="103" t="n">
        <v>201.738372802734</v>
      </c>
      <c r="D26" s="103" t="n">
        <v>217.318771362305</v>
      </c>
      <c r="E26" s="76" t="n">
        <v>207.223373413086</v>
      </c>
      <c r="F26" s="76" t="n">
        <v>212.700820922852</v>
      </c>
      <c r="G26" s="76" t="n">
        <v>238.021209716797</v>
      </c>
      <c r="H26" s="76" t="n">
        <v>264.916809082031</v>
      </c>
      <c r="I26" s="76" t="n">
        <v>285.075775146484</v>
      </c>
      <c r="J26" s="76" t="n">
        <v>273.463409423828</v>
      </c>
      <c r="K26" s="76" t="n">
        <v>259.266510009766</v>
      </c>
      <c r="L26" s="76" t="n">
        <v>224.447387695313</v>
      </c>
      <c r="M26" s="76" t="n">
        <v>215.812835693359</v>
      </c>
      <c r="N26" s="76" t="n">
        <v>212.650344848633</v>
      </c>
      <c r="O26" s="76" t="n">
        <v>201.098587036133</v>
      </c>
      <c r="P26" s="76" t="n">
        <v>212.494247436523</v>
      </c>
      <c r="Q26" s="76" t="n">
        <v>203.86344909668</v>
      </c>
      <c r="R26" s="76" t="n">
        <v>208.221008300781</v>
      </c>
      <c r="S26" s="76" t="n">
        <v>226.09309387207</v>
      </c>
      <c r="T26" s="76" t="n">
        <v>232.039031982422</v>
      </c>
      <c r="U26" s="76" t="n">
        <v>267.441070556641</v>
      </c>
      <c r="V26" s="76" t="n">
        <v>260.9970703125</v>
      </c>
      <c r="W26" s="76" t="n">
        <v>251.895523071289</v>
      </c>
      <c r="X26" s="76" t="n">
        <v>230.835647583008</v>
      </c>
      <c r="Y26" s="76" t="n">
        <v>221.931427001953</v>
      </c>
      <c r="Z26" s="76" t="n">
        <v>216.593963623047</v>
      </c>
      <c r="AA26" s="76" t="n">
        <v>207.213928222656</v>
      </c>
      <c r="AB26" s="76" t="n">
        <v>215.215621948242</v>
      </c>
      <c r="AC26" s="76" t="n">
        <v>207.604705810547</v>
      </c>
      <c r="AD26" s="76" t="n">
        <v>218.500335693359</v>
      </c>
      <c r="AE26" s="76" t="n">
        <v>226.247787475586</v>
      </c>
      <c r="AF26" s="76" t="n">
        <v>252.173629760742</v>
      </c>
      <c r="AG26" s="76" t="n">
        <v>252.937026977539</v>
      </c>
      <c r="AH26" s="76" t="n">
        <v>252.530166625977</v>
      </c>
      <c r="AI26" s="76" t="n">
        <v>247.587326049805</v>
      </c>
      <c r="AJ26" s="76" t="n">
        <v>224.287811279297</v>
      </c>
      <c r="AK26" s="76" t="n">
        <v>217.297637939453</v>
      </c>
      <c r="AL26" s="76" t="n">
        <v>211.251358032227</v>
      </c>
      <c r="AM26" s="76" t="n">
        <v>215.143844604492</v>
      </c>
      <c r="AN26" s="76" t="n">
        <v>224.98974609375</v>
      </c>
      <c r="AO26" s="76" t="n">
        <v>217.53581237793</v>
      </c>
      <c r="AP26" s="76" t="n">
        <v>218.904922485352</v>
      </c>
      <c r="AQ26" s="76" t="n">
        <v>229.814605712891</v>
      </c>
      <c r="AR26" s="76" t="n">
        <v>251.547805786133</v>
      </c>
      <c r="AS26" s="76" t="n">
        <v>277.932800292969</v>
      </c>
      <c r="AT26" s="77" t="n">
        <v>270.588989257813</v>
      </c>
      <c r="AU26" s="77" t="n">
        <v>252.159317016602</v>
      </c>
      <c r="AV26" s="77" t="n">
        <v>227.563400268555</v>
      </c>
      <c r="AW26" s="77" t="n">
        <v>219.033996582031</v>
      </c>
      <c r="AX26" s="77" t="n">
        <v>213.865005493164</v>
      </c>
      <c r="AY26" s="77" t="n">
        <v>214.746002197266</v>
      </c>
      <c r="AZ26" s="77" t="n">
        <v>221.694412231445</v>
      </c>
      <c r="BA26" s="77" t="n">
        <v>219.943496704102</v>
      </c>
      <c r="BB26" s="77" t="n">
        <v>223.496795654297</v>
      </c>
      <c r="BC26" s="77" t="n">
        <v>231.410598754883</v>
      </c>
      <c r="BD26" s="77" t="n">
        <v>251.101104736328</v>
      </c>
      <c r="BE26" s="77" t="n">
        <v>275.986999511719</v>
      </c>
      <c r="BF26" s="77" t="n">
        <v>276.035186767578</v>
      </c>
      <c r="BG26" s="77" t="n">
        <v>257.598510742188</v>
      </c>
      <c r="BH26" s="77" t="n">
        <v>233.373596191406</v>
      </c>
      <c r="BI26" s="77" t="n">
        <v>224.803085327148</v>
      </c>
      <c r="BJ26" s="77" t="n">
        <v>220.457504272461</v>
      </c>
      <c r="BK26" s="78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25" hidden="false" customHeight="false" outlineLevel="0" collapsed="false">
      <c r="A27" s="99" t="s">
        <v>511</v>
      </c>
      <c r="B27" s="99" t="s">
        <v>495</v>
      </c>
      <c r="C27" s="103" t="n">
        <v>410.915649414063</v>
      </c>
      <c r="D27" s="103" t="n">
        <v>425.175933837891</v>
      </c>
      <c r="E27" s="76" t="n">
        <v>393.110900878906</v>
      </c>
      <c r="F27" s="76" t="n">
        <v>418.213348388672</v>
      </c>
      <c r="G27" s="76" t="n">
        <v>405.866546630859</v>
      </c>
      <c r="H27" s="76" t="n">
        <v>441.447875976563</v>
      </c>
      <c r="I27" s="76" t="n">
        <v>478.807861328125</v>
      </c>
      <c r="J27" s="76" t="n">
        <v>473.211456298828</v>
      </c>
      <c r="K27" s="76" t="n">
        <v>472.039703369141</v>
      </c>
      <c r="L27" s="76" t="n">
        <v>457.113616943359</v>
      </c>
      <c r="M27" s="76" t="n">
        <v>398.364471435547</v>
      </c>
      <c r="N27" s="76" t="n">
        <v>413.080352783203</v>
      </c>
      <c r="O27" s="76" t="n">
        <v>400.136505126953</v>
      </c>
      <c r="P27" s="76" t="n">
        <v>397.096221923828</v>
      </c>
      <c r="Q27" s="76" t="n">
        <v>374.139312744141</v>
      </c>
      <c r="R27" s="76" t="n">
        <v>385.956939697266</v>
      </c>
      <c r="S27" s="76" t="n">
        <v>371.602966308594</v>
      </c>
      <c r="T27" s="76" t="n">
        <v>423.998565673828</v>
      </c>
      <c r="U27" s="76" t="n">
        <v>446.446258544922</v>
      </c>
      <c r="V27" s="76" t="n">
        <v>449.698883056641</v>
      </c>
      <c r="W27" s="76" t="n">
        <v>473.663787841797</v>
      </c>
      <c r="X27" s="76" t="n">
        <v>442.310424804688</v>
      </c>
      <c r="Y27" s="76" t="n">
        <v>399.088684082031</v>
      </c>
      <c r="Z27" s="76" t="n">
        <v>418.007904052734</v>
      </c>
      <c r="AA27" s="76" t="n">
        <v>410.546325683594</v>
      </c>
      <c r="AB27" s="76" t="n">
        <v>404.796630859375</v>
      </c>
      <c r="AC27" s="76" t="n">
        <v>414.736022949219</v>
      </c>
      <c r="AD27" s="76" t="n">
        <v>421.648773193359</v>
      </c>
      <c r="AE27" s="76" t="n">
        <v>397.787292480469</v>
      </c>
      <c r="AF27" s="76" t="n">
        <v>464.449035644531</v>
      </c>
      <c r="AG27" s="76" t="n">
        <v>456.88671875</v>
      </c>
      <c r="AH27" s="76" t="n">
        <v>482.652191162109</v>
      </c>
      <c r="AI27" s="76" t="n">
        <v>480.029907226563</v>
      </c>
      <c r="AJ27" s="76" t="n">
        <v>435.832122802734</v>
      </c>
      <c r="AK27" s="76" t="n">
        <v>416.505645751953</v>
      </c>
      <c r="AL27" s="76" t="n">
        <v>480.026702880859</v>
      </c>
      <c r="AM27" s="76" t="n">
        <v>414.141510009766</v>
      </c>
      <c r="AN27" s="76" t="n">
        <v>432.792633056641</v>
      </c>
      <c r="AO27" s="76" t="n">
        <v>424.588989257813</v>
      </c>
      <c r="AP27" s="76" t="n">
        <v>425.421508789063</v>
      </c>
      <c r="AQ27" s="76" t="n">
        <v>415.718109130859</v>
      </c>
      <c r="AR27" s="76" t="n">
        <v>458.688385009766</v>
      </c>
      <c r="AS27" s="76" t="n">
        <v>470.931396484375</v>
      </c>
      <c r="AT27" s="77" t="n">
        <v>491.190093994141</v>
      </c>
      <c r="AU27" s="77" t="n">
        <v>479.104614257813</v>
      </c>
      <c r="AV27" s="77" t="n">
        <v>444.414215087891</v>
      </c>
      <c r="AW27" s="77" t="n">
        <v>425.960784912109</v>
      </c>
      <c r="AX27" s="77" t="n">
        <v>453.992706298828</v>
      </c>
      <c r="AY27" s="77" t="n">
        <v>406.107604980469</v>
      </c>
      <c r="AZ27" s="77" t="n">
        <v>429.878112792969</v>
      </c>
      <c r="BA27" s="77" t="n">
        <v>417.032196044922</v>
      </c>
      <c r="BB27" s="77" t="n">
        <v>421.242797851563</v>
      </c>
      <c r="BC27" s="77" t="n">
        <v>418.830413818359</v>
      </c>
      <c r="BD27" s="77" t="n">
        <v>453.780975341797</v>
      </c>
      <c r="BE27" s="77" t="n">
        <v>471.510711669922</v>
      </c>
      <c r="BF27" s="77" t="n">
        <v>490.782196044922</v>
      </c>
      <c r="BG27" s="77" t="n">
        <v>475.897491455078</v>
      </c>
      <c r="BH27" s="77" t="n">
        <v>447.150085449219</v>
      </c>
      <c r="BI27" s="77" t="n">
        <v>430.530609130859</v>
      </c>
      <c r="BJ27" s="77" t="n">
        <v>440.472503662109</v>
      </c>
      <c r="BK27" s="78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.25" hidden="false" customHeight="false" outlineLevel="0" collapsed="false">
      <c r="A28" s="99" t="s">
        <v>512</v>
      </c>
      <c r="B28" s="99" t="s">
        <v>513</v>
      </c>
      <c r="C28" s="104"/>
      <c r="D28" s="98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25" hidden="false" customHeight="false" outlineLevel="0" collapsed="false">
      <c r="A29" s="99" t="s">
        <v>514</v>
      </c>
      <c r="B29" s="99" t="s">
        <v>499</v>
      </c>
      <c r="C29" s="103" t="n">
        <v>3139.57250976563</v>
      </c>
      <c r="D29" s="103" t="n">
        <v>3221.33862304688</v>
      </c>
      <c r="E29" s="76" t="n">
        <v>2991.7490234375</v>
      </c>
      <c r="F29" s="76" t="n">
        <v>3107.12963867188</v>
      </c>
      <c r="G29" s="76" t="n">
        <v>3189.49169921875</v>
      </c>
      <c r="H29" s="76" t="n">
        <v>3582.51879882813</v>
      </c>
      <c r="I29" s="76" t="n">
        <v>3791.90649414063</v>
      </c>
      <c r="J29" s="76" t="n">
        <v>3774.5068359375</v>
      </c>
      <c r="K29" s="76" t="n">
        <v>3661.10766601563</v>
      </c>
      <c r="L29" s="76" t="n">
        <v>3359.11743164063</v>
      </c>
      <c r="M29" s="76" t="n">
        <v>3112.41040039063</v>
      </c>
      <c r="N29" s="76" t="n">
        <v>3101.1279296875</v>
      </c>
      <c r="O29" s="76" t="n">
        <v>3240.29541015625</v>
      </c>
      <c r="P29" s="76" t="n">
        <v>3249.58569335938</v>
      </c>
      <c r="Q29" s="76" t="n">
        <v>2990.32666015625</v>
      </c>
      <c r="R29" s="76" t="n">
        <v>2982.37817382813</v>
      </c>
      <c r="S29" s="76" t="n">
        <v>3090.89282226563</v>
      </c>
      <c r="T29" s="76" t="n">
        <v>3391.17211914063</v>
      </c>
      <c r="U29" s="76" t="n">
        <v>3698.40405273438</v>
      </c>
      <c r="V29" s="76" t="n">
        <v>3741.86743164063</v>
      </c>
      <c r="W29" s="76" t="n">
        <v>3551.8154296875</v>
      </c>
      <c r="X29" s="76" t="n">
        <v>3232.87817382813</v>
      </c>
      <c r="Y29" s="76" t="n">
        <v>3098.55786132813</v>
      </c>
      <c r="Z29" s="76" t="n">
        <v>3167.01416015625</v>
      </c>
      <c r="AA29" s="76" t="n">
        <v>3200.35522460938</v>
      </c>
      <c r="AB29" s="76" t="n">
        <v>3236.12451171875</v>
      </c>
      <c r="AC29" s="76" t="n">
        <v>3071.71655273438</v>
      </c>
      <c r="AD29" s="76" t="n">
        <v>3102.51708984375</v>
      </c>
      <c r="AE29" s="76" t="n">
        <v>3245.1591796875</v>
      </c>
      <c r="AF29" s="76" t="n">
        <v>3595.18041992188</v>
      </c>
      <c r="AG29" s="76" t="n">
        <v>3730.25561523438</v>
      </c>
      <c r="AH29" s="76" t="n">
        <v>3695.77465820313</v>
      </c>
      <c r="AI29" s="76" t="n">
        <v>3650.3916015625</v>
      </c>
      <c r="AJ29" s="76" t="n">
        <v>3293.60571289063</v>
      </c>
      <c r="AK29" s="76" t="n">
        <v>3187.24145507813</v>
      </c>
      <c r="AL29" s="76" t="n">
        <v>3266.28955078125</v>
      </c>
      <c r="AM29" s="76" t="n">
        <v>3273.28662109375</v>
      </c>
      <c r="AN29" s="76" t="n">
        <v>3337.67944335938</v>
      </c>
      <c r="AO29" s="76" t="n">
        <v>3182.3486328125</v>
      </c>
      <c r="AP29" s="76" t="n">
        <v>3193.15087890625</v>
      </c>
      <c r="AQ29" s="76" t="n">
        <v>3281.64697265625</v>
      </c>
      <c r="AR29" s="76" t="n">
        <v>3692.76098632813</v>
      </c>
      <c r="AS29" s="76" t="n">
        <v>3976.333984375</v>
      </c>
      <c r="AT29" s="77" t="n">
        <v>3922.96899414063</v>
      </c>
      <c r="AU29" s="77" t="n">
        <v>3770.57788085938</v>
      </c>
      <c r="AV29" s="77" t="n">
        <v>3428.46411132813</v>
      </c>
      <c r="AW29" s="77" t="n">
        <v>3311.10205078125</v>
      </c>
      <c r="AX29" s="77" t="n">
        <v>3328.27001953125</v>
      </c>
      <c r="AY29" s="77" t="n">
        <v>3349.07690429688</v>
      </c>
      <c r="AZ29" s="77" t="n">
        <v>3418.73291015625</v>
      </c>
      <c r="BA29" s="77" t="n">
        <v>3276.4990234375</v>
      </c>
      <c r="BB29" s="77" t="n">
        <v>3297.72192382813</v>
      </c>
      <c r="BC29" s="77" t="n">
        <v>3410.94506835938</v>
      </c>
      <c r="BD29" s="77" t="n">
        <v>3736.50219726563</v>
      </c>
      <c r="BE29" s="77" t="n">
        <v>3984.11499023438</v>
      </c>
      <c r="BF29" s="77" t="n">
        <v>3988.1220703125</v>
      </c>
      <c r="BG29" s="77" t="n">
        <v>3837.42602539063</v>
      </c>
      <c r="BH29" s="77" t="n">
        <v>3518.34692382813</v>
      </c>
      <c r="BI29" s="77" t="n">
        <v>3410.18798828125</v>
      </c>
      <c r="BJ29" s="77" t="n">
        <v>3405.47607421875</v>
      </c>
      <c r="BK29" s="78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25" hidden="false" customHeight="false" outlineLevel="0" collapsed="false">
      <c r="A30" s="99"/>
      <c r="B30" s="99"/>
      <c r="C30" s="104"/>
      <c r="D30" s="98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25" hidden="false" customHeight="false" outlineLevel="0" collapsed="false">
      <c r="A31" s="99"/>
      <c r="B31" s="101" t="s">
        <v>345</v>
      </c>
      <c r="C31" s="104"/>
      <c r="D31" s="98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25" hidden="false" customHeight="false" outlineLevel="0" collapsed="false">
      <c r="A32" s="99" t="s">
        <v>515</v>
      </c>
      <c r="B32" s="99" t="s">
        <v>501</v>
      </c>
      <c r="C32" s="103" t="n">
        <v>62.6377983093262</v>
      </c>
      <c r="D32" s="103" t="n">
        <v>71.2516555786133</v>
      </c>
      <c r="E32" s="76" t="n">
        <v>60.8586730957031</v>
      </c>
      <c r="F32" s="76" t="n">
        <v>63.4373359680176</v>
      </c>
      <c r="G32" s="76" t="n">
        <v>62.4018249511719</v>
      </c>
      <c r="H32" s="76" t="n">
        <v>65.1414642333984</v>
      </c>
      <c r="I32" s="76" t="n">
        <v>65.3715286254883</v>
      </c>
      <c r="J32" s="76" t="n">
        <v>68.5442276000977</v>
      </c>
      <c r="K32" s="76" t="n">
        <v>65.5685119628906</v>
      </c>
      <c r="L32" s="76" t="n">
        <v>64.4712066650391</v>
      </c>
      <c r="M32" s="76" t="n">
        <v>64.8108901977539</v>
      </c>
      <c r="N32" s="76" t="n">
        <v>61.0509414672852</v>
      </c>
      <c r="O32" s="76" t="n">
        <v>65.8356246948242</v>
      </c>
      <c r="P32" s="76" t="n">
        <v>65.8217391967773</v>
      </c>
      <c r="Q32" s="76" t="n">
        <v>62.5824127197266</v>
      </c>
      <c r="R32" s="76" t="n">
        <v>62.6158256530762</v>
      </c>
      <c r="S32" s="76" t="n">
        <v>64.5888824462891</v>
      </c>
      <c r="T32" s="76" t="n">
        <v>70.4958572387695</v>
      </c>
      <c r="U32" s="76" t="n">
        <v>68.9240570068359</v>
      </c>
      <c r="V32" s="76" t="n">
        <v>70.0361099243164</v>
      </c>
      <c r="W32" s="76" t="n">
        <v>68.1547470092773</v>
      </c>
      <c r="X32" s="76" t="n">
        <v>66.2321472167969</v>
      </c>
      <c r="Y32" s="76" t="n">
        <v>63.8116455078125</v>
      </c>
      <c r="Z32" s="76" t="n">
        <v>61.4744453430176</v>
      </c>
      <c r="AA32" s="76" t="n">
        <v>63.0243873596191</v>
      </c>
      <c r="AB32" s="76" t="n">
        <v>62.076171875</v>
      </c>
      <c r="AC32" s="76" t="n">
        <v>62.2832565307617</v>
      </c>
      <c r="AD32" s="76" t="n">
        <v>60.8247680664063</v>
      </c>
      <c r="AE32" s="76" t="n">
        <v>63.2863540649414</v>
      </c>
      <c r="AF32" s="76" t="n">
        <v>67.2285690307617</v>
      </c>
      <c r="AG32" s="76" t="n">
        <v>70.6846160888672</v>
      </c>
      <c r="AH32" s="76" t="n">
        <v>67.5371932983398</v>
      </c>
      <c r="AI32" s="76" t="n">
        <v>65.3073348999023</v>
      </c>
      <c r="AJ32" s="76" t="n">
        <v>65.3041305541992</v>
      </c>
      <c r="AK32" s="76" t="n">
        <v>61.5183334350586</v>
      </c>
      <c r="AL32" s="76" t="n">
        <v>61.7261924743652</v>
      </c>
      <c r="AM32" s="76" t="n">
        <v>59.8156433105469</v>
      </c>
      <c r="AN32" s="76" t="n">
        <v>63.405143737793</v>
      </c>
      <c r="AO32" s="76" t="n">
        <v>61.2798080444336</v>
      </c>
      <c r="AP32" s="76" t="n">
        <v>60.3387985229492</v>
      </c>
      <c r="AQ32" s="76" t="n">
        <v>61.0589485168457</v>
      </c>
      <c r="AR32" s="76" t="n">
        <v>62.9699592590332</v>
      </c>
      <c r="AS32" s="76" t="n">
        <v>65.1410522460938</v>
      </c>
      <c r="AT32" s="77" t="n">
        <v>64.295280456543</v>
      </c>
      <c r="AU32" s="77" t="n">
        <v>63.4238624572754</v>
      </c>
      <c r="AV32" s="77" t="n">
        <v>63.1597099304199</v>
      </c>
      <c r="AW32" s="77" t="n">
        <v>61.0516815185547</v>
      </c>
      <c r="AX32" s="77" t="n">
        <v>60.9025917053223</v>
      </c>
      <c r="AY32" s="77" t="n">
        <v>59.5850715637207</v>
      </c>
      <c r="AZ32" s="77" t="n">
        <v>61.1721305847168</v>
      </c>
      <c r="BA32" s="77" t="n">
        <v>60.0517501831055</v>
      </c>
      <c r="BB32" s="77" t="n">
        <v>59.6220703125</v>
      </c>
      <c r="BC32" s="77" t="n">
        <v>59.985481262207</v>
      </c>
      <c r="BD32" s="77" t="n">
        <v>60.8012084960938</v>
      </c>
      <c r="BE32" s="77" t="n">
        <v>61.6405792236328</v>
      </c>
      <c r="BF32" s="77" t="n">
        <v>61.6339797973633</v>
      </c>
      <c r="BG32" s="77" t="n">
        <v>61.3476982116699</v>
      </c>
      <c r="BH32" s="77" t="n">
        <v>60.5440292358398</v>
      </c>
      <c r="BI32" s="77" t="n">
        <v>59.6455497741699</v>
      </c>
      <c r="BJ32" s="77" t="n">
        <v>59.5057716369629</v>
      </c>
      <c r="BK32" s="78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25" hidden="false" customHeight="false" outlineLevel="0" collapsed="false">
      <c r="A33" s="99" t="s">
        <v>516</v>
      </c>
      <c r="B33" s="99" t="s">
        <v>503</v>
      </c>
      <c r="C33" s="103" t="n">
        <v>208.050064086914</v>
      </c>
      <c r="D33" s="103" t="n">
        <v>230.151168823242</v>
      </c>
      <c r="E33" s="76" t="n">
        <v>207.982849121094</v>
      </c>
      <c r="F33" s="76" t="n">
        <v>223.496429443359</v>
      </c>
      <c r="G33" s="76" t="n">
        <v>221.458435058594</v>
      </c>
      <c r="H33" s="76" t="n">
        <v>234.85237121582</v>
      </c>
      <c r="I33" s="76" t="n">
        <v>229.626815795898</v>
      </c>
      <c r="J33" s="76" t="n">
        <v>226.891204833984</v>
      </c>
      <c r="K33" s="76" t="n">
        <v>220.890090942383</v>
      </c>
      <c r="L33" s="76" t="n">
        <v>222.715408325195</v>
      </c>
      <c r="M33" s="76" t="n">
        <v>219.399307250977</v>
      </c>
      <c r="N33" s="76" t="n">
        <v>208.068740844727</v>
      </c>
      <c r="O33" s="76" t="n">
        <v>217.145843505859</v>
      </c>
      <c r="P33" s="76" t="n">
        <v>233.768356323242</v>
      </c>
      <c r="Q33" s="76" t="n">
        <v>202.900573730469</v>
      </c>
      <c r="R33" s="76" t="n">
        <v>213.982818603516</v>
      </c>
      <c r="S33" s="76" t="n">
        <v>219.694519042969</v>
      </c>
      <c r="T33" s="76" t="n">
        <v>226.749603271484</v>
      </c>
      <c r="U33" s="76" t="n">
        <v>225.707595825195</v>
      </c>
      <c r="V33" s="76" t="n">
        <v>230.605316162109</v>
      </c>
      <c r="W33" s="76" t="n">
        <v>224.778259277344</v>
      </c>
      <c r="X33" s="76" t="n">
        <v>205.743865966797</v>
      </c>
      <c r="Y33" s="76" t="n">
        <v>204.407623291016</v>
      </c>
      <c r="Z33" s="76" t="n">
        <v>195.058578491211</v>
      </c>
      <c r="AA33" s="76" t="n">
        <v>205.34748840332</v>
      </c>
      <c r="AB33" s="76" t="n">
        <v>208.82014465332</v>
      </c>
      <c r="AC33" s="76" t="n">
        <v>208.057250976563</v>
      </c>
      <c r="AD33" s="76" t="n">
        <v>212.556671142578</v>
      </c>
      <c r="AE33" s="76" t="n">
        <v>214.323318481445</v>
      </c>
      <c r="AF33" s="76" t="n">
        <v>227.377578735352</v>
      </c>
      <c r="AG33" s="76" t="n">
        <v>219.515350341797</v>
      </c>
      <c r="AH33" s="76" t="n">
        <v>227.557510375977</v>
      </c>
      <c r="AI33" s="76" t="n">
        <v>217.298294067383</v>
      </c>
      <c r="AJ33" s="76" t="n">
        <v>213.509414672852</v>
      </c>
      <c r="AK33" s="76" t="n">
        <v>215.862106323242</v>
      </c>
      <c r="AL33" s="76" t="n">
        <v>204.238510131836</v>
      </c>
      <c r="AM33" s="76" t="n">
        <v>202.451965332031</v>
      </c>
      <c r="AN33" s="76" t="n">
        <v>219.912002563477</v>
      </c>
      <c r="AO33" s="76" t="n">
        <v>206.938705444336</v>
      </c>
      <c r="AP33" s="76" t="n">
        <v>212.464706420898</v>
      </c>
      <c r="AQ33" s="76" t="n">
        <v>213.945205688477</v>
      </c>
      <c r="AR33" s="76" t="n">
        <v>222.719589233398</v>
      </c>
      <c r="AS33" s="76" t="n">
        <v>219.654205322266</v>
      </c>
      <c r="AT33" s="77" t="n">
        <v>224.4873046875</v>
      </c>
      <c r="AU33" s="77" t="n">
        <v>219.774703979492</v>
      </c>
      <c r="AV33" s="77" t="n">
        <v>216.227493286133</v>
      </c>
      <c r="AW33" s="77" t="n">
        <v>216.58039855957</v>
      </c>
      <c r="AX33" s="77" t="n">
        <v>209.410293579102</v>
      </c>
      <c r="AY33" s="77" t="n">
        <v>207.496307373047</v>
      </c>
      <c r="AZ33" s="77" t="n">
        <v>217.365310668945</v>
      </c>
      <c r="BA33" s="77" t="n">
        <v>211.092407226563</v>
      </c>
      <c r="BB33" s="77" t="n">
        <v>214.21809387207</v>
      </c>
      <c r="BC33" s="77" t="n">
        <v>214.615203857422</v>
      </c>
      <c r="BD33" s="77" t="n">
        <v>221.404602050781</v>
      </c>
      <c r="BE33" s="77" t="n">
        <v>220.553604125977</v>
      </c>
      <c r="BF33" s="77" t="n">
        <v>223.185806274414</v>
      </c>
      <c r="BG33" s="77" t="n">
        <v>220.041702270508</v>
      </c>
      <c r="BH33" s="77" t="n">
        <v>217.62190246582</v>
      </c>
      <c r="BI33" s="77" t="n">
        <v>217.060104370117</v>
      </c>
      <c r="BJ33" s="77" t="n">
        <v>211.961395263672</v>
      </c>
      <c r="BK33" s="78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25" hidden="false" customHeight="false" outlineLevel="0" collapsed="false">
      <c r="A34" s="99" t="s">
        <v>517</v>
      </c>
      <c r="B34" s="99" t="s">
        <v>505</v>
      </c>
      <c r="C34" s="103" t="n">
        <v>490.768280029297</v>
      </c>
      <c r="D34" s="103" t="n">
        <v>577.368835449219</v>
      </c>
      <c r="E34" s="76" t="n">
        <v>538.754150390625</v>
      </c>
      <c r="F34" s="76" t="n">
        <v>545.063781738281</v>
      </c>
      <c r="G34" s="76" t="n">
        <v>564.179260253906</v>
      </c>
      <c r="H34" s="76" t="n">
        <v>604.230712890625</v>
      </c>
      <c r="I34" s="76" t="n">
        <v>573.044006347656</v>
      </c>
      <c r="J34" s="76" t="n">
        <v>584.149719238281</v>
      </c>
      <c r="K34" s="76" t="n">
        <v>590.485900878906</v>
      </c>
      <c r="L34" s="76" t="n">
        <v>563.681701660156</v>
      </c>
      <c r="M34" s="76" t="n">
        <v>559.6904296875</v>
      </c>
      <c r="N34" s="76" t="n">
        <v>510.210723876953</v>
      </c>
      <c r="O34" s="76" t="n">
        <v>549.014404296875</v>
      </c>
      <c r="P34" s="76" t="n">
        <v>610.371398925781</v>
      </c>
      <c r="Q34" s="76" t="n">
        <v>547.68310546875</v>
      </c>
      <c r="R34" s="76" t="n">
        <v>598.261047363281</v>
      </c>
      <c r="S34" s="76" t="n">
        <v>575.274353027344</v>
      </c>
      <c r="T34" s="76" t="n">
        <v>605.246948242188</v>
      </c>
      <c r="U34" s="76" t="n">
        <v>574.777038574219</v>
      </c>
      <c r="V34" s="76" t="n">
        <v>614.084106445313</v>
      </c>
      <c r="W34" s="76" t="n">
        <v>589.388854980469</v>
      </c>
      <c r="X34" s="76" t="n">
        <v>579.863525390625</v>
      </c>
      <c r="Y34" s="76" t="n">
        <v>585.781311035156</v>
      </c>
      <c r="Z34" s="76" t="n">
        <v>542.521423339844</v>
      </c>
      <c r="AA34" s="76" t="n">
        <v>524.42626953125</v>
      </c>
      <c r="AB34" s="76" t="n">
        <v>583.337097167969</v>
      </c>
      <c r="AC34" s="76" t="n">
        <v>568.186950683594</v>
      </c>
      <c r="AD34" s="76" t="n">
        <v>562.757507324219</v>
      </c>
      <c r="AE34" s="76" t="n">
        <v>597.339477539063</v>
      </c>
      <c r="AF34" s="76" t="n">
        <v>597.743530273438</v>
      </c>
      <c r="AG34" s="76" t="n">
        <v>572.350219726563</v>
      </c>
      <c r="AH34" s="76" t="n">
        <v>580.86376953125</v>
      </c>
      <c r="AI34" s="76" t="n">
        <v>601.804016113281</v>
      </c>
      <c r="AJ34" s="76" t="n">
        <v>576.383850097656</v>
      </c>
      <c r="AK34" s="76" t="n">
        <v>594.976013183594</v>
      </c>
      <c r="AL34" s="76" t="n">
        <v>553.94775390625</v>
      </c>
      <c r="AM34" s="76" t="n">
        <v>547.770751953125</v>
      </c>
      <c r="AN34" s="76" t="n">
        <v>592.131469726563</v>
      </c>
      <c r="AO34" s="76" t="n">
        <v>563.777770996094</v>
      </c>
      <c r="AP34" s="76" t="n">
        <v>567.727722167969</v>
      </c>
      <c r="AQ34" s="76" t="n">
        <v>576.195190429688</v>
      </c>
      <c r="AR34" s="76" t="n">
        <v>585.184387207031</v>
      </c>
      <c r="AS34" s="76" t="n">
        <v>577.940673828125</v>
      </c>
      <c r="AT34" s="77" t="n">
        <v>578.693603515625</v>
      </c>
      <c r="AU34" s="77" t="n">
        <v>577.385314941406</v>
      </c>
      <c r="AV34" s="77" t="n">
        <v>572.456115722656</v>
      </c>
      <c r="AW34" s="77" t="n">
        <v>575.724426269531</v>
      </c>
      <c r="AX34" s="77" t="n">
        <v>563.897216796875</v>
      </c>
      <c r="AY34" s="77" t="n">
        <v>560.353576660156</v>
      </c>
      <c r="AZ34" s="77" t="n">
        <v>574.278076171875</v>
      </c>
      <c r="BA34" s="77" t="n">
        <v>563.934387207031</v>
      </c>
      <c r="BB34" s="77" t="n">
        <v>565.554626464844</v>
      </c>
      <c r="BC34" s="77" t="n">
        <v>567.221618652344</v>
      </c>
      <c r="BD34" s="77" t="n">
        <v>576.082580566406</v>
      </c>
      <c r="BE34" s="77" t="n">
        <v>576.647888183594</v>
      </c>
      <c r="BF34" s="77" t="n">
        <v>574.986328125</v>
      </c>
      <c r="BG34" s="77" t="n">
        <v>568.365478515625</v>
      </c>
      <c r="BH34" s="77" t="n">
        <v>564.165405273438</v>
      </c>
      <c r="BI34" s="77" t="n">
        <v>562.489196777344</v>
      </c>
      <c r="BJ34" s="77" t="n">
        <v>557.473388671875</v>
      </c>
      <c r="BK34" s="78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1.25" hidden="false" customHeight="false" outlineLevel="0" collapsed="false">
      <c r="A35" s="99" t="s">
        <v>518</v>
      </c>
      <c r="B35" s="99" t="s">
        <v>485</v>
      </c>
      <c r="C35" s="103" t="n">
        <v>192.108627319336</v>
      </c>
      <c r="D35" s="103" t="n">
        <v>203.641586303711</v>
      </c>
      <c r="E35" s="76" t="n">
        <v>197.708435058594</v>
      </c>
      <c r="F35" s="76" t="n">
        <v>197.197067260742</v>
      </c>
      <c r="G35" s="76" t="n">
        <v>206.751281738281</v>
      </c>
      <c r="H35" s="76" t="n">
        <v>221.016159057617</v>
      </c>
      <c r="I35" s="76" t="n">
        <v>216.008407592773</v>
      </c>
      <c r="J35" s="76" t="n">
        <v>217.389801025391</v>
      </c>
      <c r="K35" s="76" t="n">
        <v>216.253555297852</v>
      </c>
      <c r="L35" s="76" t="n">
        <v>209.862518310547</v>
      </c>
      <c r="M35" s="76" t="n">
        <v>204.717636108398</v>
      </c>
      <c r="N35" s="76" t="n">
        <v>196.451156616211</v>
      </c>
      <c r="O35" s="76" t="n">
        <v>202.12109375</v>
      </c>
      <c r="P35" s="76" t="n">
        <v>210.758346557617</v>
      </c>
      <c r="Q35" s="76" t="n">
        <v>192.926467895508</v>
      </c>
      <c r="R35" s="76" t="n">
        <v>207.10319519043</v>
      </c>
      <c r="S35" s="76" t="n">
        <v>205.918502807617</v>
      </c>
      <c r="T35" s="76" t="n">
        <v>214.336776733398</v>
      </c>
      <c r="U35" s="76" t="n">
        <v>223.304275512695</v>
      </c>
      <c r="V35" s="76" t="n">
        <v>227.495498657227</v>
      </c>
      <c r="W35" s="76" t="n">
        <v>218.683746337891</v>
      </c>
      <c r="X35" s="76" t="n">
        <v>213.980178833008</v>
      </c>
      <c r="Y35" s="76" t="n">
        <v>210.327529907227</v>
      </c>
      <c r="Z35" s="76" t="n">
        <v>202.586715698242</v>
      </c>
      <c r="AA35" s="76" t="n">
        <v>204.63444519043</v>
      </c>
      <c r="AB35" s="76" t="n">
        <v>219.604797363281</v>
      </c>
      <c r="AC35" s="76" t="n">
        <v>209.195388793945</v>
      </c>
      <c r="AD35" s="76" t="n">
        <v>216.288925170898</v>
      </c>
      <c r="AE35" s="76" t="n">
        <v>221.573547363281</v>
      </c>
      <c r="AF35" s="76" t="n">
        <v>228.981826782227</v>
      </c>
      <c r="AG35" s="76" t="n">
        <v>225.132095336914</v>
      </c>
      <c r="AH35" s="76" t="n">
        <v>228.526931762695</v>
      </c>
      <c r="AI35" s="76" t="n">
        <v>232.724273681641</v>
      </c>
      <c r="AJ35" s="76" t="n">
        <v>218.214767456055</v>
      </c>
      <c r="AK35" s="76" t="n">
        <v>221.031631469727</v>
      </c>
      <c r="AL35" s="76" t="n">
        <v>217.675354003906</v>
      </c>
      <c r="AM35" s="76" t="n">
        <v>207.397811889648</v>
      </c>
      <c r="AN35" s="76" t="n">
        <v>216.963577270508</v>
      </c>
      <c r="AO35" s="76" t="n">
        <v>209.366134643555</v>
      </c>
      <c r="AP35" s="76" t="n">
        <v>213.134094238281</v>
      </c>
      <c r="AQ35" s="76" t="n">
        <v>223.454696655273</v>
      </c>
      <c r="AR35" s="76" t="n">
        <v>239.172302246094</v>
      </c>
      <c r="AS35" s="76" t="n">
        <v>240.678207397461</v>
      </c>
      <c r="AT35" s="77" t="n">
        <v>238.269500732422</v>
      </c>
      <c r="AU35" s="77" t="n">
        <v>236.151901245117</v>
      </c>
      <c r="AV35" s="77" t="n">
        <v>229.755798339844</v>
      </c>
      <c r="AW35" s="77" t="n">
        <v>229.51579284668</v>
      </c>
      <c r="AX35" s="77" t="n">
        <v>234.041397094727</v>
      </c>
      <c r="AY35" s="77" t="n">
        <v>229.326599121094</v>
      </c>
      <c r="AZ35" s="77" t="n">
        <v>231.686904907227</v>
      </c>
      <c r="BA35" s="77" t="n">
        <v>230.730392456055</v>
      </c>
      <c r="BB35" s="77" t="n">
        <v>227.684005737305</v>
      </c>
      <c r="BC35" s="77" t="n">
        <v>233.943893432617</v>
      </c>
      <c r="BD35" s="77" t="n">
        <v>249.024505615234</v>
      </c>
      <c r="BE35" s="77" t="n">
        <v>253.261703491211</v>
      </c>
      <c r="BF35" s="77" t="n">
        <v>249.497299194336</v>
      </c>
      <c r="BG35" s="77" t="n">
        <v>242.031204223633</v>
      </c>
      <c r="BH35" s="77" t="n">
        <v>233.928207397461</v>
      </c>
      <c r="BI35" s="77" t="n">
        <v>234.843902587891</v>
      </c>
      <c r="BJ35" s="77" t="n">
        <v>237.642105102539</v>
      </c>
      <c r="BK35" s="78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25" hidden="false" customHeight="false" outlineLevel="0" collapsed="false">
      <c r="A36" s="99" t="s">
        <v>519</v>
      </c>
      <c r="B36" s="99" t="s">
        <v>487</v>
      </c>
      <c r="C36" s="103" t="n">
        <v>397.135284423828</v>
      </c>
      <c r="D36" s="103" t="n">
        <v>444.961364746094</v>
      </c>
      <c r="E36" s="76" t="n">
        <v>409.786407470703</v>
      </c>
      <c r="F36" s="76" t="n">
        <v>446.275573730469</v>
      </c>
      <c r="G36" s="76" t="n">
        <v>448.055480957031</v>
      </c>
      <c r="H36" s="76" t="n">
        <v>470.089904785156</v>
      </c>
      <c r="I36" s="76" t="n">
        <v>487.540679931641</v>
      </c>
      <c r="J36" s="76" t="n">
        <v>505.189544677734</v>
      </c>
      <c r="K36" s="76" t="n">
        <v>507.865051269531</v>
      </c>
      <c r="L36" s="76" t="n">
        <v>478.279663085938</v>
      </c>
      <c r="M36" s="76" t="n">
        <v>465.195526123047</v>
      </c>
      <c r="N36" s="76" t="n">
        <v>454.445770263672</v>
      </c>
      <c r="O36" s="76" t="n">
        <v>468.442077636719</v>
      </c>
      <c r="P36" s="76" t="n">
        <v>501.638610839844</v>
      </c>
      <c r="Q36" s="76" t="n">
        <v>448.076232910156</v>
      </c>
      <c r="R36" s="76" t="n">
        <v>471.988800048828</v>
      </c>
      <c r="S36" s="76" t="n">
        <v>482.562255859375</v>
      </c>
      <c r="T36" s="76" t="n">
        <v>514.812316894531</v>
      </c>
      <c r="U36" s="76" t="n">
        <v>497.047149658203</v>
      </c>
      <c r="V36" s="76" t="n">
        <v>523.4599609375</v>
      </c>
      <c r="W36" s="76" t="n">
        <v>505.987854003906</v>
      </c>
      <c r="X36" s="76" t="n">
        <v>488.447601318359</v>
      </c>
      <c r="Y36" s="76" t="n">
        <v>483.044738769531</v>
      </c>
      <c r="Z36" s="76" t="n">
        <v>458.387176513672</v>
      </c>
      <c r="AA36" s="76" t="n">
        <v>442.135192871094</v>
      </c>
      <c r="AB36" s="76" t="n">
        <v>462.101013183594</v>
      </c>
      <c r="AC36" s="76" t="n">
        <v>457.912536621094</v>
      </c>
      <c r="AD36" s="76" t="n">
        <v>472.788208007813</v>
      </c>
      <c r="AE36" s="76" t="n">
        <v>491.815032958984</v>
      </c>
      <c r="AF36" s="76" t="n">
        <v>490.205078125</v>
      </c>
      <c r="AG36" s="76" t="n">
        <v>493.012786865234</v>
      </c>
      <c r="AH36" s="76" t="n">
        <v>501.670928955078</v>
      </c>
      <c r="AI36" s="76" t="n">
        <v>484.736022949219</v>
      </c>
      <c r="AJ36" s="76" t="n">
        <v>465.054321289063</v>
      </c>
      <c r="AK36" s="76" t="n">
        <v>479.412078857422</v>
      </c>
      <c r="AL36" s="76" t="n">
        <v>456.587890625</v>
      </c>
      <c r="AM36" s="76" t="n">
        <v>441.686767578125</v>
      </c>
      <c r="AN36" s="76" t="n">
        <v>473.739410400391</v>
      </c>
      <c r="AO36" s="76" t="n">
        <v>456.141906738281</v>
      </c>
      <c r="AP36" s="76" t="n">
        <v>465.479309082031</v>
      </c>
      <c r="AQ36" s="76" t="n">
        <v>483.179595947266</v>
      </c>
      <c r="AR36" s="76" t="n">
        <v>481.760040283203</v>
      </c>
      <c r="AS36" s="76" t="n">
        <v>492.383209228516</v>
      </c>
      <c r="AT36" s="77" t="n">
        <v>501.355590820313</v>
      </c>
      <c r="AU36" s="77" t="n">
        <v>491.990203857422</v>
      </c>
      <c r="AV36" s="77" t="n">
        <v>484.508087158203</v>
      </c>
      <c r="AW36" s="77" t="n">
        <v>499.636810302734</v>
      </c>
      <c r="AX36" s="77" t="n">
        <v>486.313690185547</v>
      </c>
      <c r="AY36" s="77" t="n">
        <v>470.525512695313</v>
      </c>
      <c r="AZ36" s="77" t="n">
        <v>496.465179443359</v>
      </c>
      <c r="BA36" s="77" t="n">
        <v>481.383911132813</v>
      </c>
      <c r="BB36" s="77" t="n">
        <v>492.400512695313</v>
      </c>
      <c r="BC36" s="77" t="n">
        <v>504.395690917969</v>
      </c>
      <c r="BD36" s="77" t="n">
        <v>504.738189697266</v>
      </c>
      <c r="BE36" s="77" t="n">
        <v>516.204223632813</v>
      </c>
      <c r="BF36" s="77" t="n">
        <v>516.096618652344</v>
      </c>
      <c r="BG36" s="77" t="n">
        <v>507.204010009766</v>
      </c>
      <c r="BH36" s="77" t="n">
        <v>499.124786376953</v>
      </c>
      <c r="BI36" s="77" t="n">
        <v>505.366394042969</v>
      </c>
      <c r="BJ36" s="77" t="n">
        <v>492.987487792969</v>
      </c>
      <c r="BK36" s="78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25" hidden="false" customHeight="false" outlineLevel="0" collapsed="false">
      <c r="A37" s="99" t="s">
        <v>520</v>
      </c>
      <c r="B37" s="99" t="s">
        <v>489</v>
      </c>
      <c r="C37" s="103" t="n">
        <v>320.336303710938</v>
      </c>
      <c r="D37" s="103" t="n">
        <v>348.855987548828</v>
      </c>
      <c r="E37" s="76" t="n">
        <v>326.663391113281</v>
      </c>
      <c r="F37" s="76" t="n">
        <v>348.627044677734</v>
      </c>
      <c r="G37" s="76" t="n">
        <v>342.896545410156</v>
      </c>
      <c r="H37" s="76" t="n">
        <v>337.549530029297</v>
      </c>
      <c r="I37" s="76" t="n">
        <v>348.811645507813</v>
      </c>
      <c r="J37" s="76" t="n">
        <v>333.170318603516</v>
      </c>
      <c r="K37" s="76" t="n">
        <v>349.35302734375</v>
      </c>
      <c r="L37" s="76" t="n">
        <v>330.147857666016</v>
      </c>
      <c r="M37" s="76" t="n">
        <v>344.739715576172</v>
      </c>
      <c r="N37" s="76" t="n">
        <v>324.346069335938</v>
      </c>
      <c r="O37" s="76" t="n">
        <v>325.440856933594</v>
      </c>
      <c r="P37" s="76" t="n">
        <v>359.296478271484</v>
      </c>
      <c r="Q37" s="76" t="n">
        <v>329.072662353516</v>
      </c>
      <c r="R37" s="76" t="n">
        <v>351.978210449219</v>
      </c>
      <c r="S37" s="76" t="n">
        <v>337.275268554688</v>
      </c>
      <c r="T37" s="76" t="n">
        <v>332.798980712891</v>
      </c>
      <c r="U37" s="76" t="n">
        <v>322.389465332031</v>
      </c>
      <c r="V37" s="76" t="n">
        <v>339.934631347656</v>
      </c>
      <c r="W37" s="76" t="n">
        <v>354.302093505859</v>
      </c>
      <c r="X37" s="76" t="n">
        <v>349.651641845703</v>
      </c>
      <c r="Y37" s="76" t="n">
        <v>350.3349609375</v>
      </c>
      <c r="Z37" s="76" t="n">
        <v>331.865905761719</v>
      </c>
      <c r="AA37" s="76" t="n">
        <v>334.550750732422</v>
      </c>
      <c r="AB37" s="76" t="n">
        <v>346.661407470703</v>
      </c>
      <c r="AC37" s="76" t="n">
        <v>342.1572265625</v>
      </c>
      <c r="AD37" s="76" t="n">
        <v>362.363586425781</v>
      </c>
      <c r="AE37" s="76" t="n">
        <v>356.960784912109</v>
      </c>
      <c r="AF37" s="76" t="n">
        <v>345.577087402344</v>
      </c>
      <c r="AG37" s="76" t="n">
        <v>341.702880859375</v>
      </c>
      <c r="AH37" s="76" t="n">
        <v>345.838012695313</v>
      </c>
      <c r="AI37" s="76" t="n">
        <v>332.009643554688</v>
      </c>
      <c r="AJ37" s="76" t="n">
        <v>349.523651123047</v>
      </c>
      <c r="AK37" s="76" t="n">
        <v>358.151947021484</v>
      </c>
      <c r="AL37" s="76" t="n">
        <v>345.755004882813</v>
      </c>
      <c r="AM37" s="76" t="n">
        <v>343.303161621094</v>
      </c>
      <c r="AN37" s="76" t="n">
        <v>365.783172607422</v>
      </c>
      <c r="AO37" s="76" t="n">
        <v>349.701599121094</v>
      </c>
      <c r="AP37" s="76" t="n">
        <v>369.237396240234</v>
      </c>
      <c r="AQ37" s="76" t="n">
        <v>359.092712402344</v>
      </c>
      <c r="AR37" s="76" t="n">
        <v>346.644195556641</v>
      </c>
      <c r="AS37" s="76" t="n">
        <v>340.035614013672</v>
      </c>
      <c r="AT37" s="77" t="n">
        <v>344.833801269531</v>
      </c>
      <c r="AU37" s="77" t="n">
        <v>334.625213623047</v>
      </c>
      <c r="AV37" s="77" t="n">
        <v>353.221099853516</v>
      </c>
      <c r="AW37" s="77" t="n">
        <v>359.833587646484</v>
      </c>
      <c r="AX37" s="77" t="n">
        <v>346.699401855469</v>
      </c>
      <c r="AY37" s="77" t="n">
        <v>345.561889648438</v>
      </c>
      <c r="AZ37" s="77" t="n">
        <v>366.52099609375</v>
      </c>
      <c r="BA37" s="77" t="n">
        <v>349.906494140625</v>
      </c>
      <c r="BB37" s="77" t="n">
        <v>367.976501464844</v>
      </c>
      <c r="BC37" s="77" t="n">
        <v>357.756408691406</v>
      </c>
      <c r="BD37" s="77" t="n">
        <v>345.127807617188</v>
      </c>
      <c r="BE37" s="77" t="n">
        <v>338.793792724609</v>
      </c>
      <c r="BF37" s="77" t="n">
        <v>343.536804199219</v>
      </c>
      <c r="BG37" s="77" t="n">
        <v>334.173126220703</v>
      </c>
      <c r="BH37" s="77" t="n">
        <v>353.873199462891</v>
      </c>
      <c r="BI37" s="77" t="n">
        <v>361.672698974609</v>
      </c>
      <c r="BJ37" s="77" t="n">
        <v>349.453491210938</v>
      </c>
      <c r="BK37" s="78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25" hidden="false" customHeight="false" outlineLevel="0" collapsed="false">
      <c r="A38" s="99" t="s">
        <v>521</v>
      </c>
      <c r="B38" s="99" t="s">
        <v>491</v>
      </c>
      <c r="C38" s="103" t="n">
        <v>444.070434570313</v>
      </c>
      <c r="D38" s="103" t="n">
        <v>470.116638183594</v>
      </c>
      <c r="E38" s="76" t="n">
        <v>429.890594482422</v>
      </c>
      <c r="F38" s="76" t="n">
        <v>436.545104980469</v>
      </c>
      <c r="G38" s="76" t="n">
        <v>442.570861816406</v>
      </c>
      <c r="H38" s="76" t="n">
        <v>422.308959960938</v>
      </c>
      <c r="I38" s="76" t="n">
        <v>455.756988525391</v>
      </c>
      <c r="J38" s="76" t="n">
        <v>463.660125732422</v>
      </c>
      <c r="K38" s="76" t="n">
        <v>459.929382324219</v>
      </c>
      <c r="L38" s="76" t="n">
        <v>464.480316162109</v>
      </c>
      <c r="M38" s="76" t="n">
        <v>430.191223144531</v>
      </c>
      <c r="N38" s="76" t="n">
        <v>398.425048828125</v>
      </c>
      <c r="O38" s="76" t="n">
        <v>421.640777587891</v>
      </c>
      <c r="P38" s="76" t="n">
        <v>438.995086669922</v>
      </c>
      <c r="Q38" s="76" t="n">
        <v>415.292541503906</v>
      </c>
      <c r="R38" s="76" t="n">
        <v>439.911682128906</v>
      </c>
      <c r="S38" s="76" t="n">
        <v>439.067993164063</v>
      </c>
      <c r="T38" s="76" t="n">
        <v>461.91650390625</v>
      </c>
      <c r="U38" s="76" t="n">
        <v>460.239471435547</v>
      </c>
      <c r="V38" s="76" t="n">
        <v>465.795532226563</v>
      </c>
      <c r="W38" s="76" t="n">
        <v>461.317321777344</v>
      </c>
      <c r="X38" s="76" t="n">
        <v>450.722259521484</v>
      </c>
      <c r="Y38" s="76" t="n">
        <v>438.549896240234</v>
      </c>
      <c r="Z38" s="76" t="n">
        <v>434.458068847656</v>
      </c>
      <c r="AA38" s="76" t="n">
        <v>422.985687255859</v>
      </c>
      <c r="AB38" s="76" t="n">
        <v>448.391998291016</v>
      </c>
      <c r="AC38" s="76" t="n">
        <v>437.428344726563</v>
      </c>
      <c r="AD38" s="76" t="n">
        <v>455.471160888672</v>
      </c>
      <c r="AE38" s="76" t="n">
        <v>452.423400878906</v>
      </c>
      <c r="AF38" s="76" t="n">
        <v>471.089538574219</v>
      </c>
      <c r="AG38" s="76" t="n">
        <v>460.015808105469</v>
      </c>
      <c r="AH38" s="76" t="n">
        <v>464.186004638672</v>
      </c>
      <c r="AI38" s="76" t="n">
        <v>472.908599853516</v>
      </c>
      <c r="AJ38" s="76" t="n">
        <v>451.370147705078</v>
      </c>
      <c r="AK38" s="76" t="n">
        <v>457.714996337891</v>
      </c>
      <c r="AL38" s="76" t="n">
        <v>438.137512207031</v>
      </c>
      <c r="AM38" s="76" t="n">
        <v>428.202178955078</v>
      </c>
      <c r="AN38" s="76" t="n">
        <v>493.730041503906</v>
      </c>
      <c r="AO38" s="76" t="n">
        <v>458.49609375</v>
      </c>
      <c r="AP38" s="76" t="n">
        <v>468.096496582031</v>
      </c>
      <c r="AQ38" s="76" t="n">
        <v>464.357086181641</v>
      </c>
      <c r="AR38" s="76" t="n">
        <v>478.4873046875</v>
      </c>
      <c r="AS38" s="76" t="n">
        <v>474.324310302734</v>
      </c>
      <c r="AT38" s="77" t="n">
        <v>479.746704101563</v>
      </c>
      <c r="AU38" s="77" t="n">
        <v>480.441009521484</v>
      </c>
      <c r="AV38" s="77" t="n">
        <v>469.167694091797</v>
      </c>
      <c r="AW38" s="77" t="n">
        <v>469.957305908203</v>
      </c>
      <c r="AX38" s="77" t="n">
        <v>460.476898193359</v>
      </c>
      <c r="AY38" s="77" t="n">
        <v>452.878295898438</v>
      </c>
      <c r="AZ38" s="77" t="n">
        <v>486.373687744141</v>
      </c>
      <c r="BA38" s="77" t="n">
        <v>472.761810302734</v>
      </c>
      <c r="BB38" s="77" t="n">
        <v>482.036499023438</v>
      </c>
      <c r="BC38" s="77" t="n">
        <v>479.722503662109</v>
      </c>
      <c r="BD38" s="77" t="n">
        <v>488.947906494141</v>
      </c>
      <c r="BE38" s="77" t="n">
        <v>489.006195068359</v>
      </c>
      <c r="BF38" s="77" t="n">
        <v>493.321197509766</v>
      </c>
      <c r="BG38" s="77" t="n">
        <v>494.718811035156</v>
      </c>
      <c r="BH38" s="77" t="n">
        <v>490.355804443359</v>
      </c>
      <c r="BI38" s="77" t="n">
        <v>488.839508056641</v>
      </c>
      <c r="BJ38" s="77" t="n">
        <v>483.308807373047</v>
      </c>
      <c r="BK38" s="78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25" hidden="false" customHeight="false" outlineLevel="0" collapsed="false">
      <c r="A39" s="99" t="s">
        <v>522</v>
      </c>
      <c r="B39" s="99" t="s">
        <v>493</v>
      </c>
      <c r="C39" s="103" t="n">
        <v>163.526947021484</v>
      </c>
      <c r="D39" s="103" t="n">
        <v>175.967239379883</v>
      </c>
      <c r="E39" s="76" t="n">
        <v>164.922698974609</v>
      </c>
      <c r="F39" s="76" t="n">
        <v>171.205429077148</v>
      </c>
      <c r="G39" s="76" t="n">
        <v>170.399627685547</v>
      </c>
      <c r="H39" s="76" t="n">
        <v>186.812484741211</v>
      </c>
      <c r="I39" s="76" t="n">
        <v>187.404739379883</v>
      </c>
      <c r="J39" s="76" t="n">
        <v>185.310119628906</v>
      </c>
      <c r="K39" s="76" t="n">
        <v>177.654556274414</v>
      </c>
      <c r="L39" s="76" t="n">
        <v>170.040954589844</v>
      </c>
      <c r="M39" s="76" t="n">
        <v>170.599960327148</v>
      </c>
      <c r="N39" s="76" t="n">
        <v>171.528869628906</v>
      </c>
      <c r="O39" s="76" t="n">
        <v>169.081649780273</v>
      </c>
      <c r="P39" s="76" t="n">
        <v>180.679824829102</v>
      </c>
      <c r="Q39" s="76" t="n">
        <v>167.644622802734</v>
      </c>
      <c r="R39" s="76" t="n">
        <v>170.439056396484</v>
      </c>
      <c r="S39" s="76" t="n">
        <v>171.843292236328</v>
      </c>
      <c r="T39" s="76" t="n">
        <v>199.783432006836</v>
      </c>
      <c r="U39" s="76" t="n">
        <v>210.708847045898</v>
      </c>
      <c r="V39" s="76" t="n">
        <v>202.727508544922</v>
      </c>
      <c r="W39" s="76" t="n">
        <v>194.398101806641</v>
      </c>
      <c r="X39" s="76" t="n">
        <v>191.732955932617</v>
      </c>
      <c r="Y39" s="76" t="n">
        <v>192.285354614258</v>
      </c>
      <c r="Z39" s="76" t="n">
        <v>181.476043701172</v>
      </c>
      <c r="AA39" s="76" t="n">
        <v>180.001251220703</v>
      </c>
      <c r="AB39" s="76" t="n">
        <v>182.795074462891</v>
      </c>
      <c r="AC39" s="76" t="n">
        <v>175.249450683594</v>
      </c>
      <c r="AD39" s="76" t="n">
        <v>187.09733581543</v>
      </c>
      <c r="AE39" s="76" t="n">
        <v>198.598037719727</v>
      </c>
      <c r="AF39" s="76" t="n">
        <v>214.427032470703</v>
      </c>
      <c r="AG39" s="76" t="n">
        <v>219.444000244141</v>
      </c>
      <c r="AH39" s="76" t="n">
        <v>207.505065917969</v>
      </c>
      <c r="AI39" s="76" t="n">
        <v>202.641906738281</v>
      </c>
      <c r="AJ39" s="76" t="n">
        <v>188.836059570313</v>
      </c>
      <c r="AK39" s="76" t="n">
        <v>190.093994140625</v>
      </c>
      <c r="AL39" s="76" t="n">
        <v>188.536422729492</v>
      </c>
      <c r="AM39" s="76" t="n">
        <v>187.471649169922</v>
      </c>
      <c r="AN39" s="76" t="n">
        <v>197.156967163086</v>
      </c>
      <c r="AO39" s="76" t="n">
        <v>176.159576416016</v>
      </c>
      <c r="AP39" s="76" t="n">
        <v>178.149505615234</v>
      </c>
      <c r="AQ39" s="76" t="n">
        <v>181.485504150391</v>
      </c>
      <c r="AR39" s="76" t="n">
        <v>186.401794433594</v>
      </c>
      <c r="AS39" s="76" t="n">
        <v>192.361602783203</v>
      </c>
      <c r="AT39" s="77" t="n">
        <v>197.605194091797</v>
      </c>
      <c r="AU39" s="77" t="n">
        <v>201.996994018555</v>
      </c>
      <c r="AV39" s="77" t="n">
        <v>204.869598388672</v>
      </c>
      <c r="AW39" s="77" t="n">
        <v>206.249496459961</v>
      </c>
      <c r="AX39" s="77" t="n">
        <v>207.455795288086</v>
      </c>
      <c r="AY39" s="77" t="n">
        <v>202.029998779297</v>
      </c>
      <c r="AZ39" s="77" t="n">
        <v>203.43229675293</v>
      </c>
      <c r="BA39" s="77" t="n">
        <v>204.258102416992</v>
      </c>
      <c r="BB39" s="77" t="n">
        <v>204.090194702148</v>
      </c>
      <c r="BC39" s="77" t="n">
        <v>204.397094726563</v>
      </c>
      <c r="BD39" s="77" t="n">
        <v>205.869400024414</v>
      </c>
      <c r="BE39" s="77" t="n">
        <v>208.054992675781</v>
      </c>
      <c r="BF39" s="77" t="n">
        <v>210.155303955078</v>
      </c>
      <c r="BG39" s="77" t="n">
        <v>212.467102050781</v>
      </c>
      <c r="BH39" s="77" t="n">
        <v>214.424102783203</v>
      </c>
      <c r="BI39" s="77" t="n">
        <v>215.954803466797</v>
      </c>
      <c r="BJ39" s="77" t="n">
        <v>217.385299682617</v>
      </c>
      <c r="BK39" s="78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25" hidden="false" customHeight="false" outlineLevel="0" collapsed="false">
      <c r="A40" s="99" t="s">
        <v>523</v>
      </c>
      <c r="B40" s="99" t="s">
        <v>495</v>
      </c>
      <c r="C40" s="103" t="n">
        <v>187.297164916992</v>
      </c>
      <c r="D40" s="103" t="n">
        <v>201.390502929688</v>
      </c>
      <c r="E40" s="76" t="n">
        <v>179.099700927734</v>
      </c>
      <c r="F40" s="76" t="n">
        <v>193.40412902832</v>
      </c>
      <c r="G40" s="76" t="n">
        <v>189.391815185547</v>
      </c>
      <c r="H40" s="76" t="n">
        <v>197.945602416992</v>
      </c>
      <c r="I40" s="76" t="n">
        <v>194.623413085938</v>
      </c>
      <c r="J40" s="76" t="n">
        <v>206.719985961914</v>
      </c>
      <c r="K40" s="76" t="n">
        <v>209.64599609375</v>
      </c>
      <c r="L40" s="76" t="n">
        <v>192.77214050293</v>
      </c>
      <c r="M40" s="76" t="n">
        <v>173.161117553711</v>
      </c>
      <c r="N40" s="76" t="n">
        <v>186.730743408203</v>
      </c>
      <c r="O40" s="76" t="n">
        <v>204.081939697266</v>
      </c>
      <c r="P40" s="76" t="n">
        <v>214.737442016602</v>
      </c>
      <c r="Q40" s="76" t="n">
        <v>209.459747314453</v>
      </c>
      <c r="R40" s="76" t="n">
        <v>201.236679077148</v>
      </c>
      <c r="S40" s="76" t="n">
        <v>196.299179077148</v>
      </c>
      <c r="T40" s="76" t="n">
        <v>217.497787475586</v>
      </c>
      <c r="U40" s="76" t="n">
        <v>225.431457519531</v>
      </c>
      <c r="V40" s="76" t="n">
        <v>224.600311279297</v>
      </c>
      <c r="W40" s="76" t="n">
        <v>233.239105224609</v>
      </c>
      <c r="X40" s="76" t="n">
        <v>241.686019897461</v>
      </c>
      <c r="Y40" s="76" t="n">
        <v>215.400115966797</v>
      </c>
      <c r="Z40" s="76" t="n">
        <v>222.910507202148</v>
      </c>
      <c r="AA40" s="76" t="n">
        <v>203.616256713867</v>
      </c>
      <c r="AB40" s="76" t="n">
        <v>217.510101318359</v>
      </c>
      <c r="AC40" s="76" t="n">
        <v>215.445617675781</v>
      </c>
      <c r="AD40" s="76" t="n">
        <v>240.785339355469</v>
      </c>
      <c r="AE40" s="76" t="n">
        <v>219.287612915039</v>
      </c>
      <c r="AF40" s="76" t="n">
        <v>252.498870849609</v>
      </c>
      <c r="AG40" s="76" t="n">
        <v>242.717132568359</v>
      </c>
      <c r="AH40" s="76" t="n">
        <v>255.58903503418</v>
      </c>
      <c r="AI40" s="76" t="n">
        <v>248.424774169922</v>
      </c>
      <c r="AJ40" s="76" t="n">
        <v>231.64616394043</v>
      </c>
      <c r="AK40" s="76" t="n">
        <v>228.680892944336</v>
      </c>
      <c r="AL40" s="76" t="n">
        <v>226.756896972656</v>
      </c>
      <c r="AM40" s="76" t="n">
        <v>223.731903076172</v>
      </c>
      <c r="AN40" s="76" t="n">
        <v>236.630386352539</v>
      </c>
      <c r="AO40" s="76" t="n">
        <v>236.373092651367</v>
      </c>
      <c r="AP40" s="76" t="n">
        <v>240.521194458008</v>
      </c>
      <c r="AQ40" s="76" t="n">
        <v>240.155899047852</v>
      </c>
      <c r="AR40" s="76" t="n">
        <v>248.571502685547</v>
      </c>
      <c r="AS40" s="76" t="n">
        <v>250.228805541992</v>
      </c>
      <c r="AT40" s="77" t="n">
        <v>251.106506347656</v>
      </c>
      <c r="AU40" s="77" t="n">
        <v>248.717300415039</v>
      </c>
      <c r="AV40" s="77" t="n">
        <v>244.035903930664</v>
      </c>
      <c r="AW40" s="77" t="n">
        <v>240.334503173828</v>
      </c>
      <c r="AX40" s="77" t="n">
        <v>239.937606811523</v>
      </c>
      <c r="AY40" s="77" t="n">
        <v>240.054000854492</v>
      </c>
      <c r="AZ40" s="77" t="n">
        <v>241.958297729492</v>
      </c>
      <c r="BA40" s="77" t="n">
        <v>240.87809753418</v>
      </c>
      <c r="BB40" s="77" t="n">
        <v>242.886199951172</v>
      </c>
      <c r="BC40" s="77" t="n">
        <v>244.746994018555</v>
      </c>
      <c r="BD40" s="77" t="n">
        <v>250.219299316406</v>
      </c>
      <c r="BE40" s="77" t="n">
        <v>254.970306396484</v>
      </c>
      <c r="BF40" s="77" t="n">
        <v>256.479095458984</v>
      </c>
      <c r="BG40" s="77" t="n">
        <v>257.771606445313</v>
      </c>
      <c r="BH40" s="77" t="n">
        <v>256.729888916016</v>
      </c>
      <c r="BI40" s="77" t="n">
        <v>251.478500366211</v>
      </c>
      <c r="BJ40" s="77" t="n">
        <v>252.507904052734</v>
      </c>
      <c r="BK40" s="78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25" hidden="false" customHeight="false" outlineLevel="0" collapsed="false">
      <c r="A41" s="99" t="s">
        <v>524</v>
      </c>
      <c r="B41" s="99" t="s">
        <v>497</v>
      </c>
      <c r="C41" s="103" t="n">
        <v>12.9919576644897</v>
      </c>
      <c r="D41" s="103" t="n">
        <v>13.29833984375</v>
      </c>
      <c r="E41" s="76" t="n">
        <v>12.8297080993652</v>
      </c>
      <c r="F41" s="76" t="n">
        <v>13.3750696182251</v>
      </c>
      <c r="G41" s="76" t="n">
        <v>13.1710720062256</v>
      </c>
      <c r="H41" s="76" t="n">
        <v>13.5690479278564</v>
      </c>
      <c r="I41" s="76" t="n">
        <v>13.478551864624</v>
      </c>
      <c r="J41" s="76" t="n">
        <v>13.8418760299683</v>
      </c>
      <c r="K41" s="76" t="n">
        <v>13.7901220321655</v>
      </c>
      <c r="L41" s="76" t="n">
        <v>13.5858526229858</v>
      </c>
      <c r="M41" s="76" t="n">
        <v>13.123498916626</v>
      </c>
      <c r="N41" s="76" t="n">
        <v>12.6871194839478</v>
      </c>
      <c r="O41" s="76" t="n">
        <v>12.6549320220947</v>
      </c>
      <c r="P41" s="76" t="n">
        <v>12.7952365875244</v>
      </c>
      <c r="Q41" s="76" t="n">
        <v>12.6746425628662</v>
      </c>
      <c r="R41" s="76" t="n">
        <v>12.9080839157105</v>
      </c>
      <c r="S41" s="76" t="n">
        <v>13.2543687820435</v>
      </c>
      <c r="T41" s="76" t="n">
        <v>13.3757219314575</v>
      </c>
      <c r="U41" s="76" t="n">
        <v>14.2913675308228</v>
      </c>
      <c r="V41" s="76" t="n">
        <v>14.6359272003174</v>
      </c>
      <c r="W41" s="76" t="n">
        <v>14.5486602783203</v>
      </c>
      <c r="X41" s="76" t="n">
        <v>14.235860824585</v>
      </c>
      <c r="Y41" s="76" t="n">
        <v>14.0255575180054</v>
      </c>
      <c r="Z41" s="76" t="n">
        <v>13.2745409011841</v>
      </c>
      <c r="AA41" s="76" t="n">
        <v>13.0520648956299</v>
      </c>
      <c r="AB41" s="76" t="n">
        <v>13.46337890625</v>
      </c>
      <c r="AC41" s="76" t="n">
        <v>12.8785161972046</v>
      </c>
      <c r="AD41" s="76" t="n">
        <v>13.3773336410522</v>
      </c>
      <c r="AE41" s="76" t="n">
        <v>13.5380001068115</v>
      </c>
      <c r="AF41" s="76" t="n">
        <v>13.9228000640869</v>
      </c>
      <c r="AG41" s="76" t="n">
        <v>14.3802900314331</v>
      </c>
      <c r="AH41" s="76" t="n">
        <v>14.3649997711182</v>
      </c>
      <c r="AI41" s="76" t="n">
        <v>14.5533666610718</v>
      </c>
      <c r="AJ41" s="76" t="n">
        <v>14.0860004425049</v>
      </c>
      <c r="AK41" s="76" t="n">
        <v>13.7892665863037</v>
      </c>
      <c r="AL41" s="76" t="n">
        <v>12.7535161972046</v>
      </c>
      <c r="AM41" s="76" t="n">
        <v>13.0532579421997</v>
      </c>
      <c r="AN41" s="76" t="n">
        <v>13.5655355453491</v>
      </c>
      <c r="AO41" s="76" t="n">
        <v>12.8100004196167</v>
      </c>
      <c r="AP41" s="76" t="n">
        <v>13.1660003662109</v>
      </c>
      <c r="AQ41" s="76" t="n">
        <v>13.3032197952271</v>
      </c>
      <c r="AR41" s="76" t="n">
        <v>13.551830291748</v>
      </c>
      <c r="AS41" s="76" t="n">
        <v>13.851710319519</v>
      </c>
      <c r="AT41" s="77" t="n">
        <v>14.011269569397</v>
      </c>
      <c r="AU41" s="77" t="n">
        <v>14.1889400482178</v>
      </c>
      <c r="AV41" s="77" t="n">
        <v>14.1090297698975</v>
      </c>
      <c r="AW41" s="77" t="n">
        <v>13.9784498214722</v>
      </c>
      <c r="AX41" s="77" t="n">
        <v>13.4996404647827</v>
      </c>
      <c r="AY41" s="77" t="n">
        <v>13.3965101242065</v>
      </c>
      <c r="AZ41" s="77" t="n">
        <v>13.4968700408936</v>
      </c>
      <c r="BA41" s="77" t="n">
        <v>13.2349300384521</v>
      </c>
      <c r="BB41" s="77" t="n">
        <v>13.2700004577637</v>
      </c>
      <c r="BC41" s="77" t="n">
        <v>13.3093500137329</v>
      </c>
      <c r="BD41" s="77" t="n">
        <v>13.4263200759888</v>
      </c>
      <c r="BE41" s="77" t="n">
        <v>13.5974998474121</v>
      </c>
      <c r="BF41" s="77" t="n">
        <v>13.7486600875855</v>
      </c>
      <c r="BG41" s="77" t="n">
        <v>13.9037599563599</v>
      </c>
      <c r="BH41" s="77" t="n">
        <v>13.9606304168701</v>
      </c>
      <c r="BI41" s="77" t="n">
        <v>13.9537801742554</v>
      </c>
      <c r="BJ41" s="77" t="n">
        <v>13.7711000442505</v>
      </c>
      <c r="BK41" s="78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25" hidden="false" customHeight="false" outlineLevel="0" collapsed="false">
      <c r="A42" s="99" t="s">
        <v>525</v>
      </c>
      <c r="B42" s="99" t="s">
        <v>499</v>
      </c>
      <c r="C42" s="103" t="n">
        <v>2478.9228515625</v>
      </c>
      <c r="D42" s="103" t="n">
        <v>2737.00317382813</v>
      </c>
      <c r="E42" s="76" t="n">
        <v>2528.49658203125</v>
      </c>
      <c r="F42" s="76" t="n">
        <v>2638.62719726563</v>
      </c>
      <c r="G42" s="76" t="n">
        <v>2661.27612304688</v>
      </c>
      <c r="H42" s="76" t="n">
        <v>2753.51635742188</v>
      </c>
      <c r="I42" s="76" t="n">
        <v>2771.66674804688</v>
      </c>
      <c r="J42" s="76" t="n">
        <v>2804.86694335938</v>
      </c>
      <c r="K42" s="76" t="n">
        <v>2811.43627929688</v>
      </c>
      <c r="L42" s="76" t="n">
        <v>2710.03759765625</v>
      </c>
      <c r="M42" s="76" t="n">
        <v>2645.62939453125</v>
      </c>
      <c r="N42" s="76" t="n">
        <v>2523.94506835938</v>
      </c>
      <c r="O42" s="76" t="n">
        <v>2635.45922851563</v>
      </c>
      <c r="P42" s="76" t="n">
        <v>2828.86254882813</v>
      </c>
      <c r="Q42" s="76" t="n">
        <v>2588.31298828125</v>
      </c>
      <c r="R42" s="76" t="n">
        <v>2730.42553710938</v>
      </c>
      <c r="S42" s="76" t="n">
        <v>2705.77856445313</v>
      </c>
      <c r="T42" s="76" t="n">
        <v>2857.01391601563</v>
      </c>
      <c r="U42" s="76" t="n">
        <v>2822.82080078125</v>
      </c>
      <c r="V42" s="76" t="n">
        <v>2913.375</v>
      </c>
      <c r="W42" s="76" t="n">
        <v>2864.79907226563</v>
      </c>
      <c r="X42" s="76" t="n">
        <v>2802.29614257813</v>
      </c>
      <c r="Y42" s="76" t="n">
        <v>2757.96875</v>
      </c>
      <c r="Z42" s="76" t="n">
        <v>2644.01342773438</v>
      </c>
      <c r="AA42" s="76" t="n">
        <v>2593.77392578125</v>
      </c>
      <c r="AB42" s="76" t="n">
        <v>2744.76123046875</v>
      </c>
      <c r="AC42" s="76" t="n">
        <v>2688.79443359375</v>
      </c>
      <c r="AD42" s="76" t="n">
        <v>2784.31079101563</v>
      </c>
      <c r="AE42" s="76" t="n">
        <v>2829.1455078125</v>
      </c>
      <c r="AF42" s="76" t="n">
        <v>2909.0517578125</v>
      </c>
      <c r="AG42" s="76" t="n">
        <v>2858.955078125</v>
      </c>
      <c r="AH42" s="76" t="n">
        <v>2893.63940429688</v>
      </c>
      <c r="AI42" s="76" t="n">
        <v>2872.40844726563</v>
      </c>
      <c r="AJ42" s="76" t="n">
        <v>2773.92846679688</v>
      </c>
      <c r="AK42" s="76" t="n">
        <v>2821.23120117188</v>
      </c>
      <c r="AL42" s="76" t="n">
        <v>2706.11499023438</v>
      </c>
      <c r="AM42" s="76" t="n">
        <v>2654.88500976563</v>
      </c>
      <c r="AN42" s="76" t="n">
        <v>2873.01782226563</v>
      </c>
      <c r="AO42" s="76" t="n">
        <v>2731.04467773438</v>
      </c>
      <c r="AP42" s="76" t="n">
        <v>2788.31494140625</v>
      </c>
      <c r="AQ42" s="76" t="n">
        <v>2816.22802734375</v>
      </c>
      <c r="AR42" s="76" t="n">
        <v>2865.46313476563</v>
      </c>
      <c r="AS42" s="76" t="n">
        <v>2866.59912109375</v>
      </c>
      <c r="AT42" s="77" t="n">
        <v>2894.40502929688</v>
      </c>
      <c r="AU42" s="77" t="n">
        <v>2868.69506835938</v>
      </c>
      <c r="AV42" s="77" t="n">
        <v>2851.51098632813</v>
      </c>
      <c r="AW42" s="77" t="n">
        <v>2872.86206054688</v>
      </c>
      <c r="AX42" s="77" t="n">
        <v>2822.63500976563</v>
      </c>
      <c r="AY42" s="77" t="n">
        <v>2781.2080078125</v>
      </c>
      <c r="AZ42" s="77" t="n">
        <v>2892.75</v>
      </c>
      <c r="BA42" s="77" t="n">
        <v>2828.23193359375</v>
      </c>
      <c r="BB42" s="77" t="n">
        <v>2869.73901367188</v>
      </c>
      <c r="BC42" s="77" t="n">
        <v>2880.09399414063</v>
      </c>
      <c r="BD42" s="77" t="n">
        <v>2915.64208984375</v>
      </c>
      <c r="BE42" s="77" t="n">
        <v>2932.73095703125</v>
      </c>
      <c r="BF42" s="77" t="n">
        <v>2942.64111328125</v>
      </c>
      <c r="BG42" s="77" t="n">
        <v>2912.02392578125</v>
      </c>
      <c r="BH42" s="77" t="n">
        <v>2904.72802734375</v>
      </c>
      <c r="BI42" s="77" t="n">
        <v>2911.30395507813</v>
      </c>
      <c r="BJ42" s="77" t="n">
        <v>2875.9970703125</v>
      </c>
      <c r="BK42" s="78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25" hidden="false" customHeight="false" outlineLevel="0" collapsed="false">
      <c r="A43" s="99"/>
      <c r="B43" s="99"/>
      <c r="C43" s="104"/>
      <c r="D43" s="98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25" hidden="false" customHeight="false" outlineLevel="0" collapsed="false">
      <c r="A44" s="99"/>
      <c r="B44" s="101" t="s">
        <v>526</v>
      </c>
      <c r="C44" s="104"/>
      <c r="D44" s="98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25" hidden="false" customHeight="false" outlineLevel="0" collapsed="false">
      <c r="A45" s="99" t="s">
        <v>527</v>
      </c>
      <c r="B45" s="99" t="s">
        <v>501</v>
      </c>
      <c r="C45" s="103" t="n">
        <v>0.62149852514267</v>
      </c>
      <c r="D45" s="103" t="n">
        <v>0.664324343204498</v>
      </c>
      <c r="E45" s="76" t="n">
        <v>0.598664581775665</v>
      </c>
      <c r="F45" s="76" t="n">
        <v>0.61855149269104</v>
      </c>
      <c r="G45" s="76" t="n">
        <v>0.635365128517151</v>
      </c>
      <c r="H45" s="76" t="n">
        <v>0.718772351741791</v>
      </c>
      <c r="I45" s="76" t="n">
        <v>0.752228379249573</v>
      </c>
      <c r="J45" s="76" t="n">
        <v>0.761105060577393</v>
      </c>
      <c r="K45" s="76" t="n">
        <v>0.792881548404694</v>
      </c>
      <c r="L45" s="76" t="n">
        <v>0.706798315048218</v>
      </c>
      <c r="M45" s="76" t="n">
        <v>0.65372234582901</v>
      </c>
      <c r="N45" s="76" t="n">
        <v>0.638737559318543</v>
      </c>
      <c r="O45" s="76" t="n">
        <v>1.61351609230042</v>
      </c>
      <c r="P45" s="76" t="n">
        <v>1.59857141971588</v>
      </c>
      <c r="Q45" s="76" t="n">
        <v>1.39796769618988</v>
      </c>
      <c r="R45" s="76" t="n">
        <v>1.35516667366028</v>
      </c>
      <c r="S45" s="76" t="n">
        <v>1.2337418794632</v>
      </c>
      <c r="T45" s="76" t="n">
        <v>1.26023328304291</v>
      </c>
      <c r="U45" s="76" t="n">
        <v>1.34229028224945</v>
      </c>
      <c r="V45" s="76" t="n">
        <v>1.27116131782532</v>
      </c>
      <c r="W45" s="76" t="n">
        <v>1.26126670837402</v>
      </c>
      <c r="X45" s="76" t="n">
        <v>1.22116124629974</v>
      </c>
      <c r="Y45" s="76" t="n">
        <v>1.20933330059052</v>
      </c>
      <c r="Z45" s="76" t="n">
        <v>1.17032253742218</v>
      </c>
      <c r="AA45" s="76" t="n">
        <v>1.94483876228333</v>
      </c>
      <c r="AB45" s="76" t="n">
        <v>1.86555171012878</v>
      </c>
      <c r="AC45" s="76" t="n">
        <v>1.69851613044739</v>
      </c>
      <c r="AD45" s="76" t="n">
        <v>1.64623332023621</v>
      </c>
      <c r="AE45" s="76" t="n">
        <v>1.49032258987427</v>
      </c>
      <c r="AF45" s="76" t="n">
        <v>1.51950001716614</v>
      </c>
      <c r="AG45" s="76" t="n">
        <v>1.61470973491669</v>
      </c>
      <c r="AH45" s="76" t="n">
        <v>1.53838706016541</v>
      </c>
      <c r="AI45" s="76" t="n">
        <v>1.52203333377838</v>
      </c>
      <c r="AJ45" s="76" t="n">
        <v>1.47432255744934</v>
      </c>
      <c r="AK45" s="76" t="n">
        <v>1.50600004196167</v>
      </c>
      <c r="AL45" s="76" t="n">
        <v>1.74193549156189</v>
      </c>
      <c r="AM45" s="76" t="n">
        <v>1.87096774578094</v>
      </c>
      <c r="AN45" s="76" t="n">
        <v>2.13408708572388</v>
      </c>
      <c r="AO45" s="76" t="n">
        <v>1.96718108654022</v>
      </c>
      <c r="AP45" s="76" t="n">
        <v>1.91224133968353</v>
      </c>
      <c r="AQ45" s="76" t="n">
        <v>1.75424230098724</v>
      </c>
      <c r="AR45" s="76" t="n">
        <v>1.7840313911438</v>
      </c>
      <c r="AS45" s="76" t="n">
        <v>1.8796797990799</v>
      </c>
      <c r="AT45" s="77" t="n">
        <v>1.80273604393005</v>
      </c>
      <c r="AU45" s="77" t="n">
        <v>1.78614294528961</v>
      </c>
      <c r="AV45" s="77" t="n">
        <v>1.73871099948883</v>
      </c>
      <c r="AW45" s="77" t="n">
        <v>1.77132403850555</v>
      </c>
      <c r="AX45" s="77" t="n">
        <v>2.00464701652527</v>
      </c>
      <c r="AY45" s="77" t="n">
        <v>2.10793805122376</v>
      </c>
      <c r="AZ45" s="77" t="n">
        <v>2.39696097373962</v>
      </c>
      <c r="BA45" s="77" t="n">
        <v>2.22958302497864</v>
      </c>
      <c r="BB45" s="77" t="n">
        <v>2.17412090301514</v>
      </c>
      <c r="BC45" s="77" t="n">
        <v>2.01577806472778</v>
      </c>
      <c r="BD45" s="77" t="n">
        <v>2.0453679561615</v>
      </c>
      <c r="BE45" s="77" t="n">
        <v>2.14075112342834</v>
      </c>
      <c r="BF45" s="77" t="n">
        <v>2.06348204612732</v>
      </c>
      <c r="BG45" s="77" t="n">
        <v>2.04658889770508</v>
      </c>
      <c r="BH45" s="77" t="n">
        <v>1.99885094165802</v>
      </c>
      <c r="BI45" s="77" t="n">
        <v>2.03111004829407</v>
      </c>
      <c r="BJ45" s="77" t="n">
        <v>2.26397204399109</v>
      </c>
      <c r="BK45" s="78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25" hidden="false" customHeight="false" outlineLevel="0" collapsed="false">
      <c r="A46" s="99" t="s">
        <v>528</v>
      </c>
      <c r="B46" s="99" t="s">
        <v>503</v>
      </c>
      <c r="C46" s="103" t="n">
        <v>8.31624221801758</v>
      </c>
      <c r="D46" s="103" t="n">
        <v>8.88929176330566</v>
      </c>
      <c r="E46" s="76" t="n">
        <v>8.01070213317871</v>
      </c>
      <c r="F46" s="76" t="n">
        <v>8.27680778503418</v>
      </c>
      <c r="G46" s="76" t="n">
        <v>8.5017900466919</v>
      </c>
      <c r="H46" s="76" t="n">
        <v>9.61785984039307</v>
      </c>
      <c r="I46" s="76" t="n">
        <v>10.0655326843262</v>
      </c>
      <c r="J46" s="76" t="n">
        <v>10.1843099594116</v>
      </c>
      <c r="K46" s="76" t="n">
        <v>10.6095094680786</v>
      </c>
      <c r="L46" s="76" t="n">
        <v>9.45763492584229</v>
      </c>
      <c r="M46" s="76" t="n">
        <v>8.74742794036865</v>
      </c>
      <c r="N46" s="76" t="n">
        <v>8.54691696166992</v>
      </c>
      <c r="O46" s="76" t="n">
        <v>10.5886125564575</v>
      </c>
      <c r="P46" s="76" t="n">
        <v>11.6962146759033</v>
      </c>
      <c r="Q46" s="76" t="n">
        <v>9.17961311340332</v>
      </c>
      <c r="R46" s="76" t="n">
        <v>10.2547664642334</v>
      </c>
      <c r="S46" s="76" t="n">
        <v>9.52858066558838</v>
      </c>
      <c r="T46" s="76" t="n">
        <v>10.6072664260864</v>
      </c>
      <c r="U46" s="76" t="n">
        <v>10.7308712005615</v>
      </c>
      <c r="V46" s="76" t="n">
        <v>10.8973875045776</v>
      </c>
      <c r="W46" s="76" t="n">
        <v>10.9884996414185</v>
      </c>
      <c r="X46" s="76" t="n">
        <v>10.409031867981</v>
      </c>
      <c r="Y46" s="76" t="n">
        <v>10.0515003204346</v>
      </c>
      <c r="Z46" s="76" t="n">
        <v>9.72725772857666</v>
      </c>
      <c r="AA46" s="76" t="n">
        <v>11.9175806045532</v>
      </c>
      <c r="AB46" s="76" t="n">
        <v>12.6958274841309</v>
      </c>
      <c r="AC46" s="76" t="n">
        <v>10.3149995803833</v>
      </c>
      <c r="AD46" s="76" t="n">
        <v>11.5178003311157</v>
      </c>
      <c r="AE46" s="76" t="n">
        <v>10.7201290130615</v>
      </c>
      <c r="AF46" s="76" t="n">
        <v>11.916600227356</v>
      </c>
      <c r="AG46" s="76" t="n">
        <v>12.0620002746582</v>
      </c>
      <c r="AH46" s="76" t="n">
        <v>12.2333869934082</v>
      </c>
      <c r="AI46" s="76" t="n">
        <v>12.3451995849609</v>
      </c>
      <c r="AJ46" s="76" t="n">
        <v>11.6794834136963</v>
      </c>
      <c r="AK46" s="76" t="n">
        <v>11.3906669616699</v>
      </c>
      <c r="AL46" s="76" t="n">
        <v>13</v>
      </c>
      <c r="AM46" s="76" t="n">
        <v>13.0645160675049</v>
      </c>
      <c r="AN46" s="76" t="n">
        <v>14.1084976196289</v>
      </c>
      <c r="AO46" s="76" t="n">
        <v>11.7620916366577</v>
      </c>
      <c r="AP46" s="76" t="n">
        <v>12.9908666610718</v>
      </c>
      <c r="AQ46" s="76" t="n">
        <v>12.2106981277466</v>
      </c>
      <c r="AR46" s="76" t="n">
        <v>13.4320878982544</v>
      </c>
      <c r="AS46" s="76" t="n">
        <v>13.5946674346924</v>
      </c>
      <c r="AT46" s="77" t="n">
        <v>13.7828502655029</v>
      </c>
      <c r="AU46" s="77" t="n">
        <v>13.912449836731</v>
      </c>
      <c r="AV46" s="77" t="n">
        <v>13.2642803192139</v>
      </c>
      <c r="AW46" s="77" t="n">
        <v>13.0016603469849</v>
      </c>
      <c r="AX46" s="77" t="n">
        <v>14.6336402893066</v>
      </c>
      <c r="AY46" s="77" t="n">
        <v>14.5615701675415</v>
      </c>
      <c r="AZ46" s="77" t="n">
        <v>15.6347303390503</v>
      </c>
      <c r="BA46" s="77" t="n">
        <v>13.2977800369263</v>
      </c>
      <c r="BB46" s="77" t="n">
        <v>14.5339403152466</v>
      </c>
      <c r="BC46" s="77" t="n">
        <v>13.7596101760864</v>
      </c>
      <c r="BD46" s="77" t="n">
        <v>14.9858598709106</v>
      </c>
      <c r="BE46" s="77" t="n">
        <v>15.1516304016113</v>
      </c>
      <c r="BF46" s="77" t="n">
        <v>15.3418397903442</v>
      </c>
      <c r="BG46" s="77" t="n">
        <v>15.4722299575806</v>
      </c>
      <c r="BH46" s="77" t="n">
        <v>14.8234395980835</v>
      </c>
      <c r="BI46" s="77" t="n">
        <v>14.5586795806885</v>
      </c>
      <c r="BJ46" s="77" t="n">
        <v>16.1861705780029</v>
      </c>
      <c r="BK46" s="78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25" hidden="false" customHeight="false" outlineLevel="0" collapsed="false">
      <c r="A47" s="99" t="s">
        <v>529</v>
      </c>
      <c r="B47" s="99" t="s">
        <v>505</v>
      </c>
      <c r="C47" s="103" t="n">
        <v>1.31698501110077</v>
      </c>
      <c r="D47" s="103" t="n">
        <v>1.40773487091064</v>
      </c>
      <c r="E47" s="76" t="n">
        <v>1.26859879493713</v>
      </c>
      <c r="F47" s="76" t="n">
        <v>1.31074011325836</v>
      </c>
      <c r="G47" s="76" t="n">
        <v>1.34636890888214</v>
      </c>
      <c r="H47" s="76" t="n">
        <v>1.52311301231384</v>
      </c>
      <c r="I47" s="76" t="n">
        <v>1.5940078496933</v>
      </c>
      <c r="J47" s="76" t="n">
        <v>1.61281800270081</v>
      </c>
      <c r="K47" s="76" t="n">
        <v>1.68015360832214</v>
      </c>
      <c r="L47" s="76" t="n">
        <v>1.49773931503296</v>
      </c>
      <c r="M47" s="76" t="n">
        <v>1.38526880741119</v>
      </c>
      <c r="N47" s="76" t="n">
        <v>1.35351538658142</v>
      </c>
      <c r="O47" s="76" t="n">
        <v>1.74877417087555</v>
      </c>
      <c r="P47" s="76" t="n">
        <v>2.34478569030762</v>
      </c>
      <c r="Q47" s="76" t="n">
        <v>1.40787100791931</v>
      </c>
      <c r="R47" s="76" t="n">
        <v>1.19260001182556</v>
      </c>
      <c r="S47" s="76" t="n">
        <v>1.3388386964798</v>
      </c>
      <c r="T47" s="76" t="n">
        <v>1.11913335323334</v>
      </c>
      <c r="U47" s="76" t="n">
        <v>1.3533548116684</v>
      </c>
      <c r="V47" s="76" t="n">
        <v>1.4087096452713</v>
      </c>
      <c r="W47" s="76" t="n">
        <v>1.22983336448669</v>
      </c>
      <c r="X47" s="76" t="n">
        <v>1.28274190425873</v>
      </c>
      <c r="Y47" s="76" t="n">
        <v>1.19920003414154</v>
      </c>
      <c r="Z47" s="76" t="n">
        <v>1.16051614284515</v>
      </c>
      <c r="AA47" s="76" t="n">
        <v>1.89422583580017</v>
      </c>
      <c r="AB47" s="76" t="n">
        <v>2.41541385650635</v>
      </c>
      <c r="AC47" s="76" t="n">
        <v>1.56796777248383</v>
      </c>
      <c r="AD47" s="76" t="n">
        <v>1.31336665153503</v>
      </c>
      <c r="AE47" s="76" t="n">
        <v>1.43935489654541</v>
      </c>
      <c r="AF47" s="76" t="n">
        <v>1.21623337268829</v>
      </c>
      <c r="AG47" s="76" t="n">
        <v>1.44590318202972</v>
      </c>
      <c r="AH47" s="76" t="n">
        <v>1.50496768951416</v>
      </c>
      <c r="AI47" s="76" t="n">
        <v>1.31760001182556</v>
      </c>
      <c r="AJ47" s="76" t="n">
        <v>1.37825810909271</v>
      </c>
      <c r="AK47" s="76" t="n">
        <v>1.33003342151642</v>
      </c>
      <c r="AL47" s="76" t="n">
        <v>1.38709676265717</v>
      </c>
      <c r="AM47" s="76" t="n">
        <v>2.45161294937134</v>
      </c>
      <c r="AN47" s="76" t="n">
        <v>2.56841397285461</v>
      </c>
      <c r="AO47" s="76" t="n">
        <v>1.72783184051514</v>
      </c>
      <c r="AP47" s="76" t="n">
        <v>1.47321140766144</v>
      </c>
      <c r="AQ47" s="76" t="n">
        <v>1.60245609283447</v>
      </c>
      <c r="AR47" s="76" t="n">
        <v>1.3845499753952</v>
      </c>
      <c r="AS47" s="76" t="n">
        <v>1.62015461921692</v>
      </c>
      <c r="AT47" s="77" t="n">
        <v>1.68602800369263</v>
      </c>
      <c r="AU47" s="77" t="n">
        <v>1.5057270526886</v>
      </c>
      <c r="AV47" s="77" t="n">
        <v>1.57474803924561</v>
      </c>
      <c r="AW47" s="77" t="n">
        <v>1.53493797779083</v>
      </c>
      <c r="AX47" s="77" t="n">
        <v>1.59817397594452</v>
      </c>
      <c r="AY47" s="77" t="n">
        <v>2.66139793395996</v>
      </c>
      <c r="AZ47" s="77" t="n">
        <v>2.74923205375671</v>
      </c>
      <c r="BA47" s="77" t="n">
        <v>1.91096901893616</v>
      </c>
      <c r="BB47" s="77" t="n">
        <v>1.65828812122345</v>
      </c>
      <c r="BC47" s="77" t="n">
        <v>1.78963494300842</v>
      </c>
      <c r="BD47" s="77" t="n">
        <v>1.573734998703</v>
      </c>
      <c r="BE47" s="77" t="n">
        <v>1.81107890605927</v>
      </c>
      <c r="BF47" s="77" t="n">
        <v>1.87834095954895</v>
      </c>
      <c r="BG47" s="77" t="n">
        <v>1.69897794723511</v>
      </c>
      <c r="BH47" s="77" t="n">
        <v>1.76842701435089</v>
      </c>
      <c r="BI47" s="77" t="n">
        <v>1.72838199138641</v>
      </c>
      <c r="BJ47" s="77" t="n">
        <v>1.79066300392151</v>
      </c>
      <c r="BK47" s="78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25" hidden="false" customHeight="false" outlineLevel="0" collapsed="false">
      <c r="A48" s="99" t="s">
        <v>530</v>
      </c>
      <c r="B48" s="99" t="s">
        <v>485</v>
      </c>
      <c r="C48" s="103" t="n">
        <v>0.0517915487289429</v>
      </c>
      <c r="D48" s="103" t="n">
        <v>0.0553603582084179</v>
      </c>
      <c r="E48" s="76" t="n">
        <v>0.0498887188732624</v>
      </c>
      <c r="F48" s="76" t="n">
        <v>0.0515459589660168</v>
      </c>
      <c r="G48" s="76" t="n">
        <v>0.0529470928013325</v>
      </c>
      <c r="H48" s="76" t="n">
        <v>0.0598977021872997</v>
      </c>
      <c r="I48" s="76" t="n">
        <v>0.0626856982707977</v>
      </c>
      <c r="J48" s="76" t="n">
        <v>0.0634254291653633</v>
      </c>
      <c r="K48" s="76" t="n">
        <v>0.0660734549164772</v>
      </c>
      <c r="L48" s="76" t="n">
        <v>0.0588998608291149</v>
      </c>
      <c r="M48" s="76" t="n">
        <v>0.0544768646359444</v>
      </c>
      <c r="N48" s="76" t="n">
        <v>0.0532281324267387</v>
      </c>
      <c r="O48" s="76" t="n">
        <v>0</v>
      </c>
      <c r="P48" s="76" t="n">
        <v>0</v>
      </c>
      <c r="Q48" s="76" t="n">
        <v>0</v>
      </c>
      <c r="R48" s="76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0</v>
      </c>
      <c r="Y48" s="76" t="n">
        <v>0</v>
      </c>
      <c r="Z48" s="76" t="n">
        <v>0</v>
      </c>
      <c r="AA48" s="76" t="n">
        <v>0.106838710606098</v>
      </c>
      <c r="AB48" s="76" t="n">
        <v>0.10686206817627</v>
      </c>
      <c r="AC48" s="76" t="n">
        <v>0.113870970904827</v>
      </c>
      <c r="AD48" s="76" t="n">
        <v>0.106733337044716</v>
      </c>
      <c r="AE48" s="76" t="n">
        <v>0.0945161283016205</v>
      </c>
      <c r="AF48" s="76" t="n">
        <v>0.104800000786781</v>
      </c>
      <c r="AG48" s="76" t="n">
        <v>0.10758064687252</v>
      </c>
      <c r="AH48" s="76" t="n">
        <v>0.108290322124958</v>
      </c>
      <c r="AI48" s="76" t="n">
        <v>0.11433332413435</v>
      </c>
      <c r="AJ48" s="76" t="n">
        <v>0.120387099683285</v>
      </c>
      <c r="AK48" s="76" t="n">
        <v>0.126566663384438</v>
      </c>
      <c r="AL48" s="76" t="n">
        <v>0.129032254219055</v>
      </c>
      <c r="AM48" s="76" t="n">
        <v>0.129032254219055</v>
      </c>
      <c r="AN48" s="76" t="n">
        <v>0.211459264159203</v>
      </c>
      <c r="AO48" s="76" t="n">
        <v>0.218279421329498</v>
      </c>
      <c r="AP48" s="76" t="n">
        <v>0.21035324037075</v>
      </c>
      <c r="AQ48" s="76" t="n">
        <v>0.197876587510109</v>
      </c>
      <c r="AR48" s="76" t="n">
        <v>0.208897486329079</v>
      </c>
      <c r="AS48" s="76" t="n">
        <v>0.211619600653648</v>
      </c>
      <c r="AT48" s="77" t="n">
        <v>0.212034106254578</v>
      </c>
      <c r="AU48" s="77" t="n">
        <v>0.217698305845261</v>
      </c>
      <c r="AV48" s="77" t="n">
        <v>0.222837999463081</v>
      </c>
      <c r="AW48" s="77" t="n">
        <v>0.227522894740105</v>
      </c>
      <c r="AX48" s="77" t="n">
        <v>0.227854296565056</v>
      </c>
      <c r="AY48" s="77" t="n">
        <v>0.225336700677872</v>
      </c>
      <c r="AZ48" s="77" t="n">
        <v>0.313939720392227</v>
      </c>
      <c r="BA48" s="77" t="n">
        <v>0.320583403110504</v>
      </c>
      <c r="BB48" s="77" t="n">
        <v>0.312481909990311</v>
      </c>
      <c r="BC48" s="77" t="n">
        <v>0.299881011247635</v>
      </c>
      <c r="BD48" s="77" t="n">
        <v>0.310788810253143</v>
      </c>
      <c r="BE48" s="77" t="n">
        <v>0.313327103853226</v>
      </c>
      <c r="BF48" s="77" t="n">
        <v>0.313547313213348</v>
      </c>
      <c r="BG48" s="77" t="n">
        <v>0.319025605916977</v>
      </c>
      <c r="BH48" s="77" t="n">
        <v>0.323995500802994</v>
      </c>
      <c r="BI48" s="77" t="n">
        <v>0.328572601079941</v>
      </c>
      <c r="BJ48" s="77" t="n">
        <v>0.328911811113358</v>
      </c>
      <c r="BK48" s="78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25" hidden="false" customHeight="false" outlineLevel="0" collapsed="false">
      <c r="A49" s="99" t="s">
        <v>531</v>
      </c>
      <c r="B49" s="99" t="s">
        <v>487</v>
      </c>
      <c r="C49" s="103" t="n">
        <v>1.58334171772003</v>
      </c>
      <c r="D49" s="103" t="n">
        <v>1.69244539737701</v>
      </c>
      <c r="E49" s="76" t="n">
        <v>1.52516949176788</v>
      </c>
      <c r="F49" s="76" t="n">
        <v>1.57583367824554</v>
      </c>
      <c r="G49" s="76" t="n">
        <v>1.6186683177948</v>
      </c>
      <c r="H49" s="76" t="n">
        <v>1.83115839958191</v>
      </c>
      <c r="I49" s="76" t="n">
        <v>1.91639149188995</v>
      </c>
      <c r="J49" s="76" t="n">
        <v>1.9390059709549</v>
      </c>
      <c r="K49" s="76" t="n">
        <v>2.0199601650238</v>
      </c>
      <c r="L49" s="76" t="n">
        <v>1.80065298080444</v>
      </c>
      <c r="M49" s="76" t="n">
        <v>1.66543567180634</v>
      </c>
      <c r="N49" s="76" t="n">
        <v>1.62726008892059</v>
      </c>
      <c r="O49" s="76" t="n">
        <v>3.48629021644592</v>
      </c>
      <c r="P49" s="76" t="n">
        <v>3.53528571128845</v>
      </c>
      <c r="Q49" s="76" t="n">
        <v>3.41706442832947</v>
      </c>
      <c r="R49" s="76" t="n">
        <v>3.10933327674866</v>
      </c>
      <c r="S49" s="76" t="n">
        <v>3.23709678649902</v>
      </c>
      <c r="T49" s="76" t="n">
        <v>3.31106662750244</v>
      </c>
      <c r="U49" s="76" t="n">
        <v>3.69212913513184</v>
      </c>
      <c r="V49" s="76" t="n">
        <v>3.28854846954346</v>
      </c>
      <c r="W49" s="76" t="n">
        <v>3.46189999580383</v>
      </c>
      <c r="X49" s="76" t="n">
        <v>3.04790329933167</v>
      </c>
      <c r="Y49" s="76" t="n">
        <v>2.96123337745667</v>
      </c>
      <c r="Z49" s="76" t="n">
        <v>2.86570978164673</v>
      </c>
      <c r="AA49" s="76" t="n">
        <v>3.49474191665649</v>
      </c>
      <c r="AB49" s="76" t="n">
        <v>3.42513799667358</v>
      </c>
      <c r="AC49" s="76" t="n">
        <v>3.43812894821167</v>
      </c>
      <c r="AD49" s="76" t="n">
        <v>3.1457667350769</v>
      </c>
      <c r="AE49" s="76" t="n">
        <v>3.28999996185303</v>
      </c>
      <c r="AF49" s="76" t="n">
        <v>3.35536670684814</v>
      </c>
      <c r="AG49" s="76" t="n">
        <v>3.75290322303772</v>
      </c>
      <c r="AH49" s="76" t="n">
        <v>3.34267735481262</v>
      </c>
      <c r="AI49" s="76" t="n">
        <v>3.52309966087341</v>
      </c>
      <c r="AJ49" s="76" t="n">
        <v>3.09577417373657</v>
      </c>
      <c r="AK49" s="76" t="n">
        <v>3.03216671943665</v>
      </c>
      <c r="AL49" s="76" t="n">
        <v>3.29032254219055</v>
      </c>
      <c r="AM49" s="76" t="n">
        <v>3.67741942405701</v>
      </c>
      <c r="AN49" s="76" t="n">
        <v>3.50403380393982</v>
      </c>
      <c r="AO49" s="76" t="n">
        <v>3.53277850151062</v>
      </c>
      <c r="AP49" s="76" t="n">
        <v>3.24654841423035</v>
      </c>
      <c r="AQ49" s="76" t="n">
        <v>3.39614391326904</v>
      </c>
      <c r="AR49" s="76" t="n">
        <v>3.46594738960266</v>
      </c>
      <c r="AS49" s="76" t="n">
        <v>3.86900734901428</v>
      </c>
      <c r="AT49" s="77" t="n">
        <v>3.46339201927185</v>
      </c>
      <c r="AU49" s="77" t="n">
        <v>3.64936399459839</v>
      </c>
      <c r="AV49" s="77" t="n">
        <v>3.22745990753174</v>
      </c>
      <c r="AW49" s="77" t="n">
        <v>3.17083692550659</v>
      </c>
      <c r="AX49" s="77" t="n">
        <v>3.43463802337647</v>
      </c>
      <c r="AY49" s="77" t="n">
        <v>3.79837608337402</v>
      </c>
      <c r="AZ49" s="77" t="n">
        <v>3.61984705924988</v>
      </c>
      <c r="BA49" s="77" t="n">
        <v>3.65166902542114</v>
      </c>
      <c r="BB49" s="77" t="n">
        <v>3.36745810508728</v>
      </c>
      <c r="BC49" s="77" t="n">
        <v>3.51873111724854</v>
      </c>
      <c r="BD49" s="77" t="n">
        <v>3.58990502357483</v>
      </c>
      <c r="BE49" s="77" t="n">
        <v>3.99408006668091</v>
      </c>
      <c r="BF49" s="77" t="n">
        <v>3.58921194076538</v>
      </c>
      <c r="BG49" s="77" t="n">
        <v>3.77560901641846</v>
      </c>
      <c r="BH49" s="77" t="n">
        <v>3.35370397567749</v>
      </c>
      <c r="BI49" s="77" t="n">
        <v>3.29662704467773</v>
      </c>
      <c r="BJ49" s="77" t="n">
        <v>3.55935502052307</v>
      </c>
      <c r="BK49" s="78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25" hidden="false" customHeight="false" outlineLevel="0" collapsed="false">
      <c r="A50" s="99" t="s">
        <v>532</v>
      </c>
      <c r="B50" s="99" t="s">
        <v>489</v>
      </c>
      <c r="C50" s="103" t="n">
        <v>0.0073987920768559</v>
      </c>
      <c r="D50" s="103" t="n">
        <v>0.00790862273424864</v>
      </c>
      <c r="E50" s="76" t="n">
        <v>0.00712695950642228</v>
      </c>
      <c r="F50" s="76" t="n">
        <v>0.00736370822414756</v>
      </c>
      <c r="G50" s="76" t="n">
        <v>0.00756387040019035</v>
      </c>
      <c r="H50" s="76" t="n">
        <v>0.00855681486427784</v>
      </c>
      <c r="I50" s="76" t="n">
        <v>0.00895509961992502</v>
      </c>
      <c r="J50" s="76" t="n">
        <v>0.00906077492982149</v>
      </c>
      <c r="K50" s="76" t="n">
        <v>0.00943906512111425</v>
      </c>
      <c r="L50" s="76" t="n">
        <v>0.00841426569968462</v>
      </c>
      <c r="M50" s="76" t="n">
        <v>0.00778240896761417</v>
      </c>
      <c r="N50" s="76" t="n">
        <v>0.00760401878505945</v>
      </c>
      <c r="O50" s="76" t="n">
        <v>0</v>
      </c>
      <c r="P50" s="76" t="n">
        <v>0</v>
      </c>
      <c r="Q50" s="76" t="n">
        <v>0</v>
      </c>
      <c r="R50" s="76" t="n">
        <v>0</v>
      </c>
      <c r="S50" s="76" t="n">
        <v>0</v>
      </c>
      <c r="T50" s="76" t="n">
        <v>0</v>
      </c>
      <c r="U50" s="76" t="n">
        <v>0</v>
      </c>
      <c r="V50" s="76" t="n">
        <v>0</v>
      </c>
      <c r="W50" s="76" t="n">
        <v>0</v>
      </c>
      <c r="X50" s="76" t="n">
        <v>0</v>
      </c>
      <c r="Y50" s="76" t="n">
        <v>0</v>
      </c>
      <c r="Z50" s="76" t="n">
        <v>0</v>
      </c>
      <c r="AA50" s="76" t="n">
        <v>0.00383870978839695</v>
      </c>
      <c r="AB50" s="76" t="n">
        <v>0.00279310345649719</v>
      </c>
      <c r="AC50" s="76" t="n">
        <v>0.00196774187497795</v>
      </c>
      <c r="AD50" s="76" t="n">
        <v>0.00230000005103648</v>
      </c>
      <c r="AE50" s="76" t="n">
        <v>0.00170967739541084</v>
      </c>
      <c r="AF50" s="76" t="n">
        <v>0.00166666670702398</v>
      </c>
      <c r="AG50" s="76" t="n">
        <v>0.00254838704131544</v>
      </c>
      <c r="AH50" s="76" t="n">
        <v>0.00335483881644905</v>
      </c>
      <c r="AI50" s="76" t="n">
        <v>0.00296666682697833</v>
      </c>
      <c r="AJ50" s="76" t="n">
        <v>0.00316129042766988</v>
      </c>
      <c r="AK50" s="76" t="n">
        <v>0.00353333330713213</v>
      </c>
      <c r="AL50" s="76" t="n">
        <v>0.00266568921506405</v>
      </c>
      <c r="AM50" s="76" t="n">
        <v>0.00255905091762543</v>
      </c>
      <c r="AN50" s="76" t="n">
        <v>0.00507541466504335</v>
      </c>
      <c r="AO50" s="76" t="n">
        <v>0.00420748721808195</v>
      </c>
      <c r="AP50" s="76" t="n">
        <v>0.00456241238862276</v>
      </c>
      <c r="AQ50" s="76" t="n">
        <v>0.00396895734593272</v>
      </c>
      <c r="AR50" s="76" t="n">
        <v>0.0039717466570437</v>
      </c>
      <c r="AS50" s="76" t="n">
        <v>0.00490666832774878</v>
      </c>
      <c r="AT50" s="77" t="n">
        <v>0.00569728016853333</v>
      </c>
      <c r="AU50" s="77" t="n">
        <v>0.00522474013268948</v>
      </c>
      <c r="AV50" s="77" t="n">
        <v>0.00536030996590853</v>
      </c>
      <c r="AW50" s="77" t="n">
        <v>0.00565217016264796</v>
      </c>
      <c r="AX50" s="77" t="n">
        <v>0.00466665020212531</v>
      </c>
      <c r="AY50" s="77" t="n">
        <v>0.00450462009757757</v>
      </c>
      <c r="AZ50" s="77" t="n">
        <v>0.00728975003585219</v>
      </c>
      <c r="BA50" s="77" t="n">
        <v>0.00641616014763713</v>
      </c>
      <c r="BB50" s="77" t="n">
        <v>0.00676849018782377</v>
      </c>
      <c r="BC50" s="77" t="n">
        <v>0.0061703403480351</v>
      </c>
      <c r="BD50" s="77" t="n">
        <v>0.00616831006482244</v>
      </c>
      <c r="BE50" s="77" t="n">
        <v>0.00709418999031186</v>
      </c>
      <c r="BF50" s="77" t="n">
        <v>0.0078705595806241</v>
      </c>
      <c r="BG50" s="77" t="n">
        <v>0.00738393003121018</v>
      </c>
      <c r="BH50" s="77" t="n">
        <v>0.00751125998795033</v>
      </c>
      <c r="BI50" s="77" t="n">
        <v>0.00779910990968347</v>
      </c>
      <c r="BJ50" s="77" t="n">
        <v>0.00681592989712954</v>
      </c>
      <c r="BK50" s="78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25" hidden="false" customHeight="false" outlineLevel="0" collapsed="false">
      <c r="A51" s="99" t="s">
        <v>533</v>
      </c>
      <c r="B51" s="99" t="s">
        <v>491</v>
      </c>
      <c r="C51" s="103" t="n">
        <v>0.0961842983961105</v>
      </c>
      <c r="D51" s="103" t="n">
        <v>0.102812096476555</v>
      </c>
      <c r="E51" s="76" t="n">
        <v>0.0926504731178284</v>
      </c>
      <c r="F51" s="76" t="n">
        <v>0.0957282036542893</v>
      </c>
      <c r="G51" s="76" t="n">
        <v>0.0983303114771843</v>
      </c>
      <c r="H51" s="76" t="n">
        <v>0.111238583922386</v>
      </c>
      <c r="I51" s="76" t="n">
        <v>0.116416297852993</v>
      </c>
      <c r="J51" s="76" t="n">
        <v>0.117790073156357</v>
      </c>
      <c r="K51" s="76" t="n">
        <v>0.122707843780518</v>
      </c>
      <c r="L51" s="76" t="n">
        <v>0.109385453164577</v>
      </c>
      <c r="M51" s="76" t="n">
        <v>0.10117132216692</v>
      </c>
      <c r="N51" s="76" t="n">
        <v>0.09885223954916</v>
      </c>
      <c r="O51" s="76" t="n">
        <v>0.073483869433403</v>
      </c>
      <c r="P51" s="76" t="n">
        <v>0.0844999998807907</v>
      </c>
      <c r="Q51" s="76" t="n">
        <v>0.18125806748867</v>
      </c>
      <c r="R51" s="76" t="n">
        <v>0.381366670131683</v>
      </c>
      <c r="S51" s="76" t="n">
        <v>0.246774196624756</v>
      </c>
      <c r="T51" s="76" t="n">
        <v>0.282433331012726</v>
      </c>
      <c r="U51" s="76" t="n">
        <v>0.323935478925705</v>
      </c>
      <c r="V51" s="76" t="n">
        <v>0.28274193406105</v>
      </c>
      <c r="W51" s="76" t="n">
        <v>0.296733319759369</v>
      </c>
      <c r="X51" s="76" t="n">
        <v>0.285258054733276</v>
      </c>
      <c r="Y51" s="76" t="n">
        <v>0.304899990558624</v>
      </c>
      <c r="Z51" s="76" t="n">
        <v>0.295064508914948</v>
      </c>
      <c r="AA51" s="76" t="n">
        <v>0.0969354808330536</v>
      </c>
      <c r="AB51" s="76" t="n">
        <v>0.103068962693214</v>
      </c>
      <c r="AC51" s="76" t="n">
        <v>0.187193542718887</v>
      </c>
      <c r="AD51" s="76" t="n">
        <v>0.365566670894623</v>
      </c>
      <c r="AE51" s="76" t="n">
        <v>0.25435483455658</v>
      </c>
      <c r="AF51" s="76" t="n">
        <v>0.290633320808411</v>
      </c>
      <c r="AG51" s="76" t="n">
        <v>0.32745161652565</v>
      </c>
      <c r="AH51" s="76" t="n">
        <v>0.293000012636185</v>
      </c>
      <c r="AI51" s="76" t="n">
        <v>0.305333346128464</v>
      </c>
      <c r="AJ51" s="76" t="n">
        <v>0.293580651283264</v>
      </c>
      <c r="AK51" s="76" t="n">
        <v>0.309933334589005</v>
      </c>
      <c r="AL51" s="76" t="n">
        <v>0.25806450843811</v>
      </c>
      <c r="AM51" s="76" t="n">
        <v>0.322580635547638</v>
      </c>
      <c r="AN51" s="76" t="n">
        <v>0.123807325959206</v>
      </c>
      <c r="AO51" s="76" t="n">
        <v>0.208112701773644</v>
      </c>
      <c r="AP51" s="76" t="n">
        <v>0.387734442949295</v>
      </c>
      <c r="AQ51" s="76" t="n">
        <v>0.279686599969864</v>
      </c>
      <c r="AR51" s="76" t="n">
        <v>0.317444354295731</v>
      </c>
      <c r="AS51" s="76" t="n">
        <v>0.355813562870026</v>
      </c>
      <c r="AT51" s="77" t="n">
        <v>0.323432385921478</v>
      </c>
      <c r="AU51" s="77" t="n">
        <v>0.337446987628937</v>
      </c>
      <c r="AV51" s="77" t="n">
        <v>0.327653706073761</v>
      </c>
      <c r="AW51" s="77" t="n">
        <v>0.346152305603027</v>
      </c>
      <c r="AX51" s="77" t="n">
        <v>0.296882301568985</v>
      </c>
      <c r="AY51" s="77" t="n">
        <v>0.367716610431671</v>
      </c>
      <c r="AZ51" s="77" t="n">
        <v>0.153900787234306</v>
      </c>
      <c r="BA51" s="77" t="n">
        <v>0.238985806703568</v>
      </c>
      <c r="BB51" s="77" t="n">
        <v>0.419436991214752</v>
      </c>
      <c r="BC51" s="77" t="n">
        <v>0.312183797359467</v>
      </c>
      <c r="BD51" s="77" t="n">
        <v>0.350538611412048</v>
      </c>
      <c r="BE51" s="77" t="n">
        <v>0.38943138718605</v>
      </c>
      <c r="BF51" s="77" t="n">
        <v>0.357488304376602</v>
      </c>
      <c r="BG51" s="77" t="n">
        <v>0.371804803609848</v>
      </c>
      <c r="BH51" s="77" t="n">
        <v>0.3621985912323</v>
      </c>
      <c r="BI51" s="77" t="n">
        <v>0.380736410617828</v>
      </c>
      <c r="BJ51" s="77" t="n">
        <v>0.331330209970474</v>
      </c>
      <c r="BK51" s="78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25" hidden="false" customHeight="false" outlineLevel="0" collapsed="false">
      <c r="A52" s="99" t="s">
        <v>534</v>
      </c>
      <c r="B52" s="99" t="s">
        <v>493</v>
      </c>
      <c r="C52" s="103" t="n">
        <v>0.0517915487289429</v>
      </c>
      <c r="D52" s="103" t="n">
        <v>0.0553603582084179</v>
      </c>
      <c r="E52" s="76" t="n">
        <v>0.0498887188732624</v>
      </c>
      <c r="F52" s="76" t="n">
        <v>0.0515459589660168</v>
      </c>
      <c r="G52" s="76" t="n">
        <v>0.0529470928013325</v>
      </c>
      <c r="H52" s="76" t="n">
        <v>0.0598977021872997</v>
      </c>
      <c r="I52" s="76" t="n">
        <v>0.0626856982707977</v>
      </c>
      <c r="J52" s="76" t="n">
        <v>0.0634254291653633</v>
      </c>
      <c r="K52" s="76" t="n">
        <v>0.0660734549164772</v>
      </c>
      <c r="L52" s="76" t="n">
        <v>0.0588998608291149</v>
      </c>
      <c r="M52" s="76" t="n">
        <v>0.0544768646359444</v>
      </c>
      <c r="N52" s="76" t="n">
        <v>0.0532281324267387</v>
      </c>
      <c r="O52" s="76" t="n">
        <v>0.224774196743965</v>
      </c>
      <c r="P52" s="76" t="n">
        <v>0.168607145547867</v>
      </c>
      <c r="Q52" s="76" t="n">
        <v>0.182677417993546</v>
      </c>
      <c r="R52" s="76" t="n">
        <v>0.14923332631588</v>
      </c>
      <c r="S52" s="76" t="n">
        <v>0.14874193072319</v>
      </c>
      <c r="T52" s="76" t="n">
        <v>0.153566673398018</v>
      </c>
      <c r="U52" s="76" t="n">
        <v>0.154516130685806</v>
      </c>
      <c r="V52" s="76" t="n">
        <v>0.128999993205071</v>
      </c>
      <c r="W52" s="76" t="n">
        <v>0.222533330321312</v>
      </c>
      <c r="X52" s="76" t="n">
        <v>0.159548386931419</v>
      </c>
      <c r="Y52" s="76" t="n">
        <v>0.177399978041649</v>
      </c>
      <c r="Z52" s="76" t="n">
        <v>0.171677425503731</v>
      </c>
      <c r="AA52" s="76" t="n">
        <v>0.174387097358704</v>
      </c>
      <c r="AB52" s="76" t="n">
        <v>0.109448276460171</v>
      </c>
      <c r="AC52" s="76" t="n">
        <v>0.142193540930748</v>
      </c>
      <c r="AD52" s="76" t="n">
        <v>0.0994666665792465</v>
      </c>
      <c r="AE52" s="76" t="n">
        <v>0.10845161229372</v>
      </c>
      <c r="AF52" s="76" t="n">
        <v>0.111033335328102</v>
      </c>
      <c r="AG52" s="76" t="n">
        <v>0.110903225839138</v>
      </c>
      <c r="AH52" s="76" t="n">
        <v>0.0821935459971428</v>
      </c>
      <c r="AI52" s="76" t="n">
        <v>0.183799996972084</v>
      </c>
      <c r="AJ52" s="76" t="n">
        <v>0.11541935801506</v>
      </c>
      <c r="AK52" s="76" t="n">
        <v>0.131033331155777</v>
      </c>
      <c r="AL52" s="76" t="n">
        <v>0.0645161271095276</v>
      </c>
      <c r="AM52" s="76" t="n">
        <v>0.225806444883347</v>
      </c>
      <c r="AN52" s="76" t="n">
        <v>0.067146323621273</v>
      </c>
      <c r="AO52" s="76" t="n">
        <v>0.101296342909336</v>
      </c>
      <c r="AP52" s="76" t="n">
        <v>0.0585350170731545</v>
      </c>
      <c r="AQ52" s="76" t="n">
        <v>0.068256214261055</v>
      </c>
      <c r="AR52" s="76" t="n">
        <v>0.0708458423614502</v>
      </c>
      <c r="AS52" s="76" t="n">
        <v>0.0709112212061882</v>
      </c>
      <c r="AT52" s="77" t="n">
        <v>0.0425033010542393</v>
      </c>
      <c r="AU52" s="77" t="n">
        <v>0.144702807068825</v>
      </c>
      <c r="AV52" s="77" t="n">
        <v>0.0762917995452881</v>
      </c>
      <c r="AW52" s="77" t="n">
        <v>0.0923226028680801</v>
      </c>
      <c r="AX52" s="77" t="n">
        <v>0.026443300768733</v>
      </c>
      <c r="AY52" s="77" t="n">
        <v>0.193490996956825</v>
      </c>
      <c r="AZ52" s="77" t="n">
        <v>0.02785300090909</v>
      </c>
      <c r="BA52" s="77" t="n">
        <v>0.062253799289465</v>
      </c>
      <c r="BB52" s="77" t="n">
        <v>0.0196470003575087</v>
      </c>
      <c r="BC52" s="77" t="n">
        <v>0.0295384991914034</v>
      </c>
      <c r="BD52" s="77" t="n">
        <v>0.032251201570034</v>
      </c>
      <c r="BE52" s="77" t="n">
        <v>0.0324493981897831</v>
      </c>
      <c r="BF52" s="77" t="n">
        <v>0.00416893977671862</v>
      </c>
      <c r="BG52" s="77" t="n">
        <v>0.106481403112412</v>
      </c>
      <c r="BH52" s="77" t="n">
        <v>0.0381434001028538</v>
      </c>
      <c r="BI52" s="77" t="n">
        <v>0.054255798459053</v>
      </c>
      <c r="BJ52" s="77" t="n">
        <v>-0.0115697998553514</v>
      </c>
      <c r="BK52" s="78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1.25" hidden="false" customHeight="false" outlineLevel="0" collapsed="false">
      <c r="A53" s="99" t="s">
        <v>535</v>
      </c>
      <c r="B53" s="99" t="s">
        <v>495</v>
      </c>
      <c r="C53" s="103" t="n">
        <v>1.79790663719177</v>
      </c>
      <c r="D53" s="103" t="n">
        <v>1.92179548740387</v>
      </c>
      <c r="E53" s="76" t="n">
        <v>1.73185122013092</v>
      </c>
      <c r="F53" s="76" t="n">
        <v>1.78938114643097</v>
      </c>
      <c r="G53" s="76" t="n">
        <v>1.83802056312561</v>
      </c>
      <c r="H53" s="76" t="n">
        <v>2.07930612564087</v>
      </c>
      <c r="I53" s="76" t="n">
        <v>2.1760892868042</v>
      </c>
      <c r="J53" s="76" t="n">
        <v>2.20176839828491</v>
      </c>
      <c r="K53" s="76" t="n">
        <v>2.29369282722473</v>
      </c>
      <c r="L53" s="76" t="n">
        <v>2.04466676712036</v>
      </c>
      <c r="M53" s="76" t="n">
        <v>1.89112544059753</v>
      </c>
      <c r="N53" s="76" t="n">
        <v>1.84777665138245</v>
      </c>
      <c r="O53" s="76" t="n">
        <v>2.40625810623169</v>
      </c>
      <c r="P53" s="76" t="n">
        <v>2.54114294052124</v>
      </c>
      <c r="Q53" s="76" t="n">
        <v>2.29032254219055</v>
      </c>
      <c r="R53" s="76" t="n">
        <v>2.34803342819214</v>
      </c>
      <c r="S53" s="76" t="n">
        <v>2.23600006103516</v>
      </c>
      <c r="T53" s="76" t="n">
        <v>2.39353322982788</v>
      </c>
      <c r="U53" s="76" t="n">
        <v>2.27500009536743</v>
      </c>
      <c r="V53" s="76" t="n">
        <v>2.44267749786377</v>
      </c>
      <c r="W53" s="76" t="n">
        <v>2.48819994926453</v>
      </c>
      <c r="X53" s="76" t="n">
        <v>2.4115161895752</v>
      </c>
      <c r="Y53" s="76" t="n">
        <v>2.36890006065369</v>
      </c>
      <c r="Z53" s="76" t="n">
        <v>2.29248380661011</v>
      </c>
      <c r="AA53" s="76" t="n">
        <v>2.16774201393127</v>
      </c>
      <c r="AB53" s="76" t="n">
        <v>2.23510336875916</v>
      </c>
      <c r="AC53" s="76" t="n">
        <v>2.07967734336853</v>
      </c>
      <c r="AD53" s="76" t="n">
        <v>2.14140009880066</v>
      </c>
      <c r="AE53" s="76" t="n">
        <v>2.05141925811768</v>
      </c>
      <c r="AF53" s="76" t="n">
        <v>2.18726658821106</v>
      </c>
      <c r="AG53" s="76" t="n">
        <v>2.08535480499268</v>
      </c>
      <c r="AH53" s="76" t="n">
        <v>2.23874187469482</v>
      </c>
      <c r="AI53" s="76" t="n">
        <v>2.27816677093506</v>
      </c>
      <c r="AJ53" s="76" t="n">
        <v>2.20709681510925</v>
      </c>
      <c r="AK53" s="76" t="n">
        <v>2.18776655197144</v>
      </c>
      <c r="AL53" s="76" t="n">
        <v>2.22580647468567</v>
      </c>
      <c r="AM53" s="76" t="n">
        <v>2.61290311813355</v>
      </c>
      <c r="AN53" s="76" t="n">
        <v>2.09136605262756</v>
      </c>
      <c r="AO53" s="76" t="n">
        <v>1.94946527481079</v>
      </c>
      <c r="AP53" s="76" t="n">
        <v>2.0178906917572</v>
      </c>
      <c r="AQ53" s="76" t="n">
        <v>1.93483698368073</v>
      </c>
      <c r="AR53" s="76" t="n">
        <v>2.07635068893433</v>
      </c>
      <c r="AS53" s="76" t="n">
        <v>1.98238480091095</v>
      </c>
      <c r="AT53" s="77" t="n">
        <v>2.14299511909485</v>
      </c>
      <c r="AU53" s="77" t="n">
        <v>2.19143509864807</v>
      </c>
      <c r="AV53" s="77" t="n">
        <v>2.13064098358154</v>
      </c>
      <c r="AW53" s="77" t="n">
        <v>2.12197399139404</v>
      </c>
      <c r="AX53" s="77" t="n">
        <v>2.16962599754334</v>
      </c>
      <c r="AY53" s="77" t="n">
        <v>2.55759692192078</v>
      </c>
      <c r="AZ53" s="77" t="n">
        <v>1.9943540096283</v>
      </c>
      <c r="BA53" s="77" t="n">
        <v>1.85634696483612</v>
      </c>
      <c r="BB53" s="77" t="n">
        <v>1.92786395549774</v>
      </c>
      <c r="BC53" s="77" t="n">
        <v>1.84759998321533</v>
      </c>
      <c r="BD53" s="77" t="n">
        <v>1.9915599822998</v>
      </c>
      <c r="BE53" s="77" t="n">
        <v>1.89977097511292</v>
      </c>
      <c r="BF53" s="77" t="n">
        <v>2.06207704544067</v>
      </c>
      <c r="BG53" s="77" t="n">
        <v>2.11175298690796</v>
      </c>
      <c r="BH53" s="77" t="n">
        <v>2.05154609680176</v>
      </c>
      <c r="BI53" s="77" t="n">
        <v>2.04265999794006</v>
      </c>
      <c r="BJ53" s="77" t="n">
        <v>2.08918404579163</v>
      </c>
      <c r="BK53" s="78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25" hidden="false" customHeight="false" outlineLevel="0" collapsed="false">
      <c r="A54" s="99" t="s">
        <v>536</v>
      </c>
      <c r="B54" s="99" t="s">
        <v>513</v>
      </c>
      <c r="C54" s="103"/>
      <c r="D54" s="105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25" hidden="false" customHeight="false" outlineLevel="0" collapsed="false">
      <c r="A55" s="99" t="s">
        <v>537</v>
      </c>
      <c r="B55" s="99" t="s">
        <v>499</v>
      </c>
      <c r="C55" s="103" t="n">
        <v>13.8431406021118</v>
      </c>
      <c r="D55" s="103" t="n">
        <v>14.7970333099365</v>
      </c>
      <c r="E55" s="76" t="n">
        <v>13.3345413208008</v>
      </c>
      <c r="F55" s="76" t="n">
        <v>13.7774982452393</v>
      </c>
      <c r="G55" s="76" t="n">
        <v>14.1520013809204</v>
      </c>
      <c r="H55" s="76" t="n">
        <v>16.0097999572754</v>
      </c>
      <c r="I55" s="76" t="n">
        <v>16.7549915313721</v>
      </c>
      <c r="J55" s="76" t="n">
        <v>16.9527111053467</v>
      </c>
      <c r="K55" s="76" t="n">
        <v>17.6604919433594</v>
      </c>
      <c r="L55" s="76" t="n">
        <v>15.743091583252</v>
      </c>
      <c r="M55" s="76" t="n">
        <v>14.560887336731</v>
      </c>
      <c r="N55" s="76" t="n">
        <v>14.2271194458008</v>
      </c>
      <c r="O55" s="76" t="n">
        <v>20.1417102813721</v>
      </c>
      <c r="P55" s="76" t="n">
        <v>21.9691066741943</v>
      </c>
      <c r="Q55" s="76" t="n">
        <v>18.0567741394043</v>
      </c>
      <c r="R55" s="76" t="n">
        <v>18.7905006408691</v>
      </c>
      <c r="S55" s="76" t="n">
        <v>17.9697742462158</v>
      </c>
      <c r="T55" s="76" t="n">
        <v>19.127233505249</v>
      </c>
      <c r="U55" s="76" t="n">
        <v>19.8720970153809</v>
      </c>
      <c r="V55" s="76" t="n">
        <v>19.7202262878418</v>
      </c>
      <c r="W55" s="76" t="n">
        <v>19.9489669799805</v>
      </c>
      <c r="X55" s="76" t="n">
        <v>18.8171615600586</v>
      </c>
      <c r="Y55" s="76" t="n">
        <v>18.2724666595459</v>
      </c>
      <c r="Z55" s="76" t="n">
        <v>17.683032989502</v>
      </c>
      <c r="AA55" s="76" t="n">
        <v>21.8011283874512</v>
      </c>
      <c r="AB55" s="76" t="n">
        <v>22.95920753479</v>
      </c>
      <c r="AC55" s="76" t="n">
        <v>19.5445156097412</v>
      </c>
      <c r="AD55" s="76" t="n">
        <v>20.3386325836182</v>
      </c>
      <c r="AE55" s="76" t="n">
        <v>19.4502582550049</v>
      </c>
      <c r="AF55" s="76" t="n">
        <v>20.7031002044678</v>
      </c>
      <c r="AG55" s="76" t="n">
        <v>21.5093555450439</v>
      </c>
      <c r="AH55" s="76" t="n">
        <v>21.3449993133545</v>
      </c>
      <c r="AI55" s="76" t="n">
        <v>21.5925331115723</v>
      </c>
      <c r="AJ55" s="76" t="n">
        <v>20.3674831390381</v>
      </c>
      <c r="AK55" s="76" t="n">
        <v>20.0177001953125</v>
      </c>
      <c r="AL55" s="76" t="n">
        <v>22.0994396209717</v>
      </c>
      <c r="AM55" s="76" t="n">
        <v>24.3573970794678</v>
      </c>
      <c r="AN55" s="76" t="n">
        <v>24.8138866424561</v>
      </c>
      <c r="AO55" s="76" t="n">
        <v>21.4712448120117</v>
      </c>
      <c r="AP55" s="76" t="n">
        <v>22.3019428253174</v>
      </c>
      <c r="AQ55" s="76" t="n">
        <v>21.4481658935547</v>
      </c>
      <c r="AR55" s="76" t="n">
        <v>22.7441272735596</v>
      </c>
      <c r="AS55" s="76" t="n">
        <v>23.5891456604004</v>
      </c>
      <c r="AT55" s="77" t="n">
        <v>23.461669921875</v>
      </c>
      <c r="AU55" s="77" t="n">
        <v>23.7501907348633</v>
      </c>
      <c r="AV55" s="77" t="n">
        <v>22.5679798126221</v>
      </c>
      <c r="AW55" s="77" t="n">
        <v>22.2723808288574</v>
      </c>
      <c r="AX55" s="77" t="n">
        <v>24.3965797424316</v>
      </c>
      <c r="AY55" s="77" t="n">
        <v>26.4779300689697</v>
      </c>
      <c r="AZ55" s="77" t="n">
        <v>26.898099899292</v>
      </c>
      <c r="BA55" s="77" t="n">
        <v>23.5745906829834</v>
      </c>
      <c r="BB55" s="77" t="n">
        <v>24.4200096130371</v>
      </c>
      <c r="BC55" s="77" t="n">
        <v>23.5791301727295</v>
      </c>
      <c r="BD55" s="77" t="n">
        <v>24.8861808776855</v>
      </c>
      <c r="BE55" s="77" t="n">
        <v>25.7396106719971</v>
      </c>
      <c r="BF55" s="77" t="n">
        <v>25.6180191040039</v>
      </c>
      <c r="BG55" s="77" t="n">
        <v>25.9098606109619</v>
      </c>
      <c r="BH55" s="77" t="n">
        <v>24.727819442749</v>
      </c>
      <c r="BI55" s="77" t="n">
        <v>24.4288196563721</v>
      </c>
      <c r="BJ55" s="77" t="n">
        <v>26.5448322296143</v>
      </c>
      <c r="BK55" s="78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25" hidden="false" customHeight="false" outlineLevel="0" collapsed="false">
      <c r="A56" s="99"/>
      <c r="B56" s="99"/>
      <c r="C56" s="104"/>
      <c r="D56" s="98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1.25" hidden="false" customHeight="false" outlineLevel="0" collapsed="false">
      <c r="A57" s="99"/>
      <c r="B57" s="101" t="s">
        <v>538</v>
      </c>
      <c r="C57" s="104"/>
      <c r="D57" s="98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25" hidden="false" customHeight="false" outlineLevel="0" collapsed="false">
      <c r="A58" s="99" t="s">
        <v>539</v>
      </c>
      <c r="B58" s="99" t="s">
        <v>501</v>
      </c>
      <c r="C58" s="103" t="n">
        <v>332.783111572266</v>
      </c>
      <c r="D58" s="103" t="n">
        <v>337.828460693359</v>
      </c>
      <c r="E58" s="76" t="n">
        <v>312.169616699219</v>
      </c>
      <c r="F58" s="76" t="n">
        <v>296.919494628906</v>
      </c>
      <c r="G58" s="76" t="n">
        <v>292.766784667969</v>
      </c>
      <c r="H58" s="76" t="n">
        <v>314.535369873047</v>
      </c>
      <c r="I58" s="76" t="n">
        <v>359.848022460938</v>
      </c>
      <c r="J58" s="76" t="n">
        <v>373.759002685547</v>
      </c>
      <c r="K58" s="76" t="n">
        <v>330.578308105469</v>
      </c>
      <c r="L58" s="76" t="n">
        <v>308.247497558594</v>
      </c>
      <c r="M58" s="76" t="n">
        <v>318.85302734375</v>
      </c>
      <c r="N58" s="76" t="n">
        <v>347.151611328125</v>
      </c>
      <c r="O58" s="76" t="n">
        <v>364.753936767578</v>
      </c>
      <c r="P58" s="76" t="n">
        <v>356.468902587891</v>
      </c>
      <c r="Q58" s="76" t="n">
        <v>330.070770263672</v>
      </c>
      <c r="R58" s="76" t="n">
        <v>308.243469238281</v>
      </c>
      <c r="S58" s="76" t="n">
        <v>297.976623535156</v>
      </c>
      <c r="T58" s="76" t="n">
        <v>321.257293701172</v>
      </c>
      <c r="U58" s="76" t="n">
        <v>367.920867919922</v>
      </c>
      <c r="V58" s="76" t="n">
        <v>376.215179443359</v>
      </c>
      <c r="W58" s="76" t="n">
        <v>340.354797363281</v>
      </c>
      <c r="X58" s="76" t="n">
        <v>310.171264648438</v>
      </c>
      <c r="Y58" s="76" t="n">
        <v>315.501647949219</v>
      </c>
      <c r="Z58" s="76" t="n">
        <v>343.247375488281</v>
      </c>
      <c r="AA58" s="76" t="n">
        <v>376.443511962891</v>
      </c>
      <c r="AB58" s="76" t="n">
        <v>349.508972167969</v>
      </c>
      <c r="AC58" s="76" t="n">
        <v>327.560333251953</v>
      </c>
      <c r="AD58" s="76" t="n">
        <v>307.082458496094</v>
      </c>
      <c r="AE58" s="76" t="n">
        <v>306.485992431641</v>
      </c>
      <c r="AF58" s="76" t="n">
        <v>340.955993652344</v>
      </c>
      <c r="AG58" s="76" t="n">
        <v>356.830749511719</v>
      </c>
      <c r="AH58" s="76" t="n">
        <v>362.473999023438</v>
      </c>
      <c r="AI58" s="76" t="n">
        <v>338.652221679688</v>
      </c>
      <c r="AJ58" s="76" t="n">
        <v>311.766479492188</v>
      </c>
      <c r="AK58" s="76" t="n">
        <v>323.31201171875</v>
      </c>
      <c r="AL58" s="76" t="n">
        <v>354.890960693359</v>
      </c>
      <c r="AM58" s="76" t="n">
        <v>358.150421142578</v>
      </c>
      <c r="AN58" s="76" t="n">
        <v>355.213958740234</v>
      </c>
      <c r="AO58" s="76" t="n">
        <v>338.520263671875</v>
      </c>
      <c r="AP58" s="76" t="n">
        <v>313.775512695313</v>
      </c>
      <c r="AQ58" s="76" t="n">
        <v>312.386291503906</v>
      </c>
      <c r="AR58" s="76" t="n">
        <v>355.629913330078</v>
      </c>
      <c r="AS58" s="76" t="n">
        <v>384.363800048828</v>
      </c>
      <c r="AT58" s="77" t="n">
        <v>373.310699462891</v>
      </c>
      <c r="AU58" s="77" t="n">
        <v>344.422576904297</v>
      </c>
      <c r="AV58" s="77" t="n">
        <v>317.504486083984</v>
      </c>
      <c r="AW58" s="77" t="n">
        <v>328.966400146484</v>
      </c>
      <c r="AX58" s="77" t="n">
        <v>358.768707275391</v>
      </c>
      <c r="AY58" s="77" t="n">
        <v>364.357696533203</v>
      </c>
      <c r="AZ58" s="77" t="n">
        <v>361.71630859375</v>
      </c>
      <c r="BA58" s="77" t="n">
        <v>340.924102783203</v>
      </c>
      <c r="BB58" s="77" t="n">
        <v>320.37548828125</v>
      </c>
      <c r="BC58" s="77" t="n">
        <v>315.262512207031</v>
      </c>
      <c r="BD58" s="77" t="n">
        <v>347.798309326172</v>
      </c>
      <c r="BE58" s="77" t="n">
        <v>373.913208007813</v>
      </c>
      <c r="BF58" s="77" t="n">
        <v>373.870697021484</v>
      </c>
      <c r="BG58" s="77" t="n">
        <v>347.062194824219</v>
      </c>
      <c r="BH58" s="77" t="n">
        <v>319.682586669922</v>
      </c>
      <c r="BI58" s="77" t="n">
        <v>333.368011474609</v>
      </c>
      <c r="BJ58" s="77" t="n">
        <v>362.075988769531</v>
      </c>
      <c r="BK58" s="78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25" hidden="false" customHeight="false" outlineLevel="0" collapsed="false">
      <c r="A59" s="99" t="s">
        <v>540</v>
      </c>
      <c r="B59" s="99" t="s">
        <v>503</v>
      </c>
      <c r="C59" s="103" t="n">
        <v>975.817626953125</v>
      </c>
      <c r="D59" s="103" t="n">
        <v>980.649230957031</v>
      </c>
      <c r="E59" s="76" t="n">
        <v>899.710693359375</v>
      </c>
      <c r="F59" s="76" t="n">
        <v>907.126037597656</v>
      </c>
      <c r="G59" s="76" t="n">
        <v>873.727416992188</v>
      </c>
      <c r="H59" s="76" t="n">
        <v>999.241455078125</v>
      </c>
      <c r="I59" s="76" t="n">
        <v>1122.10266113281</v>
      </c>
      <c r="J59" s="76" t="n">
        <v>1134.07067871094</v>
      </c>
      <c r="K59" s="76" t="n">
        <v>1046.1728515625</v>
      </c>
      <c r="L59" s="76" t="n">
        <v>924.886962890625</v>
      </c>
      <c r="M59" s="76" t="n">
        <v>926.263427734375</v>
      </c>
      <c r="N59" s="76" t="n">
        <v>1004.79565429688</v>
      </c>
      <c r="O59" s="76" t="n">
        <v>1065.18542480469</v>
      </c>
      <c r="P59" s="76" t="n">
        <v>1081.10546875</v>
      </c>
      <c r="Q59" s="76" t="n">
        <v>957.721496582031</v>
      </c>
      <c r="R59" s="76" t="n">
        <v>911.288208007813</v>
      </c>
      <c r="S59" s="76" t="n">
        <v>876.273681640625</v>
      </c>
      <c r="T59" s="76" t="n">
        <v>959.685241699219</v>
      </c>
      <c r="U59" s="76" t="n">
        <v>1103.9345703125</v>
      </c>
      <c r="V59" s="76" t="n">
        <v>1121.84167480469</v>
      </c>
      <c r="W59" s="76" t="n">
        <v>1031.49926757813</v>
      </c>
      <c r="X59" s="76" t="n">
        <v>895.700561523438</v>
      </c>
      <c r="Y59" s="76" t="n">
        <v>909.468505859375</v>
      </c>
      <c r="Z59" s="76" t="n">
        <v>985.368286132813</v>
      </c>
      <c r="AA59" s="76" t="n">
        <v>1056.53735351563</v>
      </c>
      <c r="AB59" s="76" t="n">
        <v>1052.359375</v>
      </c>
      <c r="AC59" s="76" t="n">
        <v>951.763977050781</v>
      </c>
      <c r="AD59" s="76" t="n">
        <v>920.484313964844</v>
      </c>
      <c r="AE59" s="76" t="n">
        <v>924.094848632813</v>
      </c>
      <c r="AF59" s="76" t="n">
        <v>1021.08905029297</v>
      </c>
      <c r="AG59" s="76" t="n">
        <v>1084.98889160156</v>
      </c>
      <c r="AH59" s="76" t="n">
        <v>1093.9013671875</v>
      </c>
      <c r="AI59" s="76" t="n">
        <v>1035.68627929688</v>
      </c>
      <c r="AJ59" s="76" t="n">
        <v>918.419860839844</v>
      </c>
      <c r="AK59" s="76" t="n">
        <v>916.734436035156</v>
      </c>
      <c r="AL59" s="76" t="n">
        <v>991.629943847656</v>
      </c>
      <c r="AM59" s="76" t="n">
        <v>1042.67736816406</v>
      </c>
      <c r="AN59" s="76" t="n">
        <v>1071.5703125</v>
      </c>
      <c r="AO59" s="76" t="n">
        <v>992.262268066406</v>
      </c>
      <c r="AP59" s="76" t="n">
        <v>954.0712890625</v>
      </c>
      <c r="AQ59" s="76" t="n">
        <v>934.146118164063</v>
      </c>
      <c r="AR59" s="76" t="n">
        <v>1067.37902832031</v>
      </c>
      <c r="AS59" s="76" t="n">
        <v>1192.73498535156</v>
      </c>
      <c r="AT59" s="77" t="n">
        <v>1170.73706054688</v>
      </c>
      <c r="AU59" s="77" t="n">
        <v>1062.83203125</v>
      </c>
      <c r="AV59" s="77" t="n">
        <v>949.309631347656</v>
      </c>
      <c r="AW59" s="77" t="n">
        <v>958.237426757813</v>
      </c>
      <c r="AX59" s="77" t="n">
        <v>1043.75903320313</v>
      </c>
      <c r="AY59" s="77" t="n">
        <v>1101.40698242188</v>
      </c>
      <c r="AZ59" s="77" t="n">
        <v>1124.7900390625</v>
      </c>
      <c r="BA59" s="77" t="n">
        <v>1038.34594726563</v>
      </c>
      <c r="BB59" s="77" t="n">
        <v>986.851379394531</v>
      </c>
      <c r="BC59" s="77" t="n">
        <v>966.046997070313</v>
      </c>
      <c r="BD59" s="77" t="n">
        <v>1079.68200683594</v>
      </c>
      <c r="BE59" s="77" t="n">
        <v>1188.83605957031</v>
      </c>
      <c r="BF59" s="77" t="n">
        <v>1165.62292480469</v>
      </c>
      <c r="BG59" s="77" t="n">
        <v>1069.28198242188</v>
      </c>
      <c r="BH59" s="77" t="n">
        <v>972.758605957031</v>
      </c>
      <c r="BI59" s="77" t="n">
        <v>988.247802734375</v>
      </c>
      <c r="BJ59" s="77" t="n">
        <v>1071.59594726563</v>
      </c>
      <c r="BK59" s="78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25" hidden="false" customHeight="false" outlineLevel="0" collapsed="false">
      <c r="A60" s="99" t="s">
        <v>541</v>
      </c>
      <c r="B60" s="99" t="s">
        <v>505</v>
      </c>
      <c r="C60" s="103" t="n">
        <v>1525.47729492188</v>
      </c>
      <c r="D60" s="103" t="n">
        <v>1550.89514160156</v>
      </c>
      <c r="E60" s="76" t="n">
        <v>1459.90258789063</v>
      </c>
      <c r="F60" s="76" t="n">
        <v>1431.33715820313</v>
      </c>
      <c r="G60" s="76" t="n">
        <v>1402.28356933594</v>
      </c>
      <c r="H60" s="76" t="n">
        <v>1650.94934082031</v>
      </c>
      <c r="I60" s="76" t="n">
        <v>1836.33215332031</v>
      </c>
      <c r="J60" s="76" t="n">
        <v>1778.47204589844</v>
      </c>
      <c r="K60" s="76" t="n">
        <v>1623.45715332031</v>
      </c>
      <c r="L60" s="76" t="n">
        <v>1461.38415527344</v>
      </c>
      <c r="M60" s="76" t="n">
        <v>1462.52099609375</v>
      </c>
      <c r="N60" s="76" t="n">
        <v>1533.9013671875</v>
      </c>
      <c r="O60" s="76" t="n">
        <v>1652.33361816406</v>
      </c>
      <c r="P60" s="76" t="n">
        <v>1664.59509277344</v>
      </c>
      <c r="Q60" s="76" t="n">
        <v>1489.50439453125</v>
      </c>
      <c r="R60" s="76" t="n">
        <v>1418.21350097656</v>
      </c>
      <c r="S60" s="76" t="n">
        <v>1388.34533691406</v>
      </c>
      <c r="T60" s="76" t="n">
        <v>1523.64294433594</v>
      </c>
      <c r="U60" s="76" t="n">
        <v>1694.8876953125</v>
      </c>
      <c r="V60" s="76" t="n">
        <v>1751.29797363281</v>
      </c>
      <c r="W60" s="76" t="n">
        <v>1543.88049316406</v>
      </c>
      <c r="X60" s="76" t="n">
        <v>1429.02661132813</v>
      </c>
      <c r="Y60" s="76" t="n">
        <v>1444.89013671875</v>
      </c>
      <c r="Z60" s="76" t="n">
        <v>1544.52563476563</v>
      </c>
      <c r="AA60" s="76" t="n">
        <v>1594.74084472656</v>
      </c>
      <c r="AB60" s="76" t="n">
        <v>1602.3486328125</v>
      </c>
      <c r="AC60" s="76" t="n">
        <v>1477.61218261719</v>
      </c>
      <c r="AD60" s="76" t="n">
        <v>1399.43505859375</v>
      </c>
      <c r="AE60" s="76" t="n">
        <v>1436.01782226563</v>
      </c>
      <c r="AF60" s="76" t="n">
        <v>1574.03540039063</v>
      </c>
      <c r="AG60" s="76" t="n">
        <v>1635.80419921875</v>
      </c>
      <c r="AH60" s="76" t="n">
        <v>1597.98510742188</v>
      </c>
      <c r="AI60" s="76" t="n">
        <v>1585.59973144531</v>
      </c>
      <c r="AJ60" s="76" t="n">
        <v>1414.94506835938</v>
      </c>
      <c r="AK60" s="76" t="n">
        <v>1466.91198730469</v>
      </c>
      <c r="AL60" s="76" t="n">
        <v>1569.59643554688</v>
      </c>
      <c r="AM60" s="76" t="n">
        <v>1617.73547363281</v>
      </c>
      <c r="AN60" s="76" t="n">
        <v>1601.52160644531</v>
      </c>
      <c r="AO60" s="76" t="n">
        <v>1518.89074707031</v>
      </c>
      <c r="AP60" s="76" t="n">
        <v>1410.66906738281</v>
      </c>
      <c r="AQ60" s="76" t="n">
        <v>1398.75695800781</v>
      </c>
      <c r="AR60" s="76" t="n">
        <v>1620.82897949219</v>
      </c>
      <c r="AS60" s="76" t="n">
        <v>1851.86804199219</v>
      </c>
      <c r="AT60" s="77" t="n">
        <v>1729.84704589844</v>
      </c>
      <c r="AU60" s="77" t="n">
        <v>1572.94799804688</v>
      </c>
      <c r="AV60" s="77" t="n">
        <v>1434.21704101563</v>
      </c>
      <c r="AW60" s="77" t="n">
        <v>1476.49499511719</v>
      </c>
      <c r="AX60" s="77" t="n">
        <v>1587.92700195313</v>
      </c>
      <c r="AY60" s="77" t="n">
        <v>1639.31494140625</v>
      </c>
      <c r="AZ60" s="77" t="n">
        <v>1612.94897460938</v>
      </c>
      <c r="BA60" s="77" t="n">
        <v>1521.91613769531</v>
      </c>
      <c r="BB60" s="77" t="n">
        <v>1434.00695800781</v>
      </c>
      <c r="BC60" s="77" t="n">
        <v>1434.16394042969</v>
      </c>
      <c r="BD60" s="77" t="n">
        <v>1614.62390136719</v>
      </c>
      <c r="BE60" s="77" t="n">
        <v>1739.8349609375</v>
      </c>
      <c r="BF60" s="77" t="n">
        <v>1655.05200195313</v>
      </c>
      <c r="BG60" s="77" t="n">
        <v>1529.58996582031</v>
      </c>
      <c r="BH60" s="77" t="n">
        <v>1418.67797851563</v>
      </c>
      <c r="BI60" s="77" t="n">
        <v>1462.36999511719</v>
      </c>
      <c r="BJ60" s="77" t="n">
        <v>1578.04296875</v>
      </c>
      <c r="BK60" s="78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25" hidden="false" customHeight="false" outlineLevel="0" collapsed="false">
      <c r="A61" s="99" t="s">
        <v>542</v>
      </c>
      <c r="B61" s="99" t="s">
        <v>485</v>
      </c>
      <c r="C61" s="103" t="n">
        <v>694.504699707031</v>
      </c>
      <c r="D61" s="103" t="n">
        <v>695.492248535156</v>
      </c>
      <c r="E61" s="76" t="n">
        <v>651.812194824219</v>
      </c>
      <c r="F61" s="76" t="n">
        <v>631.633544921875</v>
      </c>
      <c r="G61" s="76" t="n">
        <v>621.461059570313</v>
      </c>
      <c r="H61" s="76" t="n">
        <v>766.520080566406</v>
      </c>
      <c r="I61" s="76" t="n">
        <v>858.615417480469</v>
      </c>
      <c r="J61" s="76" t="n">
        <v>825.818664550781</v>
      </c>
      <c r="K61" s="76" t="n">
        <v>767.172729492188</v>
      </c>
      <c r="L61" s="76" t="n">
        <v>660.878295898438</v>
      </c>
      <c r="M61" s="76" t="n">
        <v>664.059631347656</v>
      </c>
      <c r="N61" s="76" t="n">
        <v>694.520324707031</v>
      </c>
      <c r="O61" s="76" t="n">
        <v>744.429138183594</v>
      </c>
      <c r="P61" s="76" t="n">
        <v>756.327575683594</v>
      </c>
      <c r="Q61" s="76" t="n">
        <v>663.489013671875</v>
      </c>
      <c r="R61" s="76" t="n">
        <v>633.835388183594</v>
      </c>
      <c r="S61" s="76" t="n">
        <v>620.916625976563</v>
      </c>
      <c r="T61" s="76" t="n">
        <v>694.794494628906</v>
      </c>
      <c r="U61" s="76" t="n">
        <v>839.586242675781</v>
      </c>
      <c r="V61" s="76" t="n">
        <v>859.460021972656</v>
      </c>
      <c r="W61" s="76" t="n">
        <v>719.064575195313</v>
      </c>
      <c r="X61" s="76" t="n">
        <v>653.398559570313</v>
      </c>
      <c r="Y61" s="76" t="n">
        <v>668.992126464844</v>
      </c>
      <c r="Z61" s="76" t="n">
        <v>715.083618164063</v>
      </c>
      <c r="AA61" s="76" t="n">
        <v>748.368286132813</v>
      </c>
      <c r="AB61" s="76" t="n">
        <v>756.410217285156</v>
      </c>
      <c r="AC61" s="76" t="n">
        <v>657.068115234375</v>
      </c>
      <c r="AD61" s="76" t="n">
        <v>634.553344726563</v>
      </c>
      <c r="AE61" s="76" t="n">
        <v>656.721801757813</v>
      </c>
      <c r="AF61" s="76" t="n">
        <v>732.831359863281</v>
      </c>
      <c r="AG61" s="76" t="n">
        <v>789.797729492188</v>
      </c>
      <c r="AH61" s="76" t="n">
        <v>757.131591796875</v>
      </c>
      <c r="AI61" s="76" t="n">
        <v>748.674072265625</v>
      </c>
      <c r="AJ61" s="76" t="n">
        <v>657.504028320313</v>
      </c>
      <c r="AK61" s="76" t="n">
        <v>669.987854003906</v>
      </c>
      <c r="AL61" s="76" t="n">
        <v>732.910705566406</v>
      </c>
      <c r="AM61" s="76" t="n">
        <v>766.746276855469</v>
      </c>
      <c r="AN61" s="76" t="n">
        <v>731.603881835938</v>
      </c>
      <c r="AO61" s="76" t="n">
        <v>684.887512207031</v>
      </c>
      <c r="AP61" s="76" t="n">
        <v>641.125183105469</v>
      </c>
      <c r="AQ61" s="76" t="n">
        <v>652.139282226563</v>
      </c>
      <c r="AR61" s="76" t="n">
        <v>775.144104003906</v>
      </c>
      <c r="AS61" s="76" t="n">
        <v>919.108093261719</v>
      </c>
      <c r="AT61" s="77" t="n">
        <v>871.468627929688</v>
      </c>
      <c r="AU61" s="77" t="n">
        <v>767.134521484375</v>
      </c>
      <c r="AV61" s="77" t="n">
        <v>669.916625976563</v>
      </c>
      <c r="AW61" s="77" t="n">
        <v>692.544189453125</v>
      </c>
      <c r="AX61" s="77" t="n">
        <v>761.550598144531</v>
      </c>
      <c r="AY61" s="77" t="n">
        <v>794.638916015625</v>
      </c>
      <c r="AZ61" s="77" t="n">
        <v>771.36181640625</v>
      </c>
      <c r="BA61" s="77" t="n">
        <v>713.653015136719</v>
      </c>
      <c r="BB61" s="77" t="n">
        <v>663.971130371094</v>
      </c>
      <c r="BC61" s="77" t="n">
        <v>678.374694824219</v>
      </c>
      <c r="BD61" s="77" t="n">
        <v>802.923095703125</v>
      </c>
      <c r="BE61" s="77" t="n">
        <v>932.542419433594</v>
      </c>
      <c r="BF61" s="77" t="n">
        <v>878.110473632813</v>
      </c>
      <c r="BG61" s="77" t="n">
        <v>767.432189941406</v>
      </c>
      <c r="BH61" s="77" t="n">
        <v>681.749816894531</v>
      </c>
      <c r="BI61" s="77" t="n">
        <v>714.879821777344</v>
      </c>
      <c r="BJ61" s="77" t="n">
        <v>786.146484375</v>
      </c>
      <c r="BK61" s="78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25" hidden="false" customHeight="false" outlineLevel="0" collapsed="false">
      <c r="A62" s="99" t="s">
        <v>543</v>
      </c>
      <c r="B62" s="99" t="s">
        <v>487</v>
      </c>
      <c r="C62" s="103" t="n">
        <v>2046.19067382813</v>
      </c>
      <c r="D62" s="103" t="n">
        <v>2007.98889160156</v>
      </c>
      <c r="E62" s="76" t="n">
        <v>1810.19946289063</v>
      </c>
      <c r="F62" s="76" t="n">
        <v>1834.55639648438</v>
      </c>
      <c r="G62" s="76" t="n">
        <v>1915.69995117188</v>
      </c>
      <c r="H62" s="76" t="n">
        <v>2179.50537109375</v>
      </c>
      <c r="I62" s="76" t="n">
        <v>2329.54711914063</v>
      </c>
      <c r="J62" s="76" t="n">
        <v>2411.45263671875</v>
      </c>
      <c r="K62" s="76" t="n">
        <v>2298.34521484375</v>
      </c>
      <c r="L62" s="76" t="n">
        <v>1998.71569824219</v>
      </c>
      <c r="M62" s="76" t="n">
        <v>1899.39868164063</v>
      </c>
      <c r="N62" s="76" t="n">
        <v>2028.37707519531</v>
      </c>
      <c r="O62" s="76" t="n">
        <v>2200.23388671875</v>
      </c>
      <c r="P62" s="76" t="n">
        <v>2303.59838867188</v>
      </c>
      <c r="Q62" s="76" t="n">
        <v>1890.12707519531</v>
      </c>
      <c r="R62" s="76" t="n">
        <v>1822.87670898438</v>
      </c>
      <c r="S62" s="76" t="n">
        <v>1886.32165527344</v>
      </c>
      <c r="T62" s="76" t="n">
        <v>2133.94311523438</v>
      </c>
      <c r="U62" s="76" t="n">
        <v>2358.158203125</v>
      </c>
      <c r="V62" s="76" t="n">
        <v>2394.31225585938</v>
      </c>
      <c r="W62" s="76" t="n">
        <v>2273.93090820313</v>
      </c>
      <c r="X62" s="76" t="n">
        <v>1926.18151855469</v>
      </c>
      <c r="Y62" s="76" t="n">
        <v>1873.08703613281</v>
      </c>
      <c r="Z62" s="76" t="n">
        <v>2066.15307617188</v>
      </c>
      <c r="AA62" s="76" t="n">
        <v>2203.12353515625</v>
      </c>
      <c r="AB62" s="76" t="n">
        <v>2211.74951171875</v>
      </c>
      <c r="AC62" s="76" t="n">
        <v>1917.22729492188</v>
      </c>
      <c r="AD62" s="76" t="n">
        <v>1861.35034179688</v>
      </c>
      <c r="AE62" s="76" t="n">
        <v>1988.06005859375</v>
      </c>
      <c r="AF62" s="76" t="n">
        <v>2310.49780273438</v>
      </c>
      <c r="AG62" s="76" t="n">
        <v>2464.43505859375</v>
      </c>
      <c r="AH62" s="76" t="n">
        <v>2374.23315429688</v>
      </c>
      <c r="AI62" s="76" t="n">
        <v>2226.76440429688</v>
      </c>
      <c r="AJ62" s="76" t="n">
        <v>1952.15649414063</v>
      </c>
      <c r="AK62" s="76" t="n">
        <v>1927.19860839844</v>
      </c>
      <c r="AL62" s="76" t="n">
        <v>2078.740234375</v>
      </c>
      <c r="AM62" s="76" t="n">
        <v>2195.8828125</v>
      </c>
      <c r="AN62" s="76" t="n">
        <v>2203.66528320313</v>
      </c>
      <c r="AO62" s="76" t="n">
        <v>2004.56518554688</v>
      </c>
      <c r="AP62" s="76" t="n">
        <v>1885.71997070313</v>
      </c>
      <c r="AQ62" s="76" t="n">
        <v>1976.91101074219</v>
      </c>
      <c r="AR62" s="76" t="n">
        <v>2281.34594726563</v>
      </c>
      <c r="AS62" s="76" t="n">
        <v>2577.82788085938</v>
      </c>
      <c r="AT62" s="77" t="n">
        <v>2520.53100585938</v>
      </c>
      <c r="AU62" s="77" t="n">
        <v>2326.38110351563</v>
      </c>
      <c r="AV62" s="77" t="n">
        <v>2024.17199707031</v>
      </c>
      <c r="AW62" s="77" t="n">
        <v>2015.65405273438</v>
      </c>
      <c r="AX62" s="77" t="n">
        <v>2207.20092773438</v>
      </c>
      <c r="AY62" s="77" t="n">
        <v>2356.7529296875</v>
      </c>
      <c r="AZ62" s="77" t="n">
        <v>2361.23706054688</v>
      </c>
      <c r="BA62" s="77" t="n">
        <v>2081.44897460938</v>
      </c>
      <c r="BB62" s="77" t="n">
        <v>1977.04895019531</v>
      </c>
      <c r="BC62" s="77" t="n">
        <v>2065.75390625</v>
      </c>
      <c r="BD62" s="77" t="n">
        <v>2404.52392578125</v>
      </c>
      <c r="BE62" s="77" t="n">
        <v>2667.81005859375</v>
      </c>
      <c r="BF62" s="77" t="n">
        <v>2607.84912109375</v>
      </c>
      <c r="BG62" s="77" t="n">
        <v>2394.74291992188</v>
      </c>
      <c r="BH62" s="77" t="n">
        <v>2100.68505859375</v>
      </c>
      <c r="BI62" s="77" t="n">
        <v>2090.962890625</v>
      </c>
      <c r="BJ62" s="77" t="n">
        <v>2270.2939453125</v>
      </c>
      <c r="BK62" s="78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25" hidden="false" customHeight="false" outlineLevel="0" collapsed="false">
      <c r="A63" s="99" t="s">
        <v>544</v>
      </c>
      <c r="B63" s="99" t="s">
        <v>489</v>
      </c>
      <c r="C63" s="103" t="n">
        <v>867.838623046875</v>
      </c>
      <c r="D63" s="103" t="n">
        <v>859.669860839844</v>
      </c>
      <c r="E63" s="76" t="n">
        <v>794.482849121094</v>
      </c>
      <c r="F63" s="76" t="n">
        <v>783.458435058594</v>
      </c>
      <c r="G63" s="76" t="n">
        <v>788.39208984375</v>
      </c>
      <c r="H63" s="76" t="n">
        <v>883.517578125</v>
      </c>
      <c r="I63" s="76" t="n">
        <v>976.572692871094</v>
      </c>
      <c r="J63" s="76" t="n">
        <v>977.583923339844</v>
      </c>
      <c r="K63" s="76" t="n">
        <v>962.165283203125</v>
      </c>
      <c r="L63" s="76" t="n">
        <v>807.267456054688</v>
      </c>
      <c r="M63" s="76" t="n">
        <v>775.641784667969</v>
      </c>
      <c r="N63" s="76" t="n">
        <v>846.073364257813</v>
      </c>
      <c r="O63" s="76" t="n">
        <v>911.773681640625</v>
      </c>
      <c r="P63" s="76" t="n">
        <v>963.070007324219</v>
      </c>
      <c r="Q63" s="76" t="n">
        <v>790.564697265625</v>
      </c>
      <c r="R63" s="76" t="n">
        <v>765.434020996094</v>
      </c>
      <c r="S63" s="76" t="n">
        <v>781.410095214844</v>
      </c>
      <c r="T63" s="76" t="n">
        <v>828.770263671875</v>
      </c>
      <c r="U63" s="76" t="n">
        <v>920.363830566406</v>
      </c>
      <c r="V63" s="76" t="n">
        <v>960.602478027344</v>
      </c>
      <c r="W63" s="76" t="n">
        <v>948.232360839844</v>
      </c>
      <c r="X63" s="76" t="n">
        <v>782.854614257813</v>
      </c>
      <c r="Y63" s="76" t="n">
        <v>773.165710449219</v>
      </c>
      <c r="Z63" s="76" t="n">
        <v>840.45849609375</v>
      </c>
      <c r="AA63" s="76" t="n">
        <v>918.931091308594</v>
      </c>
      <c r="AB63" s="76" t="n">
        <v>927.020568847656</v>
      </c>
      <c r="AC63" s="76" t="n">
        <v>809.854248046875</v>
      </c>
      <c r="AD63" s="76" t="n">
        <v>799.542236328125</v>
      </c>
      <c r="AE63" s="76" t="n">
        <v>820.15478515625</v>
      </c>
      <c r="AF63" s="76" t="n">
        <v>931.146057128906</v>
      </c>
      <c r="AG63" s="76" t="n">
        <v>966.635498046875</v>
      </c>
      <c r="AH63" s="76" t="n">
        <v>951.070129394531</v>
      </c>
      <c r="AI63" s="76" t="n">
        <v>910.586120605469</v>
      </c>
      <c r="AJ63" s="76" t="n">
        <v>819.634826660156</v>
      </c>
      <c r="AK63" s="76" t="n">
        <v>799.870544433594</v>
      </c>
      <c r="AL63" s="76" t="n">
        <v>856.113098144531</v>
      </c>
      <c r="AM63" s="76" t="n">
        <v>913.75634765625</v>
      </c>
      <c r="AN63" s="76" t="n">
        <v>934.460815429688</v>
      </c>
      <c r="AO63" s="76" t="n">
        <v>835.966186523438</v>
      </c>
      <c r="AP63" s="76" t="n">
        <v>804.648803710938</v>
      </c>
      <c r="AQ63" s="76" t="n">
        <v>823.058471679688</v>
      </c>
      <c r="AR63" s="76" t="n">
        <v>912.102294921875</v>
      </c>
      <c r="AS63" s="76" t="n">
        <v>993.348815917969</v>
      </c>
      <c r="AT63" s="77" t="n">
        <v>1002.84802246094</v>
      </c>
      <c r="AU63" s="77" t="n">
        <v>951.048583984375</v>
      </c>
      <c r="AV63" s="77" t="n">
        <v>832.026428222656</v>
      </c>
      <c r="AW63" s="77" t="n">
        <v>820.792419433594</v>
      </c>
      <c r="AX63" s="77" t="n">
        <v>897.480895996094</v>
      </c>
      <c r="AY63" s="77" t="n">
        <v>968.133972167969</v>
      </c>
      <c r="AZ63" s="77" t="n">
        <v>985.801879882813</v>
      </c>
      <c r="BA63" s="77" t="n">
        <v>862.132080078125</v>
      </c>
      <c r="BB63" s="77" t="n">
        <v>833.046997070313</v>
      </c>
      <c r="BC63" s="77" t="n">
        <v>849.674682617188</v>
      </c>
      <c r="BD63" s="77" t="n">
        <v>955.244384765625</v>
      </c>
      <c r="BE63" s="77" t="n">
        <v>1024.78100585938</v>
      </c>
      <c r="BF63" s="77" t="n">
        <v>1018.19299316406</v>
      </c>
      <c r="BG63" s="77" t="n">
        <v>958.717590332031</v>
      </c>
      <c r="BH63" s="77" t="n">
        <v>858.938903808594</v>
      </c>
      <c r="BI63" s="77" t="n">
        <v>858.991638183594</v>
      </c>
      <c r="BJ63" s="77" t="n">
        <v>936.436889648438</v>
      </c>
      <c r="BK63" s="78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25" hidden="false" customHeight="false" outlineLevel="0" collapsed="false">
      <c r="A64" s="99" t="s">
        <v>545</v>
      </c>
      <c r="B64" s="99" t="s">
        <v>491</v>
      </c>
      <c r="C64" s="103" t="n">
        <v>1329.03247070313</v>
      </c>
      <c r="D64" s="103" t="n">
        <v>1316.28686523438</v>
      </c>
      <c r="E64" s="76" t="n">
        <v>1160.65673828125</v>
      </c>
      <c r="F64" s="76" t="n">
        <v>1190.63024902344</v>
      </c>
      <c r="G64" s="76" t="n">
        <v>1267.96752929688</v>
      </c>
      <c r="H64" s="76" t="n">
        <v>1482.10046386719</v>
      </c>
      <c r="I64" s="76" t="n">
        <v>1587.56079101563</v>
      </c>
      <c r="J64" s="76" t="n">
        <v>1624.13293457031</v>
      </c>
      <c r="K64" s="76" t="n">
        <v>1564.27612304688</v>
      </c>
      <c r="L64" s="76" t="n">
        <v>1367.84704589844</v>
      </c>
      <c r="M64" s="76" t="n">
        <v>1182.84265136719</v>
      </c>
      <c r="N64" s="76" t="n">
        <v>1101.20056152344</v>
      </c>
      <c r="O64" s="76" t="n">
        <v>1290.1689453125</v>
      </c>
      <c r="P64" s="76" t="n">
        <v>1329.29309082031</v>
      </c>
      <c r="Q64" s="76" t="n">
        <v>1162.70092773438</v>
      </c>
      <c r="R64" s="76" t="n">
        <v>1156.20031738281</v>
      </c>
      <c r="S64" s="76" t="n">
        <v>1317.74279785156</v>
      </c>
      <c r="T64" s="76" t="n">
        <v>1479.55920410156</v>
      </c>
      <c r="U64" s="76" t="n">
        <v>1597.12609863281</v>
      </c>
      <c r="V64" s="76" t="n">
        <v>1668.15197753906</v>
      </c>
      <c r="W64" s="76" t="n">
        <v>1518.087890625</v>
      </c>
      <c r="X64" s="76" t="n">
        <v>1259.66455078125</v>
      </c>
      <c r="Y64" s="76" t="n">
        <v>1191.93505859375</v>
      </c>
      <c r="Z64" s="76" t="n">
        <v>1265.62585449219</v>
      </c>
      <c r="AA64" s="76" t="n">
        <v>1281.81079101563</v>
      </c>
      <c r="AB64" s="76" t="n">
        <v>1312.38598632813</v>
      </c>
      <c r="AC64" s="76" t="n">
        <v>1197.51928710938</v>
      </c>
      <c r="AD64" s="76" t="n">
        <v>1202.94323730469</v>
      </c>
      <c r="AE64" s="76" t="n">
        <v>1302.64245605469</v>
      </c>
      <c r="AF64" s="76" t="n">
        <v>1540.12475585938</v>
      </c>
      <c r="AG64" s="76" t="n">
        <v>1637.70068359375</v>
      </c>
      <c r="AH64" s="76" t="n">
        <v>1634.45727539063</v>
      </c>
      <c r="AI64" s="76" t="n">
        <v>1592.46044921875</v>
      </c>
      <c r="AJ64" s="76" t="n">
        <v>1373.18188476563</v>
      </c>
      <c r="AK64" s="76" t="n">
        <v>1264.87902832031</v>
      </c>
      <c r="AL64" s="76" t="n">
        <v>1274.24450683594</v>
      </c>
      <c r="AM64" s="76" t="n">
        <v>1330.54113769531</v>
      </c>
      <c r="AN64" s="76" t="n">
        <v>1388.12683105469</v>
      </c>
      <c r="AO64" s="76" t="n">
        <v>1232.07690429688</v>
      </c>
      <c r="AP64" s="76" t="n">
        <v>1238.29187011719</v>
      </c>
      <c r="AQ64" s="76" t="n">
        <v>1353.07104492188</v>
      </c>
      <c r="AR64" s="76" t="n">
        <v>1582.74890136719</v>
      </c>
      <c r="AS64" s="76" t="n">
        <v>1754.69604492188</v>
      </c>
      <c r="AT64" s="77" t="n">
        <v>1780.36804199219</v>
      </c>
      <c r="AU64" s="77" t="n">
        <v>1685.92395019531</v>
      </c>
      <c r="AV64" s="77" t="n">
        <v>1420.72998046875</v>
      </c>
      <c r="AW64" s="77" t="n">
        <v>1293.67700195313</v>
      </c>
      <c r="AX64" s="77" t="n">
        <v>1326.72802734375</v>
      </c>
      <c r="AY64" s="77" t="n">
        <v>1398.59204101563</v>
      </c>
      <c r="AZ64" s="77" t="n">
        <v>1449.40197753906</v>
      </c>
      <c r="BA64" s="77" t="n">
        <v>1308.29113769531</v>
      </c>
      <c r="BB64" s="77" t="n">
        <v>1282.97399902344</v>
      </c>
      <c r="BC64" s="77" t="n">
        <v>1375.08703613281</v>
      </c>
      <c r="BD64" s="77" t="n">
        <v>1595.29296875</v>
      </c>
      <c r="BE64" s="77" t="n">
        <v>1763.86499023438</v>
      </c>
      <c r="BF64" s="77" t="n">
        <v>1817.9169921875</v>
      </c>
      <c r="BG64" s="77" t="n">
        <v>1731.78698730469</v>
      </c>
      <c r="BH64" s="77" t="n">
        <v>1485.65905761719</v>
      </c>
      <c r="BI64" s="77" t="n">
        <v>1361.83703613281</v>
      </c>
      <c r="BJ64" s="77" t="n">
        <v>1386.85205078125</v>
      </c>
      <c r="BK64" s="78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25" hidden="false" customHeight="false" outlineLevel="0" collapsed="false">
      <c r="A65" s="99" t="s">
        <v>546</v>
      </c>
      <c r="B65" s="99" t="s">
        <v>493</v>
      </c>
      <c r="C65" s="103" t="n">
        <v>590.859497070313</v>
      </c>
      <c r="D65" s="103" t="n">
        <v>610.444519042969</v>
      </c>
      <c r="E65" s="76" t="n">
        <v>563.630798339844</v>
      </c>
      <c r="F65" s="76" t="n">
        <v>552.621032714844</v>
      </c>
      <c r="G65" s="76" t="n">
        <v>579.399963378906</v>
      </c>
      <c r="H65" s="76" t="n">
        <v>676.449768066406</v>
      </c>
      <c r="I65" s="76" t="n">
        <v>747.867309570313</v>
      </c>
      <c r="J65" s="76" t="n">
        <v>724.165771484375</v>
      </c>
      <c r="K65" s="76" t="n">
        <v>665.151428222656</v>
      </c>
      <c r="L65" s="76" t="n">
        <v>575.787963867188</v>
      </c>
      <c r="M65" s="76" t="n">
        <v>564.874877929688</v>
      </c>
      <c r="N65" s="76" t="n">
        <v>589.214660644531</v>
      </c>
      <c r="O65" s="76" t="n">
        <v>586.711120605469</v>
      </c>
      <c r="P65" s="76" t="n">
        <v>593.744445800781</v>
      </c>
      <c r="Q65" s="76" t="n">
        <v>555.043273925781</v>
      </c>
      <c r="R65" s="76" t="n">
        <v>545.716247558594</v>
      </c>
      <c r="S65" s="76" t="n">
        <v>574.473693847656</v>
      </c>
      <c r="T65" s="76" t="n">
        <v>664.620727539063</v>
      </c>
      <c r="U65" s="76" t="n">
        <v>767.400756835938</v>
      </c>
      <c r="V65" s="76" t="n">
        <v>753.243774414063</v>
      </c>
      <c r="W65" s="76" t="n">
        <v>697.591918945313</v>
      </c>
      <c r="X65" s="76" t="n">
        <v>626.836242675781</v>
      </c>
      <c r="Y65" s="76" t="n">
        <v>604.429321289063</v>
      </c>
      <c r="Z65" s="76" t="n">
        <v>622.120056152344</v>
      </c>
      <c r="AA65" s="76" t="n">
        <v>621.715576171875</v>
      </c>
      <c r="AB65" s="76" t="n">
        <v>616.517456054688</v>
      </c>
      <c r="AC65" s="76" t="n">
        <v>575.801940917969</v>
      </c>
      <c r="AD65" s="76" t="n">
        <v>579.787048339844</v>
      </c>
      <c r="AE65" s="76" t="n">
        <v>617.040710449219</v>
      </c>
      <c r="AF65" s="76" t="n">
        <v>707.974182128906</v>
      </c>
      <c r="AG65" s="76" t="n">
        <v>756.787963867188</v>
      </c>
      <c r="AH65" s="76" t="n">
        <v>747.888854980469</v>
      </c>
      <c r="AI65" s="76" t="n">
        <v>697.4267578125</v>
      </c>
      <c r="AJ65" s="76" t="n">
        <v>607.230041503906</v>
      </c>
      <c r="AK65" s="76" t="n">
        <v>596.112060546875</v>
      </c>
      <c r="AL65" s="76" t="n">
        <v>631.149169921875</v>
      </c>
      <c r="AM65" s="76" t="n">
        <v>641.925964355469</v>
      </c>
      <c r="AN65" s="76" t="n">
        <v>636.907897949219</v>
      </c>
      <c r="AO65" s="76" t="n">
        <v>586.285583496094</v>
      </c>
      <c r="AP65" s="76" t="n">
        <v>585.225708007813</v>
      </c>
      <c r="AQ65" s="76" t="n">
        <v>607.480590820313</v>
      </c>
      <c r="AR65" s="76" t="n">
        <v>687.741577148438</v>
      </c>
      <c r="AS65" s="76" t="n">
        <v>790.311096191406</v>
      </c>
      <c r="AT65" s="77" t="n">
        <v>787.363586425781</v>
      </c>
      <c r="AU65" s="77" t="n">
        <v>716.895629882813</v>
      </c>
      <c r="AV65" s="77" t="n">
        <v>643.249572753906</v>
      </c>
      <c r="AW65" s="77" t="n">
        <v>634.373596191406</v>
      </c>
      <c r="AX65" s="77" t="n">
        <v>668.329711914063</v>
      </c>
      <c r="AY65" s="77" t="n">
        <v>680.995056152344</v>
      </c>
      <c r="AZ65" s="77" t="n">
        <v>670.941223144531</v>
      </c>
      <c r="BA65" s="77" t="n">
        <v>638.99169921875</v>
      </c>
      <c r="BB65" s="77" t="n">
        <v>627.05078125</v>
      </c>
      <c r="BC65" s="77" t="n">
        <v>642.062377929688</v>
      </c>
      <c r="BD65" s="77" t="n">
        <v>709.4873046875</v>
      </c>
      <c r="BE65" s="77" t="n">
        <v>809.688110351563</v>
      </c>
      <c r="BF65" s="77" t="n">
        <v>802.546020507813</v>
      </c>
      <c r="BG65" s="77" t="n">
        <v>742.016296386719</v>
      </c>
      <c r="BH65" s="77" t="n">
        <v>666.984375</v>
      </c>
      <c r="BI65" s="77" t="n">
        <v>660.898376464844</v>
      </c>
      <c r="BJ65" s="77" t="n">
        <v>697.234985351563</v>
      </c>
      <c r="BK65" s="78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25" hidden="false" customHeight="false" outlineLevel="0" collapsed="false">
      <c r="A66" s="99" t="s">
        <v>547</v>
      </c>
      <c r="B66" s="99" t="s">
        <v>495</v>
      </c>
      <c r="C66" s="103" t="n">
        <v>1025.29272460938</v>
      </c>
      <c r="D66" s="103" t="n">
        <v>1045.60815429688</v>
      </c>
      <c r="E66" s="76" t="n">
        <v>934.439697265625</v>
      </c>
      <c r="F66" s="76" t="n">
        <v>959.521423339844</v>
      </c>
      <c r="G66" s="76" t="n">
        <v>905.030944824219</v>
      </c>
      <c r="H66" s="76" t="n">
        <v>952.928466796875</v>
      </c>
      <c r="I66" s="76" t="n">
        <v>1023.19775390625</v>
      </c>
      <c r="J66" s="76" t="n">
        <v>1025.48095703125</v>
      </c>
      <c r="K66" s="76" t="n">
        <v>1021.76531982422</v>
      </c>
      <c r="L66" s="76" t="n">
        <v>977.138122558594</v>
      </c>
      <c r="M66" s="76" t="n">
        <v>899.554138183594</v>
      </c>
      <c r="N66" s="76" t="n">
        <v>970.899963378906</v>
      </c>
      <c r="O66" s="76" t="n">
        <v>1025.67395019531</v>
      </c>
      <c r="P66" s="76" t="n">
        <v>993.295776367188</v>
      </c>
      <c r="Q66" s="76" t="n">
        <v>933.495544433594</v>
      </c>
      <c r="R66" s="76" t="n">
        <v>920.376892089844</v>
      </c>
      <c r="S66" s="76" t="n">
        <v>868.256225585938</v>
      </c>
      <c r="T66" s="76" t="n">
        <v>967.059265136719</v>
      </c>
      <c r="U66" s="76" t="n">
        <v>1031.642578125</v>
      </c>
      <c r="V66" s="76" t="n">
        <v>1045.08618164063</v>
      </c>
      <c r="W66" s="76" t="n">
        <v>1086.35339355469</v>
      </c>
      <c r="X66" s="76" t="n">
        <v>1018.07867431641</v>
      </c>
      <c r="Y66" s="76" t="n">
        <v>952.027893066406</v>
      </c>
      <c r="Z66" s="76" t="n">
        <v>1060.05236816406</v>
      </c>
      <c r="AA66" s="76" t="n">
        <v>1064.69055175781</v>
      </c>
      <c r="AB66" s="76" t="n">
        <v>1029.59826660156</v>
      </c>
      <c r="AC66" s="76" t="n">
        <v>1018.58660888672</v>
      </c>
      <c r="AD66" s="76" t="n">
        <v>1006.412109375</v>
      </c>
      <c r="AE66" s="76" t="n">
        <v>924.694274902344</v>
      </c>
      <c r="AF66" s="76" t="n">
        <v>1068.99597167969</v>
      </c>
      <c r="AG66" s="76" t="n">
        <v>1059.21435546875</v>
      </c>
      <c r="AH66" s="76" t="n">
        <v>1134.30700683594</v>
      </c>
      <c r="AI66" s="76" t="n">
        <v>1119.07116699219</v>
      </c>
      <c r="AJ66" s="76" t="n">
        <v>1002.73645019531</v>
      </c>
      <c r="AK66" s="76" t="n">
        <v>1002.77301025391</v>
      </c>
      <c r="AL66" s="76" t="n">
        <v>1129.55407714844</v>
      </c>
      <c r="AM66" s="76" t="n">
        <v>1091.17175292969</v>
      </c>
      <c r="AN66" s="76" t="n">
        <v>1096.81298828125</v>
      </c>
      <c r="AO66" s="76" t="n">
        <v>1061.08557128906</v>
      </c>
      <c r="AP66" s="76" t="n">
        <v>1018.32202148438</v>
      </c>
      <c r="AQ66" s="76" t="n">
        <v>968.043701171875</v>
      </c>
      <c r="AR66" s="76" t="n">
        <v>1041.74401855469</v>
      </c>
      <c r="AS66" s="76" t="n">
        <v>1091.47900390625</v>
      </c>
      <c r="AT66" s="77" t="n">
        <v>1144.19104003906</v>
      </c>
      <c r="AU66" s="77" t="n">
        <v>1118.35900878906</v>
      </c>
      <c r="AV66" s="77" t="n">
        <v>1027.10095214844</v>
      </c>
      <c r="AW66" s="77" t="n">
        <v>1023.22906494141</v>
      </c>
      <c r="AX66" s="77" t="n">
        <v>1115.91296386719</v>
      </c>
      <c r="AY66" s="77" t="n">
        <v>1110.0849609375</v>
      </c>
      <c r="AZ66" s="77" t="n">
        <v>1107.03796386719</v>
      </c>
      <c r="BA66" s="77" t="n">
        <v>1066.99304199219</v>
      </c>
      <c r="BB66" s="77" t="n">
        <v>1027.73205566406</v>
      </c>
      <c r="BC66" s="77" t="n">
        <v>984.372192382813</v>
      </c>
      <c r="BD66" s="77" t="n">
        <v>1051.44995117188</v>
      </c>
      <c r="BE66" s="77" t="n">
        <v>1111.78295898438</v>
      </c>
      <c r="BF66" s="77" t="n">
        <v>1154.12902832031</v>
      </c>
      <c r="BG66" s="77" t="n">
        <v>1128.38000488281</v>
      </c>
      <c r="BH66" s="77" t="n">
        <v>1047.38403320313</v>
      </c>
      <c r="BI66" s="77" t="n">
        <v>1045.63696289063</v>
      </c>
      <c r="BJ66" s="77" t="n">
        <v>1121.85095214844</v>
      </c>
      <c r="BK66" s="78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false" customHeight="false" outlineLevel="0" collapsed="false">
      <c r="A67" s="99" t="s">
        <v>548</v>
      </c>
      <c r="B67" s="99" t="s">
        <v>513</v>
      </c>
      <c r="C67" s="103"/>
      <c r="D67" s="10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false" customHeight="false" outlineLevel="0" collapsed="false">
      <c r="A68" s="99" t="s">
        <v>549</v>
      </c>
      <c r="B68" s="106" t="s">
        <v>499</v>
      </c>
      <c r="C68" s="103" t="n">
        <v>9430.3720703125</v>
      </c>
      <c r="D68" s="103" t="n">
        <v>9448.0556640625</v>
      </c>
      <c r="E68" s="76" t="n">
        <v>8627.716796875</v>
      </c>
      <c r="F68" s="76" t="n">
        <v>8629.2314453125</v>
      </c>
      <c r="G68" s="76" t="n">
        <v>8687.5830078125</v>
      </c>
      <c r="H68" s="76" t="n">
        <v>9947.3037109375</v>
      </c>
      <c r="I68" s="76" t="n">
        <v>10882.7578125</v>
      </c>
      <c r="J68" s="76" t="n">
        <v>10917.5869140625</v>
      </c>
      <c r="K68" s="76" t="n">
        <v>10322.0087890625</v>
      </c>
      <c r="L68" s="76" t="n">
        <v>9124.884765625</v>
      </c>
      <c r="M68" s="76" t="n">
        <v>8736.796875</v>
      </c>
      <c r="N68" s="76" t="n">
        <v>9158.6220703125</v>
      </c>
      <c r="O68" s="76" t="n">
        <v>9917.76953125</v>
      </c>
      <c r="P68" s="76" t="n">
        <v>10081.1142578125</v>
      </c>
      <c r="Q68" s="76" t="n">
        <v>8811.275390625</v>
      </c>
      <c r="R68" s="76" t="n">
        <v>8520.93359375</v>
      </c>
      <c r="S68" s="76" t="n">
        <v>8650.021484375</v>
      </c>
      <c r="T68" s="76" t="n">
        <v>9614.158203125</v>
      </c>
      <c r="U68" s="76" t="n">
        <v>10721.771484375</v>
      </c>
      <c r="V68" s="76" t="n">
        <v>10972.2998046875</v>
      </c>
      <c r="W68" s="76" t="n">
        <v>10201.1337890625</v>
      </c>
      <c r="X68" s="76" t="n">
        <v>8944.080078125</v>
      </c>
      <c r="Y68" s="76" t="n">
        <v>8775.962890625</v>
      </c>
      <c r="Z68" s="76" t="n">
        <v>9484.5625</v>
      </c>
      <c r="AA68" s="76" t="n">
        <v>9911.529296875</v>
      </c>
      <c r="AB68" s="76" t="n">
        <v>9902.9912109375</v>
      </c>
      <c r="AC68" s="76" t="n">
        <v>8975.1201171875</v>
      </c>
      <c r="AD68" s="76" t="n">
        <v>8755.17578125</v>
      </c>
      <c r="AE68" s="76" t="n">
        <v>9018.2861328125</v>
      </c>
      <c r="AF68" s="76" t="n">
        <v>10270.708984375</v>
      </c>
      <c r="AG68" s="76" t="n">
        <v>10796.287109375</v>
      </c>
      <c r="AH68" s="76" t="n">
        <v>10698.6337890625</v>
      </c>
      <c r="AI68" s="76" t="n">
        <v>10300.6474609375</v>
      </c>
      <c r="AJ68" s="76" t="n">
        <v>9102.46484375</v>
      </c>
      <c r="AK68" s="76" t="n">
        <v>9013.0556640625</v>
      </c>
      <c r="AL68" s="76" t="n">
        <v>9663.423828125</v>
      </c>
      <c r="AM68" s="76" t="n">
        <v>10004.5859375</v>
      </c>
      <c r="AN68" s="76" t="n">
        <v>10065.8701171875</v>
      </c>
      <c r="AO68" s="76" t="n">
        <v>9297.232421875</v>
      </c>
      <c r="AP68" s="76" t="n">
        <v>8894.94921875</v>
      </c>
      <c r="AQ68" s="76" t="n">
        <v>9068.31640625</v>
      </c>
      <c r="AR68" s="76" t="n">
        <v>10367.2001953125</v>
      </c>
      <c r="AS68" s="76" t="n">
        <v>11598.83984375</v>
      </c>
      <c r="AT68" s="77" t="n">
        <v>11424.580078125</v>
      </c>
      <c r="AU68" s="77" t="n">
        <v>10590.3798828125</v>
      </c>
      <c r="AV68" s="77" t="n">
        <v>9362.5439453125</v>
      </c>
      <c r="AW68" s="77" t="n">
        <v>9288.6513671875</v>
      </c>
      <c r="AX68" s="77" t="n">
        <v>10012.25</v>
      </c>
      <c r="AY68" s="77" t="n">
        <v>10459.5703125</v>
      </c>
      <c r="AZ68" s="77" t="n">
        <v>10490.4501953125</v>
      </c>
      <c r="BA68" s="77" t="n">
        <v>9616.0947265625</v>
      </c>
      <c r="BB68" s="77" t="n">
        <v>9196.2255859375</v>
      </c>
      <c r="BC68" s="77" t="n">
        <v>9353.310546875</v>
      </c>
      <c r="BD68" s="77" t="n">
        <v>10603.4599609375</v>
      </c>
      <c r="BE68" s="77" t="n">
        <v>11655.7197265625</v>
      </c>
      <c r="BF68" s="77" t="n">
        <v>11516.48046875</v>
      </c>
      <c r="BG68" s="77" t="n">
        <v>10712.6396484375</v>
      </c>
      <c r="BH68" s="77" t="n">
        <v>9596.2958984375</v>
      </c>
      <c r="BI68" s="77" t="n">
        <v>9561.3388671875</v>
      </c>
      <c r="BJ68" s="77" t="n">
        <v>10254.8701171875</v>
      </c>
      <c r="BK68" s="78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25" hidden="false" customHeight="false" outlineLevel="0" collapsed="false">
      <c r="A69" s="99"/>
      <c r="B69" s="99"/>
      <c r="C69" s="107"/>
      <c r="D69" s="98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25" hidden="false" customHeight="false" outlineLevel="0" collapsed="false">
      <c r="A70" s="99"/>
      <c r="B70" s="99"/>
      <c r="C70" s="107"/>
      <c r="D70" s="98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C71" s="98"/>
      <c r="D71" s="98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1.25" hidden="false" customHeight="false" outlineLevel="0" collapsed="false">
      <c r="A72" s="99"/>
      <c r="B72" s="108"/>
      <c r="C72" s="105"/>
      <c r="D72" s="10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1.25" hidden="false" customHeight="false" outlineLevel="0" collapsed="false">
      <c r="A73" s="99"/>
      <c r="B73" s="109"/>
      <c r="C73" s="98"/>
      <c r="D73" s="98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25" hidden="false" customHeight="false" outlineLevel="0" collapsed="false">
      <c r="A74" s="99"/>
      <c r="B74" s="99"/>
      <c r="C74" s="98"/>
      <c r="D74" s="98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5.75" hidden="false" customHeight="false" outlineLevel="0" collapsed="false">
      <c r="A1" s="110" t="s">
        <v>55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1" t="n">
        <v>200508</v>
      </c>
      <c r="AU3" s="11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0.5" hidden="false" customHeight="false" outlineLevel="0" collapsed="false">
      <c r="B4" s="56" t="s">
        <v>31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A5" s="0" t="s">
        <v>551</v>
      </c>
      <c r="B5" s="0" t="s">
        <v>552</v>
      </c>
      <c r="C5" s="103" t="n">
        <v>11.3590288162231</v>
      </c>
      <c r="D5" s="76" t="n">
        <v>11.0623550415039</v>
      </c>
      <c r="E5" s="76" t="n">
        <v>11.3048133850098</v>
      </c>
      <c r="F5" s="76" t="n">
        <v>11.4874448776245</v>
      </c>
      <c r="G5" s="76" t="n">
        <v>11.1736860275269</v>
      </c>
      <c r="H5" s="76" t="n">
        <v>11.2273836135864</v>
      </c>
      <c r="I5" s="76" t="n">
        <v>11.1013460159302</v>
      </c>
      <c r="J5" s="76" t="n">
        <v>10.9009008407593</v>
      </c>
      <c r="K5" s="76" t="n">
        <v>11.0048866271973</v>
      </c>
      <c r="L5" s="76" t="n">
        <v>11.3926725387573</v>
      </c>
      <c r="M5" s="76" t="n">
        <v>11.2295913696289</v>
      </c>
      <c r="N5" s="76" t="n">
        <v>11.018084526062</v>
      </c>
      <c r="O5" s="76" t="n">
        <v>10.8529510498047</v>
      </c>
      <c r="P5" s="76" t="n">
        <v>11.1266021728516</v>
      </c>
      <c r="Q5" s="76" t="n">
        <v>11.2121686935425</v>
      </c>
      <c r="R5" s="76" t="n">
        <v>11.2156782150269</v>
      </c>
      <c r="S5" s="76" t="n">
        <v>11.9569044113159</v>
      </c>
      <c r="T5" s="76" t="n">
        <v>12.1481132507324</v>
      </c>
      <c r="U5" s="76" t="n">
        <v>11.9333162307739</v>
      </c>
      <c r="V5" s="76" t="n">
        <v>12.0500736236572</v>
      </c>
      <c r="W5" s="76" t="n">
        <v>12.3586263656616</v>
      </c>
      <c r="X5" s="76" t="n">
        <v>12.2105073928833</v>
      </c>
      <c r="Y5" s="76" t="n">
        <v>11.9911813735962</v>
      </c>
      <c r="Z5" s="76" t="n">
        <v>11.7986173629761</v>
      </c>
      <c r="AA5" s="76" t="n">
        <v>11.5985689163208</v>
      </c>
      <c r="AB5" s="76" t="n">
        <v>11.9466466903687</v>
      </c>
      <c r="AC5" s="76" t="n">
        <v>11.9407014846802</v>
      </c>
      <c r="AD5" s="76" t="n">
        <v>12.0252819061279</v>
      </c>
      <c r="AE5" s="76" t="n">
        <v>12.1090478897095</v>
      </c>
      <c r="AF5" s="76" t="n">
        <v>12.1671314239502</v>
      </c>
      <c r="AG5" s="76" t="n">
        <v>12.3131723403931</v>
      </c>
      <c r="AH5" s="76" t="n">
        <v>12.3613548278809</v>
      </c>
      <c r="AI5" s="76" t="n">
        <v>11.9624786376953</v>
      </c>
      <c r="AJ5" s="76" t="n">
        <v>12.0131168365479</v>
      </c>
      <c r="AK5" s="76" t="n">
        <v>11.9085540771484</v>
      </c>
      <c r="AL5" s="76" t="n">
        <v>11.7782888412476</v>
      </c>
      <c r="AM5" s="76" t="n">
        <v>12.6270275115967</v>
      </c>
      <c r="AN5" s="76" t="n">
        <v>13.0613965988159</v>
      </c>
      <c r="AO5" s="76" t="n">
        <v>13.0845184326172</v>
      </c>
      <c r="AP5" s="76" t="n">
        <v>12.602970123291</v>
      </c>
      <c r="AQ5" s="76" t="n">
        <v>12.497200012207</v>
      </c>
      <c r="AR5" s="76" t="n">
        <v>12.4883804321289</v>
      </c>
      <c r="AS5" s="76" t="n">
        <v>12.3907794952393</v>
      </c>
      <c r="AT5" s="77" t="n">
        <v>12.416130065918</v>
      </c>
      <c r="AU5" s="77" t="n">
        <v>12.4375200271606</v>
      </c>
      <c r="AV5" s="77" t="n">
        <v>12.5391092300415</v>
      </c>
      <c r="AW5" s="77" t="n">
        <v>12.4540596008301</v>
      </c>
      <c r="AX5" s="77" t="n">
        <v>12.5232105255127</v>
      </c>
      <c r="AY5" s="77" t="n">
        <v>12.5513296127319</v>
      </c>
      <c r="AZ5" s="77" t="n">
        <v>12.739109992981</v>
      </c>
      <c r="BA5" s="77" t="n">
        <v>12.7074089050293</v>
      </c>
      <c r="BB5" s="77" t="n">
        <v>12.640869140625</v>
      </c>
      <c r="BC5" s="77" t="n">
        <v>12.7469091415405</v>
      </c>
      <c r="BD5" s="77" t="n">
        <v>12.8022193908691</v>
      </c>
      <c r="BE5" s="77" t="n">
        <v>12.6500606536865</v>
      </c>
      <c r="BF5" s="77" t="n">
        <v>12.6443204879761</v>
      </c>
      <c r="BG5" s="77" t="n">
        <v>12.7341804504395</v>
      </c>
      <c r="BH5" s="77" t="n">
        <v>12.7902898788452</v>
      </c>
      <c r="BI5" s="77" t="n">
        <v>12.582950592041</v>
      </c>
      <c r="BJ5" s="77" t="n">
        <v>12.6744298934937</v>
      </c>
      <c r="BK5" s="78"/>
    </row>
    <row r="6" customFormat="false" ht="10.5" hidden="false" customHeight="false" outlineLevel="0" collapsed="false">
      <c r="A6" s="0" t="s">
        <v>553</v>
      </c>
      <c r="B6" s="0" t="s">
        <v>503</v>
      </c>
      <c r="C6" s="103" t="n">
        <v>10.6782312393188</v>
      </c>
      <c r="D6" s="76" t="n">
        <v>10.8845825195313</v>
      </c>
      <c r="E6" s="76" t="n">
        <v>10.7272167205811</v>
      </c>
      <c r="F6" s="76" t="n">
        <v>10.9106464385986</v>
      </c>
      <c r="G6" s="76" t="n">
        <v>11.4351148605347</v>
      </c>
      <c r="H6" s="76" t="n">
        <v>11.8328123092651</v>
      </c>
      <c r="I6" s="76" t="n">
        <v>11.9551963806152</v>
      </c>
      <c r="J6" s="76" t="n">
        <v>11.9290161132813</v>
      </c>
      <c r="K6" s="76" t="n">
        <v>11.9364213943481</v>
      </c>
      <c r="L6" s="76" t="n">
        <v>11.4327688217163</v>
      </c>
      <c r="M6" s="76" t="n">
        <v>11.049090385437</v>
      </c>
      <c r="N6" s="76" t="n">
        <v>10.7189207077026</v>
      </c>
      <c r="O6" s="76" t="n">
        <v>10.4251461029053</v>
      </c>
      <c r="P6" s="76" t="n">
        <v>10.6800603866577</v>
      </c>
      <c r="Q6" s="76" t="n">
        <v>11.0121374130249</v>
      </c>
      <c r="R6" s="76" t="n">
        <v>11.4682655334473</v>
      </c>
      <c r="S6" s="76" t="n">
        <v>11.8518552780151</v>
      </c>
      <c r="T6" s="76" t="n">
        <v>12.1268491744995</v>
      </c>
      <c r="U6" s="76" t="n">
        <v>12.2453813552856</v>
      </c>
      <c r="V6" s="76" t="n">
        <v>12.5048608779907</v>
      </c>
      <c r="W6" s="76" t="n">
        <v>12.474720954895</v>
      </c>
      <c r="X6" s="76" t="n">
        <v>11.9223499298096</v>
      </c>
      <c r="Y6" s="76" t="n">
        <v>11.6393766403198</v>
      </c>
      <c r="Z6" s="76" t="n">
        <v>11.110089302063</v>
      </c>
      <c r="AA6" s="76" t="n">
        <v>10.7898359298706</v>
      </c>
      <c r="AB6" s="76" t="n">
        <v>11.2124538421631</v>
      </c>
      <c r="AC6" s="76" t="n">
        <v>11.3749914169312</v>
      </c>
      <c r="AD6" s="76" t="n">
        <v>11.5439157485962</v>
      </c>
      <c r="AE6" s="76" t="n">
        <v>11.762131690979</v>
      </c>
      <c r="AF6" s="76" t="n">
        <v>12.4415721893311</v>
      </c>
      <c r="AG6" s="76" t="n">
        <v>12.6971797943115</v>
      </c>
      <c r="AH6" s="76" t="n">
        <v>12.7282295227051</v>
      </c>
      <c r="AI6" s="76" t="n">
        <v>12.7362565994263</v>
      </c>
      <c r="AJ6" s="76" t="n">
        <v>11.9230222702026</v>
      </c>
      <c r="AK6" s="76" t="n">
        <v>11.7798824310303</v>
      </c>
      <c r="AL6" s="76" t="n">
        <v>11.2172031402588</v>
      </c>
      <c r="AM6" s="76" t="n">
        <v>11.2288665771484</v>
      </c>
      <c r="AN6" s="76" t="n">
        <v>11.4999494552612</v>
      </c>
      <c r="AO6" s="76" t="n">
        <v>11.4764337539673</v>
      </c>
      <c r="AP6" s="76" t="n">
        <v>11.6992998123169</v>
      </c>
      <c r="AQ6" s="76" t="n">
        <v>12.0530204772949</v>
      </c>
      <c r="AR6" s="76" t="n">
        <v>12.5841093063355</v>
      </c>
      <c r="AS6" s="76" t="n">
        <v>12.7072305679321</v>
      </c>
      <c r="AT6" s="77" t="n">
        <v>12.7106294631958</v>
      </c>
      <c r="AU6" s="77" t="n">
        <v>12.7196807861328</v>
      </c>
      <c r="AV6" s="77" t="n">
        <v>12.118480682373</v>
      </c>
      <c r="AW6" s="77" t="n">
        <v>11.807409286499</v>
      </c>
      <c r="AX6" s="77" t="n">
        <v>11.4558401107788</v>
      </c>
      <c r="AY6" s="77" t="n">
        <v>11.2879400253296</v>
      </c>
      <c r="AZ6" s="77" t="n">
        <v>11.3970899581909</v>
      </c>
      <c r="BA6" s="77" t="n">
        <v>11.5453901290894</v>
      </c>
      <c r="BB6" s="77" t="n">
        <v>11.7813606262207</v>
      </c>
      <c r="BC6" s="77" t="n">
        <v>12.1588792800903</v>
      </c>
      <c r="BD6" s="77" t="n">
        <v>12.6633596420288</v>
      </c>
      <c r="BE6" s="77" t="n">
        <v>12.7779502868652</v>
      </c>
      <c r="BF6" s="77" t="n">
        <v>12.7704305648804</v>
      </c>
      <c r="BG6" s="77" t="n">
        <v>12.7465505599976</v>
      </c>
      <c r="BH6" s="77" t="n">
        <v>12.138970375061</v>
      </c>
      <c r="BI6" s="77" t="n">
        <v>11.7552499771118</v>
      </c>
      <c r="BJ6" s="77" t="n">
        <v>11.4447803497314</v>
      </c>
      <c r="BK6" s="78"/>
    </row>
    <row r="7" customFormat="false" ht="10.5" hidden="false" customHeight="false" outlineLevel="0" collapsed="false">
      <c r="A7" s="0" t="s">
        <v>554</v>
      </c>
      <c r="B7" s="0" t="s">
        <v>505</v>
      </c>
      <c r="C7" s="103" t="n">
        <v>7.50368452072144</v>
      </c>
      <c r="D7" s="76" t="n">
        <v>7.76701354980469</v>
      </c>
      <c r="E7" s="76" t="n">
        <v>7.77388143539429</v>
      </c>
      <c r="F7" s="76" t="n">
        <v>8.01851940155029</v>
      </c>
      <c r="G7" s="76" t="n">
        <v>8.46534061431885</v>
      </c>
      <c r="H7" s="76" t="n">
        <v>8.42211627960205</v>
      </c>
      <c r="I7" s="76" t="n">
        <v>8.43521308898926</v>
      </c>
      <c r="J7" s="76" t="n">
        <v>8.39368534088135</v>
      </c>
      <c r="K7" s="76" t="n">
        <v>8.35201930999756</v>
      </c>
      <c r="L7" s="76" t="n">
        <v>8.19148826599121</v>
      </c>
      <c r="M7" s="76" t="n">
        <v>7.78111076354981</v>
      </c>
      <c r="N7" s="76" t="n">
        <v>7.54958820343018</v>
      </c>
      <c r="O7" s="76" t="n">
        <v>7.43578147888184</v>
      </c>
      <c r="P7" s="76" t="n">
        <v>7.55049085617065</v>
      </c>
      <c r="Q7" s="76" t="n">
        <v>7.78005647659302</v>
      </c>
      <c r="R7" s="76" t="n">
        <v>8.32399845123291</v>
      </c>
      <c r="S7" s="76" t="n">
        <v>8.52200794219971</v>
      </c>
      <c r="T7" s="76" t="n">
        <v>8.72341728210449</v>
      </c>
      <c r="U7" s="76" t="n">
        <v>8.62931632995606</v>
      </c>
      <c r="V7" s="76" t="n">
        <v>8.51398277282715</v>
      </c>
      <c r="W7" s="76" t="n">
        <v>8.49313354492188</v>
      </c>
      <c r="X7" s="76" t="n">
        <v>8.34821128845215</v>
      </c>
      <c r="Y7" s="76" t="n">
        <v>8.14718723297119</v>
      </c>
      <c r="Z7" s="76" t="n">
        <v>7.67285299301148</v>
      </c>
      <c r="AA7" s="76" t="n">
        <v>7.64461898803711</v>
      </c>
      <c r="AB7" s="76" t="n">
        <v>7.74018526077271</v>
      </c>
      <c r="AC7" s="76" t="n">
        <v>8.15886211395264</v>
      </c>
      <c r="AD7" s="76" t="n">
        <v>8.43151664733887</v>
      </c>
      <c r="AE7" s="76" t="n">
        <v>8.56355381011963</v>
      </c>
      <c r="AF7" s="76" t="n">
        <v>8.82517337799072</v>
      </c>
      <c r="AG7" s="76" t="n">
        <v>8.8035478591919</v>
      </c>
      <c r="AH7" s="76" t="n">
        <v>8.847412109375</v>
      </c>
      <c r="AI7" s="76" t="n">
        <v>8.76300430297852</v>
      </c>
      <c r="AJ7" s="76" t="n">
        <v>8.56634140014648</v>
      </c>
      <c r="AK7" s="76" t="n">
        <v>8.4073076248169</v>
      </c>
      <c r="AL7" s="76" t="n">
        <v>7.94022750854492</v>
      </c>
      <c r="AM7" s="76" t="n">
        <v>7.73534107208252</v>
      </c>
      <c r="AN7" s="76" t="n">
        <v>8.03056812286377</v>
      </c>
      <c r="AO7" s="76" t="n">
        <v>8.10997676849365</v>
      </c>
      <c r="AP7" s="76" t="n">
        <v>8.44937038421631</v>
      </c>
      <c r="AQ7" s="76" t="n">
        <v>8.74143028259277</v>
      </c>
      <c r="AR7" s="76" t="n">
        <v>8.85595035552979</v>
      </c>
      <c r="AS7" s="76" t="n">
        <v>8.73046970367432</v>
      </c>
      <c r="AT7" s="77" t="n">
        <v>8.6914005279541</v>
      </c>
      <c r="AU7" s="77" t="n">
        <v>8.78172016143799</v>
      </c>
      <c r="AV7" s="77" t="n">
        <v>8.53750038146973</v>
      </c>
      <c r="AW7" s="77" t="n">
        <v>8.09294986724854</v>
      </c>
      <c r="AX7" s="77" t="n">
        <v>7.67994976043701</v>
      </c>
      <c r="AY7" s="77" t="n">
        <v>7.47094964981079</v>
      </c>
      <c r="AZ7" s="77" t="n">
        <v>7.62157011032105</v>
      </c>
      <c r="BA7" s="77" t="n">
        <v>7.83084011077881</v>
      </c>
      <c r="BB7" s="77" t="n">
        <v>8.23493957519531</v>
      </c>
      <c r="BC7" s="77" t="n">
        <v>8.51702976226807</v>
      </c>
      <c r="BD7" s="77" t="n">
        <v>8.66347026824951</v>
      </c>
      <c r="BE7" s="77" t="n">
        <v>8.64268970489502</v>
      </c>
      <c r="BF7" s="77" t="n">
        <v>8.64289951324463</v>
      </c>
      <c r="BG7" s="77" t="n">
        <v>8.71774005889893</v>
      </c>
      <c r="BH7" s="77" t="n">
        <v>8.46891975402832</v>
      </c>
      <c r="BI7" s="77" t="n">
        <v>8.03415966033936</v>
      </c>
      <c r="BJ7" s="77" t="n">
        <v>7.6472601890564</v>
      </c>
      <c r="BK7" s="78"/>
    </row>
    <row r="8" customFormat="false" ht="10.5" hidden="false" customHeight="false" outlineLevel="0" collapsed="false">
      <c r="A8" s="0" t="s">
        <v>555</v>
      </c>
      <c r="B8" s="0" t="s">
        <v>485</v>
      </c>
      <c r="C8" s="103" t="n">
        <v>6.60845804214478</v>
      </c>
      <c r="D8" s="76" t="n">
        <v>6.80516719818115</v>
      </c>
      <c r="E8" s="76" t="n">
        <v>6.82787752151489</v>
      </c>
      <c r="F8" s="76" t="n">
        <v>7.04483079910278</v>
      </c>
      <c r="G8" s="76" t="n">
        <v>7.64603185653687</v>
      </c>
      <c r="H8" s="76" t="n">
        <v>8.1646089553833</v>
      </c>
      <c r="I8" s="76" t="n">
        <v>8.13144397735596</v>
      </c>
      <c r="J8" s="76" t="n">
        <v>8.04594421386719</v>
      </c>
      <c r="K8" s="76" t="n">
        <v>7.72307348251343</v>
      </c>
      <c r="L8" s="76" t="n">
        <v>7.22766590118408</v>
      </c>
      <c r="M8" s="76" t="n">
        <v>6.9268217086792</v>
      </c>
      <c r="N8" s="76" t="n">
        <v>6.69478702545166</v>
      </c>
      <c r="O8" s="76" t="n">
        <v>6.60283660888672</v>
      </c>
      <c r="P8" s="76" t="n">
        <v>6.65933036804199</v>
      </c>
      <c r="Q8" s="76" t="n">
        <v>6.87774705886841</v>
      </c>
      <c r="R8" s="76" t="n">
        <v>7.34231376647949</v>
      </c>
      <c r="S8" s="76" t="n">
        <v>7.81430101394653</v>
      </c>
      <c r="T8" s="76" t="n">
        <v>8.29052829742432</v>
      </c>
      <c r="U8" s="76" t="n">
        <v>8.16035556793213</v>
      </c>
      <c r="V8" s="76" t="n">
        <v>8.16459274291992</v>
      </c>
      <c r="W8" s="76" t="n">
        <v>7.73729181289673</v>
      </c>
      <c r="X8" s="76" t="n">
        <v>7.49291944503784</v>
      </c>
      <c r="Y8" s="76" t="n">
        <v>7.10226202011108</v>
      </c>
      <c r="Z8" s="76" t="n">
        <v>6.74809741973877</v>
      </c>
      <c r="AA8" s="76" t="n">
        <v>6.72967338562012</v>
      </c>
      <c r="AB8" s="76" t="n">
        <v>6.74848651885986</v>
      </c>
      <c r="AC8" s="76" t="n">
        <v>7.13306951522827</v>
      </c>
      <c r="AD8" s="76" t="n">
        <v>7.47920942306519</v>
      </c>
      <c r="AE8" s="76" t="n">
        <v>7.88145351409912</v>
      </c>
      <c r="AF8" s="76" t="n">
        <v>8.34292411804199</v>
      </c>
      <c r="AG8" s="76" t="n">
        <v>8.58401012420654</v>
      </c>
      <c r="AH8" s="76" t="n">
        <v>8.59532928466797</v>
      </c>
      <c r="AI8" s="76" t="n">
        <v>8.2208776473999</v>
      </c>
      <c r="AJ8" s="76" t="n">
        <v>7.61948299407959</v>
      </c>
      <c r="AK8" s="76" t="n">
        <v>7.40108871459961</v>
      </c>
      <c r="AL8" s="76" t="n">
        <v>7.08648490905762</v>
      </c>
      <c r="AM8" s="76" t="n">
        <v>6.77556324005127</v>
      </c>
      <c r="AN8" s="76" t="n">
        <v>7.07675743103027</v>
      </c>
      <c r="AO8" s="76" t="n">
        <v>7.30163240432739</v>
      </c>
      <c r="AP8" s="76" t="n">
        <v>7.45717000961304</v>
      </c>
      <c r="AQ8" s="76" t="n">
        <v>7.95287990570068</v>
      </c>
      <c r="AR8" s="76" t="n">
        <v>8.38181972503662</v>
      </c>
      <c r="AS8" s="76" t="n">
        <v>8.3641996383667</v>
      </c>
      <c r="AT8" s="77" t="n">
        <v>8.41592979431152</v>
      </c>
      <c r="AU8" s="77" t="n">
        <v>8.04528999328613</v>
      </c>
      <c r="AV8" s="77" t="n">
        <v>7.55985879898071</v>
      </c>
      <c r="AW8" s="77" t="n">
        <v>7.28649997711182</v>
      </c>
      <c r="AX8" s="77" t="n">
        <v>6.89416027069092</v>
      </c>
      <c r="AY8" s="77" t="n">
        <v>6.65095949172974</v>
      </c>
      <c r="AZ8" s="77" t="n">
        <v>6.81343984603882</v>
      </c>
      <c r="BA8" s="77" t="n">
        <v>7.03943014144898</v>
      </c>
      <c r="BB8" s="77" t="n">
        <v>7.36889982223511</v>
      </c>
      <c r="BC8" s="77" t="n">
        <v>7.8812198638916</v>
      </c>
      <c r="BD8" s="77" t="n">
        <v>8.36125087738037</v>
      </c>
      <c r="BE8" s="77" t="n">
        <v>8.29839038848877</v>
      </c>
      <c r="BF8" s="77" t="n">
        <v>8.35762977600098</v>
      </c>
      <c r="BG8" s="77" t="n">
        <v>7.9766697883606</v>
      </c>
      <c r="BH8" s="77" t="n">
        <v>7.50980949401856</v>
      </c>
      <c r="BI8" s="77" t="n">
        <v>7.21063995361328</v>
      </c>
      <c r="BJ8" s="77" t="n">
        <v>6.7970404624939</v>
      </c>
      <c r="BK8" s="78"/>
    </row>
    <row r="9" customFormat="false" ht="10.5" hidden="false" customHeight="false" outlineLevel="0" collapsed="false">
      <c r="A9" s="0" t="s">
        <v>556</v>
      </c>
      <c r="B9" s="0" t="s">
        <v>487</v>
      </c>
      <c r="C9" s="103" t="n">
        <v>7.61776733398438</v>
      </c>
      <c r="D9" s="76" t="n">
        <v>7.82658243179321</v>
      </c>
      <c r="E9" s="76" t="n">
        <v>7.82550430297852</v>
      </c>
      <c r="F9" s="76" t="n">
        <v>7.96554756164551</v>
      </c>
      <c r="G9" s="76" t="n">
        <v>8.004807472229</v>
      </c>
      <c r="H9" s="76" t="n">
        <v>7.95894861221314</v>
      </c>
      <c r="I9" s="76" t="n">
        <v>8.15345478057861</v>
      </c>
      <c r="J9" s="76" t="n">
        <v>8.13496685028076</v>
      </c>
      <c r="K9" s="76" t="n">
        <v>8.06894397735596</v>
      </c>
      <c r="L9" s="76" t="n">
        <v>7.96312236785889</v>
      </c>
      <c r="M9" s="76" t="n">
        <v>7.878249168396</v>
      </c>
      <c r="N9" s="76" t="n">
        <v>7.359787940979</v>
      </c>
      <c r="O9" s="76" t="n">
        <v>7.52066802978516</v>
      </c>
      <c r="P9" s="76" t="n">
        <v>7.48538446426392</v>
      </c>
      <c r="Q9" s="76" t="n">
        <v>7.72926568984985</v>
      </c>
      <c r="R9" s="76" t="n">
        <v>8.24200248718262</v>
      </c>
      <c r="S9" s="76" t="n">
        <v>8.26445484161377</v>
      </c>
      <c r="T9" s="76" t="n">
        <v>8.38383197784424</v>
      </c>
      <c r="U9" s="76" t="n">
        <v>8.36999893188477</v>
      </c>
      <c r="V9" s="76" t="n">
        <v>8.4851131439209</v>
      </c>
      <c r="W9" s="76" t="n">
        <v>8.41869354248047</v>
      </c>
      <c r="X9" s="76" t="n">
        <v>8.41769123077393</v>
      </c>
      <c r="Y9" s="76" t="n">
        <v>8.28686904907227</v>
      </c>
      <c r="Z9" s="76" t="n">
        <v>7.73052072525024</v>
      </c>
      <c r="AA9" s="76" t="n">
        <v>7.75019836425781</v>
      </c>
      <c r="AB9" s="76" t="n">
        <v>7.80599880218506</v>
      </c>
      <c r="AC9" s="76" t="n">
        <v>8.03813076019287</v>
      </c>
      <c r="AD9" s="76" t="n">
        <v>8.59643745422363</v>
      </c>
      <c r="AE9" s="76" t="n">
        <v>8.45909309387207</v>
      </c>
      <c r="AF9" s="76" t="n">
        <v>8.5129337310791</v>
      </c>
      <c r="AG9" s="76" t="n">
        <v>8.64279174804688</v>
      </c>
      <c r="AH9" s="76" t="n">
        <v>8.71632766723633</v>
      </c>
      <c r="AI9" s="76" t="n">
        <v>8.70926189422607</v>
      </c>
      <c r="AJ9" s="76" t="n">
        <v>8.59618759155273</v>
      </c>
      <c r="AK9" s="76" t="n">
        <v>8.473801612854</v>
      </c>
      <c r="AL9" s="76" t="n">
        <v>7.86890459060669</v>
      </c>
      <c r="AM9" s="76" t="n">
        <v>8.12008571624756</v>
      </c>
      <c r="AN9" s="76" t="n">
        <v>8.26502704620361</v>
      </c>
      <c r="AO9" s="76" t="n">
        <v>8.42625236511231</v>
      </c>
      <c r="AP9" s="76" t="n">
        <v>8.62757968902588</v>
      </c>
      <c r="AQ9" s="76" t="n">
        <v>8.77451038360596</v>
      </c>
      <c r="AR9" s="76" t="n">
        <v>8.88755035400391</v>
      </c>
      <c r="AS9" s="76" t="n">
        <v>8.91763973236084</v>
      </c>
      <c r="AT9" s="77" t="n">
        <v>8.95582008361816</v>
      </c>
      <c r="AU9" s="77" t="n">
        <v>8.84733009338379</v>
      </c>
      <c r="AV9" s="77" t="n">
        <v>8.75405979156494</v>
      </c>
      <c r="AW9" s="77" t="n">
        <v>8.56754970550537</v>
      </c>
      <c r="AX9" s="77" t="n">
        <v>8.2036600112915</v>
      </c>
      <c r="AY9" s="77" t="n">
        <v>8.1894702911377</v>
      </c>
      <c r="AZ9" s="77" t="n">
        <v>8.29015922546387</v>
      </c>
      <c r="BA9" s="77" t="n">
        <v>8.49326038360596</v>
      </c>
      <c r="BB9" s="77" t="n">
        <v>8.74506950378418</v>
      </c>
      <c r="BC9" s="77" t="n">
        <v>8.9172306060791</v>
      </c>
      <c r="BD9" s="77" t="n">
        <v>9.00460052490234</v>
      </c>
      <c r="BE9" s="77" t="n">
        <v>9.05249977111816</v>
      </c>
      <c r="BF9" s="77" t="n">
        <v>9.06441020965576</v>
      </c>
      <c r="BG9" s="77" t="n">
        <v>8.92329025268555</v>
      </c>
      <c r="BH9" s="77" t="n">
        <v>8.74330043792725</v>
      </c>
      <c r="BI9" s="77" t="n">
        <v>8.48861980438232</v>
      </c>
      <c r="BJ9" s="77" t="n">
        <v>8.09362030029297</v>
      </c>
      <c r="BK9" s="78"/>
    </row>
    <row r="10" customFormat="false" ht="10.5" hidden="false" customHeight="false" outlineLevel="0" collapsed="false">
      <c r="A10" s="0" t="s">
        <v>557</v>
      </c>
      <c r="B10" s="0" t="s">
        <v>489</v>
      </c>
      <c r="C10" s="103" t="n">
        <v>6.1437201499939</v>
      </c>
      <c r="D10" s="76" t="n">
        <v>6.3568263053894</v>
      </c>
      <c r="E10" s="76" t="n">
        <v>6.39928579330444</v>
      </c>
      <c r="F10" s="76" t="n">
        <v>6.69256162643433</v>
      </c>
      <c r="G10" s="76" t="n">
        <v>6.81864404678345</v>
      </c>
      <c r="H10" s="76" t="n">
        <v>6.77747344970703</v>
      </c>
      <c r="I10" s="76" t="n">
        <v>6.71486330032349</v>
      </c>
      <c r="J10" s="76" t="n">
        <v>6.66929578781128</v>
      </c>
      <c r="K10" s="76" t="n">
        <v>6.67733860015869</v>
      </c>
      <c r="L10" s="76" t="n">
        <v>6.70820331573486</v>
      </c>
      <c r="M10" s="76" t="n">
        <v>6.65586519241333</v>
      </c>
      <c r="N10" s="76" t="n">
        <v>6.28439617156982</v>
      </c>
      <c r="O10" s="76" t="n">
        <v>6.3193416595459</v>
      </c>
      <c r="P10" s="76" t="n">
        <v>6.30320310592651</v>
      </c>
      <c r="Q10" s="76" t="n">
        <v>6.55813598632813</v>
      </c>
      <c r="R10" s="76" t="n">
        <v>7.00167512893677</v>
      </c>
      <c r="S10" s="76" t="n">
        <v>6.90320062637329</v>
      </c>
      <c r="T10" s="76" t="n">
        <v>7.11175060272217</v>
      </c>
      <c r="U10" s="76" t="n">
        <v>6.89896249771118</v>
      </c>
      <c r="V10" s="76" t="n">
        <v>6.91743850708008</v>
      </c>
      <c r="W10" s="76" t="n">
        <v>6.83020496368408</v>
      </c>
      <c r="X10" s="76" t="n">
        <v>7.09477376937866</v>
      </c>
      <c r="Y10" s="76" t="n">
        <v>7.09095287322998</v>
      </c>
      <c r="Z10" s="76" t="n">
        <v>6.71186971664429</v>
      </c>
      <c r="AA10" s="76" t="n">
        <v>6.53580045700073</v>
      </c>
      <c r="AB10" s="76" t="n">
        <v>6.62702941894531</v>
      </c>
      <c r="AC10" s="76" t="n">
        <v>6.9517092704773</v>
      </c>
      <c r="AD10" s="76" t="n">
        <v>7.27413082122803</v>
      </c>
      <c r="AE10" s="76" t="n">
        <v>7.2882981300354</v>
      </c>
      <c r="AF10" s="76" t="n">
        <v>7.25400066375732</v>
      </c>
      <c r="AG10" s="76" t="n">
        <v>7.29332494735718</v>
      </c>
      <c r="AH10" s="76" t="n">
        <v>7.31426763534546</v>
      </c>
      <c r="AI10" s="76" t="n">
        <v>7.29785919189453</v>
      </c>
      <c r="AJ10" s="76" t="n">
        <v>7.34640264511108</v>
      </c>
      <c r="AK10" s="76" t="n">
        <v>7.27863168716431</v>
      </c>
      <c r="AL10" s="76" t="n">
        <v>6.87895917892456</v>
      </c>
      <c r="AM10" s="76" t="n">
        <v>6.7223539352417</v>
      </c>
      <c r="AN10" s="76" t="n">
        <v>6.85426235198975</v>
      </c>
      <c r="AO10" s="76" t="n">
        <v>7.03036689758301</v>
      </c>
      <c r="AP10" s="76" t="n">
        <v>7.32880973815918</v>
      </c>
      <c r="AQ10" s="76" t="n">
        <v>7.32904958724976</v>
      </c>
      <c r="AR10" s="76" t="n">
        <v>7.3024697303772</v>
      </c>
      <c r="AS10" s="76" t="n">
        <v>7.13308000564575</v>
      </c>
      <c r="AT10" s="77" t="n">
        <v>7.14037990570068</v>
      </c>
      <c r="AU10" s="77" t="n">
        <v>7.11651945114136</v>
      </c>
      <c r="AV10" s="77" t="n">
        <v>7.23453998565674</v>
      </c>
      <c r="AW10" s="77" t="n">
        <v>7.07029008865356</v>
      </c>
      <c r="AX10" s="77" t="n">
        <v>6.65378999710083</v>
      </c>
      <c r="AY10" s="77" t="n">
        <v>6.51857995986939</v>
      </c>
      <c r="AZ10" s="77" t="n">
        <v>6.60199022293091</v>
      </c>
      <c r="BA10" s="77" t="n">
        <v>6.75894975662231</v>
      </c>
      <c r="BB10" s="77" t="n">
        <v>7.1074595451355</v>
      </c>
      <c r="BC10" s="77" t="n">
        <v>7.15646982192993</v>
      </c>
      <c r="BD10" s="77" t="n">
        <v>7.08044004440308</v>
      </c>
      <c r="BE10" s="77" t="n">
        <v>6.99485969543457</v>
      </c>
      <c r="BF10" s="77" t="n">
        <v>7.09564971923828</v>
      </c>
      <c r="BG10" s="77" t="n">
        <v>7.13071012496948</v>
      </c>
      <c r="BH10" s="77" t="n">
        <v>7.20027017593384</v>
      </c>
      <c r="BI10" s="77" t="n">
        <v>7.00565052032471</v>
      </c>
      <c r="BJ10" s="77" t="n">
        <v>6.62477970123291</v>
      </c>
      <c r="BK10" s="78"/>
    </row>
    <row r="11" customFormat="false" ht="10.5" hidden="false" customHeight="false" outlineLevel="0" collapsed="false">
      <c r="A11" s="0" t="s">
        <v>558</v>
      </c>
      <c r="B11" s="0" t="s">
        <v>491</v>
      </c>
      <c r="C11" s="103" t="n">
        <v>7.40490531921387</v>
      </c>
      <c r="D11" s="76" t="n">
        <v>7.35859060287476</v>
      </c>
      <c r="E11" s="76" t="n">
        <v>7.11273908615112</v>
      </c>
      <c r="F11" s="76" t="n">
        <v>7.40316677093506</v>
      </c>
      <c r="G11" s="76" t="n">
        <v>7.67789316177368</v>
      </c>
      <c r="H11" s="76" t="n">
        <v>8.09665203094482</v>
      </c>
      <c r="I11" s="76" t="n">
        <v>8.04177856445313</v>
      </c>
      <c r="J11" s="76" t="n">
        <v>7.98766326904297</v>
      </c>
      <c r="K11" s="76" t="n">
        <v>8.11530303955078</v>
      </c>
      <c r="L11" s="76" t="n">
        <v>7.51791286468506</v>
      </c>
      <c r="M11" s="76" t="n">
        <v>7.39362764358521</v>
      </c>
      <c r="N11" s="76" t="n">
        <v>7.4792160987854</v>
      </c>
      <c r="O11" s="76" t="n">
        <v>7.21286773681641</v>
      </c>
      <c r="P11" s="76" t="n">
        <v>7.47129487991333</v>
      </c>
      <c r="Q11" s="76" t="n">
        <v>8.24592971801758</v>
      </c>
      <c r="R11" s="76" t="n">
        <v>8.69400310516357</v>
      </c>
      <c r="S11" s="76" t="n">
        <v>8.95949840545654</v>
      </c>
      <c r="T11" s="76" t="n">
        <v>9.25307559967041</v>
      </c>
      <c r="U11" s="76" t="n">
        <v>9.13618183135986</v>
      </c>
      <c r="V11" s="76" t="n">
        <v>9.2892541885376</v>
      </c>
      <c r="W11" s="76" t="n">
        <v>9.04141616821289</v>
      </c>
      <c r="X11" s="76" t="n">
        <v>8.91656112670898</v>
      </c>
      <c r="Y11" s="76" t="n">
        <v>8.34064960479736</v>
      </c>
      <c r="Z11" s="76" t="n">
        <v>7.96458578109741</v>
      </c>
      <c r="AA11" s="76" t="n">
        <v>7.91058969497681</v>
      </c>
      <c r="AB11" s="76" t="n">
        <v>7.95192050933838</v>
      </c>
      <c r="AC11" s="76" t="n">
        <v>8.36516666412354</v>
      </c>
      <c r="AD11" s="76" t="n">
        <v>8.7637414932251</v>
      </c>
      <c r="AE11" s="76" t="n">
        <v>9.10668182373047</v>
      </c>
      <c r="AF11" s="76" t="n">
        <v>9.45279788970947</v>
      </c>
      <c r="AG11" s="76" t="n">
        <v>9.54908847808838</v>
      </c>
      <c r="AH11" s="76" t="n">
        <v>9.67013645172119</v>
      </c>
      <c r="AI11" s="76" t="n">
        <v>9.49593544006348</v>
      </c>
      <c r="AJ11" s="76" t="n">
        <v>9.14029121398926</v>
      </c>
      <c r="AK11" s="76" t="n">
        <v>8.61758518218994</v>
      </c>
      <c r="AL11" s="76" t="n">
        <v>8.68136692047119</v>
      </c>
      <c r="AM11" s="76" t="n">
        <v>8.19921684265137</v>
      </c>
      <c r="AN11" s="76" t="n">
        <v>8.59509658813477</v>
      </c>
      <c r="AO11" s="76" t="n">
        <v>8.97208118438721</v>
      </c>
      <c r="AP11" s="76" t="n">
        <v>9.02525997161865</v>
      </c>
      <c r="AQ11" s="76" t="n">
        <v>9.15532970428467</v>
      </c>
      <c r="AR11" s="76" t="n">
        <v>9.41737937927246</v>
      </c>
      <c r="AS11" s="76" t="n">
        <v>9.41012001037598</v>
      </c>
      <c r="AT11" s="77" t="n">
        <v>9.49376964569092</v>
      </c>
      <c r="AU11" s="77" t="n">
        <v>9.62587928771973</v>
      </c>
      <c r="AV11" s="77" t="n">
        <v>9.67931938171387</v>
      </c>
      <c r="AW11" s="77" t="n">
        <v>8.98149013519287</v>
      </c>
      <c r="AX11" s="77" t="n">
        <v>8.55735015869141</v>
      </c>
      <c r="AY11" s="77" t="n">
        <v>8.30000972747803</v>
      </c>
      <c r="AZ11" s="77" t="n">
        <v>8.33505058288574</v>
      </c>
      <c r="BA11" s="77" t="n">
        <v>8.52525997161865</v>
      </c>
      <c r="BB11" s="77" t="n">
        <v>8.77281951904297</v>
      </c>
      <c r="BC11" s="77" t="n">
        <v>9.02626991271973</v>
      </c>
      <c r="BD11" s="77" t="n">
        <v>9.31725978851318</v>
      </c>
      <c r="BE11" s="77" t="n">
        <v>9.31330013275147</v>
      </c>
      <c r="BF11" s="77" t="n">
        <v>9.34645938873291</v>
      </c>
      <c r="BG11" s="77" t="n">
        <v>9.44034957885742</v>
      </c>
      <c r="BH11" s="77" t="n">
        <v>9.43636989593506</v>
      </c>
      <c r="BI11" s="77" t="n">
        <v>8.71538925170898</v>
      </c>
      <c r="BJ11" s="77" t="n">
        <v>8.32926082611084</v>
      </c>
      <c r="BK11" s="78"/>
    </row>
    <row r="12" customFormat="false" ht="10.5" hidden="false" customHeight="false" outlineLevel="0" collapsed="false">
      <c r="A12" s="0" t="s">
        <v>559</v>
      </c>
      <c r="B12" s="0" t="s">
        <v>493</v>
      </c>
      <c r="C12" s="103" t="n">
        <v>7.27048063278198</v>
      </c>
      <c r="D12" s="76" t="n">
        <v>7.24963092803955</v>
      </c>
      <c r="E12" s="76" t="n">
        <v>7.30590677261353</v>
      </c>
      <c r="F12" s="76" t="n">
        <v>7.5486011505127</v>
      </c>
      <c r="G12" s="76" t="n">
        <v>8.37438297271729</v>
      </c>
      <c r="H12" s="76" t="n">
        <v>8.44552898406982</v>
      </c>
      <c r="I12" s="76" t="n">
        <v>8.22689723968506</v>
      </c>
      <c r="J12" s="76" t="n">
        <v>8.15202617645264</v>
      </c>
      <c r="K12" s="76" t="n">
        <v>8.37825107574463</v>
      </c>
      <c r="L12" s="76" t="n">
        <v>8.3098258972168</v>
      </c>
      <c r="M12" s="76" t="n">
        <v>7.46297836303711</v>
      </c>
      <c r="N12" s="76" t="n">
        <v>7.47640943527222</v>
      </c>
      <c r="O12" s="76" t="n">
        <v>7.45186233520508</v>
      </c>
      <c r="P12" s="76" t="n">
        <v>7.64484024047852</v>
      </c>
      <c r="Q12" s="76" t="n">
        <v>7.66727495193481</v>
      </c>
      <c r="R12" s="76" t="n">
        <v>7.88394737243652</v>
      </c>
      <c r="S12" s="76" t="n">
        <v>8.49496173858643</v>
      </c>
      <c r="T12" s="76" t="n">
        <v>8.43072414398193</v>
      </c>
      <c r="U12" s="76" t="n">
        <v>8.28994274139404</v>
      </c>
      <c r="V12" s="76" t="n">
        <v>8.28619384765625</v>
      </c>
      <c r="W12" s="76" t="n">
        <v>8.23376178741455</v>
      </c>
      <c r="X12" s="76" t="n">
        <v>8.36788845062256</v>
      </c>
      <c r="Y12" s="76" t="n">
        <v>7.62065505981445</v>
      </c>
      <c r="Z12" s="76" t="n">
        <v>7.58283424377441</v>
      </c>
      <c r="AA12" s="76" t="n">
        <v>7.3544225692749</v>
      </c>
      <c r="AB12" s="76" t="n">
        <v>7.52579593658447</v>
      </c>
      <c r="AC12" s="76" t="n">
        <v>7.62357473373413</v>
      </c>
      <c r="AD12" s="76" t="n">
        <v>7.98114442825317</v>
      </c>
      <c r="AE12" s="76" t="n">
        <v>8.72737216949463</v>
      </c>
      <c r="AF12" s="76" t="n">
        <v>8.76023674011231</v>
      </c>
      <c r="AG12" s="76" t="n">
        <v>8.66350555419922</v>
      </c>
      <c r="AH12" s="76" t="n">
        <v>8.68186759948731</v>
      </c>
      <c r="AI12" s="76" t="n">
        <v>8.72601985931397</v>
      </c>
      <c r="AJ12" s="76" t="n">
        <v>8.57348918914795</v>
      </c>
      <c r="AK12" s="76" t="n">
        <v>8.04030799865723</v>
      </c>
      <c r="AL12" s="76" t="n">
        <v>7.74011468887329</v>
      </c>
      <c r="AM12" s="76" t="n">
        <v>7.92428112030029</v>
      </c>
      <c r="AN12" s="76" t="n">
        <v>8.08702087402344</v>
      </c>
      <c r="AO12" s="76" t="n">
        <v>8.17835330963135</v>
      </c>
      <c r="AP12" s="76" t="n">
        <v>8.30866050720215</v>
      </c>
      <c r="AQ12" s="76" t="n">
        <v>8.69400024414063</v>
      </c>
      <c r="AR12" s="76" t="n">
        <v>8.8295202255249</v>
      </c>
      <c r="AS12" s="76" t="n">
        <v>8.74340057373047</v>
      </c>
      <c r="AT12" s="77" t="n">
        <v>8.7362699508667</v>
      </c>
      <c r="AU12" s="77" t="n">
        <v>8.7611894607544</v>
      </c>
      <c r="AV12" s="77" t="n">
        <v>8.67561054229736</v>
      </c>
      <c r="AW12" s="77" t="n">
        <v>7.96704006195068</v>
      </c>
      <c r="AX12" s="77" t="n">
        <v>7.78943967819214</v>
      </c>
      <c r="AY12" s="77" t="n">
        <v>7.70122051239014</v>
      </c>
      <c r="AZ12" s="77" t="n">
        <v>7.85079002380371</v>
      </c>
      <c r="BA12" s="77" t="n">
        <v>7.93751049041748</v>
      </c>
      <c r="BB12" s="77" t="n">
        <v>8.14995002746582</v>
      </c>
      <c r="BC12" s="77" t="n">
        <v>8.60126972198486</v>
      </c>
      <c r="BD12" s="77" t="n">
        <v>8.78812980651856</v>
      </c>
      <c r="BE12" s="77" t="n">
        <v>8.72874069213867</v>
      </c>
      <c r="BF12" s="77" t="n">
        <v>8.73602962493897</v>
      </c>
      <c r="BG12" s="77" t="n">
        <v>8.76486968994141</v>
      </c>
      <c r="BH12" s="77" t="n">
        <v>8.67184066772461</v>
      </c>
      <c r="BI12" s="77" t="n">
        <v>7.96393966674805</v>
      </c>
      <c r="BJ12" s="77" t="n">
        <v>7.78128004074097</v>
      </c>
      <c r="BK12" s="78"/>
    </row>
    <row r="13" customFormat="false" ht="10.5" hidden="false" customHeight="false" outlineLevel="0" collapsed="false">
      <c r="A13" s="0" t="s">
        <v>560</v>
      </c>
      <c r="B13" s="0" t="s">
        <v>561</v>
      </c>
      <c r="C13" s="103" t="n">
        <v>10.4078130722046</v>
      </c>
      <c r="D13" s="76" t="n">
        <v>9.94571304321289</v>
      </c>
      <c r="E13" s="76" t="n">
        <v>9.91339302062988</v>
      </c>
      <c r="F13" s="76" t="n">
        <v>9.91751289367676</v>
      </c>
      <c r="G13" s="76" t="n">
        <v>10.5123844146729</v>
      </c>
      <c r="H13" s="76" t="n">
        <v>10.8514976501465</v>
      </c>
      <c r="I13" s="76" t="n">
        <v>11.4759225845337</v>
      </c>
      <c r="J13" s="76" t="n">
        <v>11.3139095306396</v>
      </c>
      <c r="K13" s="76" t="n">
        <v>10.2507228851318</v>
      </c>
      <c r="L13" s="76" t="n">
        <v>10.3731651306152</v>
      </c>
      <c r="M13" s="76" t="n">
        <v>10.1643171310425</v>
      </c>
      <c r="N13" s="76" t="n">
        <v>10.4367456436157</v>
      </c>
      <c r="O13" s="76" t="n">
        <v>9.96069240570068</v>
      </c>
      <c r="P13" s="76" t="n">
        <v>9.58639717102051</v>
      </c>
      <c r="Q13" s="76" t="n">
        <v>9.14254283905029</v>
      </c>
      <c r="R13" s="76" t="n">
        <v>9.830078125</v>
      </c>
      <c r="S13" s="76" t="n">
        <v>10.2131586074829</v>
      </c>
      <c r="T13" s="76" t="n">
        <v>10.7518815994263</v>
      </c>
      <c r="U13" s="76" t="n">
        <v>11.3316421508789</v>
      </c>
      <c r="V13" s="76" t="n">
        <v>10.9092588424683</v>
      </c>
      <c r="W13" s="76" t="n">
        <v>8.94000339508057</v>
      </c>
      <c r="X13" s="76" t="n">
        <v>9.07993507385254</v>
      </c>
      <c r="Y13" s="76" t="n">
        <v>9.7542781829834</v>
      </c>
      <c r="Z13" s="76" t="n">
        <v>9.77839756011963</v>
      </c>
      <c r="AA13" s="76" t="n">
        <v>9.73469829559326</v>
      </c>
      <c r="AB13" s="76" t="n">
        <v>9.68998336791992</v>
      </c>
      <c r="AC13" s="76" t="n">
        <v>9.55305671691895</v>
      </c>
      <c r="AD13" s="76" t="n">
        <v>9.26389026641846</v>
      </c>
      <c r="AE13" s="76" t="n">
        <v>9.81657695770264</v>
      </c>
      <c r="AF13" s="76" t="n">
        <v>10.2749805450439</v>
      </c>
      <c r="AG13" s="76" t="n">
        <v>10.2713088989258</v>
      </c>
      <c r="AH13" s="76" t="n">
        <v>10.5833253860474</v>
      </c>
      <c r="AI13" s="76" t="n">
        <v>10.360013961792</v>
      </c>
      <c r="AJ13" s="76" t="n">
        <v>9.62659740447998</v>
      </c>
      <c r="AK13" s="76" t="n">
        <v>9.85963153839111</v>
      </c>
      <c r="AL13" s="76" t="n">
        <v>9.85938835144043</v>
      </c>
      <c r="AM13" s="76" t="n">
        <v>9.52955627441406</v>
      </c>
      <c r="AN13" s="76" t="n">
        <v>9.55311870574951</v>
      </c>
      <c r="AO13" s="76" t="n">
        <v>9.1541337966919</v>
      </c>
      <c r="AP13" s="76" t="n">
        <v>9.20704936981201</v>
      </c>
      <c r="AQ13" s="76" t="n">
        <v>9.58790969848633</v>
      </c>
      <c r="AR13" s="76" t="n">
        <v>10.0915298461914</v>
      </c>
      <c r="AS13" s="76" t="n">
        <v>10.6597805023193</v>
      </c>
      <c r="AT13" s="77" t="n">
        <v>10.8647899627686</v>
      </c>
      <c r="AU13" s="77" t="n">
        <v>10.3706502914429</v>
      </c>
      <c r="AV13" s="77" t="n">
        <v>9.93328952789307</v>
      </c>
      <c r="AW13" s="77" t="n">
        <v>9.52688980102539</v>
      </c>
      <c r="AX13" s="77" t="n">
        <v>9.46337985992432</v>
      </c>
      <c r="AY13" s="77" t="n">
        <v>9.32693004608154</v>
      </c>
      <c r="AZ13" s="77" t="n">
        <v>9.1520299911499</v>
      </c>
      <c r="BA13" s="77" t="n">
        <v>9.28250980377197</v>
      </c>
      <c r="BB13" s="77" t="n">
        <v>9.31999969482422</v>
      </c>
      <c r="BC13" s="77" t="n">
        <v>9.72715950012207</v>
      </c>
      <c r="BD13" s="77" t="n">
        <v>10.176079750061</v>
      </c>
      <c r="BE13" s="77" t="n">
        <v>10.7634201049805</v>
      </c>
      <c r="BF13" s="77" t="n">
        <v>10.9178295135498</v>
      </c>
      <c r="BG13" s="77" t="n">
        <v>10.4333200454712</v>
      </c>
      <c r="BH13" s="77" t="n">
        <v>9.99890995025635</v>
      </c>
      <c r="BI13" s="77" t="n">
        <v>9.5912389755249</v>
      </c>
      <c r="BJ13" s="77" t="n">
        <v>9.53347969055176</v>
      </c>
      <c r="BK13" s="78"/>
    </row>
    <row r="14" customFormat="false" ht="10.5" hidden="false" customHeight="false" outlineLevel="0" collapsed="false">
      <c r="A14" s="0" t="s">
        <v>562</v>
      </c>
      <c r="B14" s="0" t="s">
        <v>499</v>
      </c>
      <c r="C14" s="103" t="n">
        <v>8.09609317779541</v>
      </c>
      <c r="D14" s="76" t="n">
        <v>8.19671821594238</v>
      </c>
      <c r="E14" s="76" t="n">
        <v>8.17395687103272</v>
      </c>
      <c r="F14" s="76" t="n">
        <v>8.38628482818604</v>
      </c>
      <c r="G14" s="76" t="n">
        <v>8.64565467834473</v>
      </c>
      <c r="H14" s="76" t="n">
        <v>8.71115016937256</v>
      </c>
      <c r="I14" s="76" t="n">
        <v>8.80553245544434</v>
      </c>
      <c r="J14" s="76" t="n">
        <v>8.74923419952393</v>
      </c>
      <c r="K14" s="76" t="n">
        <v>8.64909934997559</v>
      </c>
      <c r="L14" s="76" t="n">
        <v>8.51840114593506</v>
      </c>
      <c r="M14" s="76" t="n">
        <v>8.34112548828125</v>
      </c>
      <c r="N14" s="76" t="n">
        <v>8.10992527008057</v>
      </c>
      <c r="O14" s="76" t="n">
        <v>7.97675609588623</v>
      </c>
      <c r="P14" s="76" t="n">
        <v>7.99218511581421</v>
      </c>
      <c r="Q14" s="76" t="n">
        <v>8.30177116394043</v>
      </c>
      <c r="R14" s="76" t="n">
        <v>8.81081104278565</v>
      </c>
      <c r="S14" s="76" t="n">
        <v>8.98748970031738</v>
      </c>
      <c r="T14" s="76" t="n">
        <v>9.19801712036133</v>
      </c>
      <c r="U14" s="76" t="n">
        <v>9.14327335357666</v>
      </c>
      <c r="V14" s="76" t="n">
        <v>9.18141651153565</v>
      </c>
      <c r="W14" s="76" t="n">
        <v>8.89511966705322</v>
      </c>
      <c r="X14" s="76" t="n">
        <v>8.89458847045898</v>
      </c>
      <c r="Y14" s="76" t="n">
        <v>8.73632049560547</v>
      </c>
      <c r="Z14" s="76" t="n">
        <v>8.33414649963379</v>
      </c>
      <c r="AA14" s="76" t="n">
        <v>8.23916625976563</v>
      </c>
      <c r="AB14" s="76" t="n">
        <v>8.32007122039795</v>
      </c>
      <c r="AC14" s="76" t="n">
        <v>8.61919212341309</v>
      </c>
      <c r="AD14" s="76" t="n">
        <v>8.9275369644165</v>
      </c>
      <c r="AE14" s="76" t="n">
        <v>9.07579517364502</v>
      </c>
      <c r="AF14" s="76" t="n">
        <v>9.25476837158203</v>
      </c>
      <c r="AG14" s="76" t="n">
        <v>9.34158420562744</v>
      </c>
      <c r="AH14" s="76" t="n">
        <v>9.46971893310547</v>
      </c>
      <c r="AI14" s="76" t="n">
        <v>9.37449932098389</v>
      </c>
      <c r="AJ14" s="76" t="n">
        <v>9.09658718109131</v>
      </c>
      <c r="AK14" s="76" t="n">
        <v>8.95747756958008</v>
      </c>
      <c r="AL14" s="76" t="n">
        <v>8.58046722412109</v>
      </c>
      <c r="AM14" s="76" t="n">
        <v>8.48959922790527</v>
      </c>
      <c r="AN14" s="76" t="n">
        <v>8.72398376464844</v>
      </c>
      <c r="AO14" s="76" t="n">
        <v>8.84898853302002</v>
      </c>
      <c r="AP14" s="76" t="n">
        <v>8.97945976257324</v>
      </c>
      <c r="AQ14" s="76" t="n">
        <v>9.16226005554199</v>
      </c>
      <c r="AR14" s="76" t="n">
        <v>9.35463047027588</v>
      </c>
      <c r="AS14" s="76" t="n">
        <v>9.36209011077881</v>
      </c>
      <c r="AT14" s="77" t="n">
        <v>9.42296028137207</v>
      </c>
      <c r="AU14" s="77" t="n">
        <v>9.35770988464356</v>
      </c>
      <c r="AV14" s="77" t="n">
        <v>9.22890949249268</v>
      </c>
      <c r="AW14" s="77" t="n">
        <v>8.87619972229004</v>
      </c>
      <c r="AX14" s="77" t="n">
        <v>8.52729988098145</v>
      </c>
      <c r="AY14" s="77" t="n">
        <v>8.36721992492676</v>
      </c>
      <c r="AZ14" s="77" t="n">
        <v>8.45954990386963</v>
      </c>
      <c r="BA14" s="77" t="n">
        <v>8.67387008666992</v>
      </c>
      <c r="BB14" s="77" t="n">
        <v>8.94738960266113</v>
      </c>
      <c r="BC14" s="77" t="n">
        <v>9.1640796661377</v>
      </c>
      <c r="BD14" s="77" t="n">
        <v>9.33255004882813</v>
      </c>
      <c r="BE14" s="77" t="n">
        <v>9.37259006500244</v>
      </c>
      <c r="BF14" s="77" t="n">
        <v>9.43119049072266</v>
      </c>
      <c r="BG14" s="77" t="n">
        <v>9.35940933227539</v>
      </c>
      <c r="BH14" s="77" t="n">
        <v>9.19509983062744</v>
      </c>
      <c r="BI14" s="77" t="n">
        <v>8.81093978881836</v>
      </c>
      <c r="BJ14" s="77" t="n">
        <v>8.46740055084229</v>
      </c>
      <c r="BK14" s="78"/>
    </row>
    <row r="15" customFormat="false" ht="10.5" hidden="false" customHeight="false" outlineLevel="0" collapsed="false">
      <c r="C15" s="103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8"/>
    </row>
    <row r="16" customFormat="false" ht="10.5" hidden="false" customHeight="false" outlineLevel="0" collapsed="false">
      <c r="B16" s="56" t="s">
        <v>334</v>
      </c>
      <c r="C16" s="10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A17" s="0" t="s">
        <v>563</v>
      </c>
      <c r="B17" s="0" t="s">
        <v>501</v>
      </c>
      <c r="C17" s="103" t="n">
        <v>10.2991056442261</v>
      </c>
      <c r="D17" s="76" t="n">
        <v>9.94925689697266</v>
      </c>
      <c r="E17" s="76" t="n">
        <v>9.50848197937012</v>
      </c>
      <c r="F17" s="76" t="n">
        <v>10.0111637115479</v>
      </c>
      <c r="G17" s="76" t="n">
        <v>9.441086769104</v>
      </c>
      <c r="H17" s="76" t="n">
        <v>9.89756107330322</v>
      </c>
      <c r="I17" s="76" t="n">
        <v>10.411093711853</v>
      </c>
      <c r="J17" s="76" t="n">
        <v>9.93229293823242</v>
      </c>
      <c r="K17" s="76" t="n">
        <v>10.2489061355591</v>
      </c>
      <c r="L17" s="76" t="n">
        <v>10.0231647491455</v>
      </c>
      <c r="M17" s="76" t="n">
        <v>9.38914012908936</v>
      </c>
      <c r="N17" s="76" t="n">
        <v>9.75476551055908</v>
      </c>
      <c r="O17" s="76" t="n">
        <v>9.31376361846924</v>
      </c>
      <c r="P17" s="76" t="n">
        <v>9.65236854553223</v>
      </c>
      <c r="Q17" s="76" t="n">
        <v>9.75162410736084</v>
      </c>
      <c r="R17" s="76" t="n">
        <v>9.55776691436768</v>
      </c>
      <c r="S17" s="76" t="n">
        <v>10.1056318283081</v>
      </c>
      <c r="T17" s="76" t="n">
        <v>10.8023843765259</v>
      </c>
      <c r="U17" s="76" t="n">
        <v>10.8816709518433</v>
      </c>
      <c r="V17" s="76" t="n">
        <v>11.0268878936768</v>
      </c>
      <c r="W17" s="76" t="n">
        <v>11.2915296554565</v>
      </c>
      <c r="X17" s="76" t="n">
        <v>10.7648458480835</v>
      </c>
      <c r="Y17" s="76" t="n">
        <v>10.1592254638672</v>
      </c>
      <c r="Z17" s="76" t="n">
        <v>10.5284814834595</v>
      </c>
      <c r="AA17" s="76" t="n">
        <v>10.2839317321777</v>
      </c>
      <c r="AB17" s="76" t="n">
        <v>10.9626989364624</v>
      </c>
      <c r="AC17" s="76" t="n">
        <v>10.2062349319458</v>
      </c>
      <c r="AD17" s="76" t="n">
        <v>10.4946565628052</v>
      </c>
      <c r="AE17" s="76" t="n">
        <v>10.2951583862305</v>
      </c>
      <c r="AF17" s="76" t="n">
        <v>11.3864936828613</v>
      </c>
      <c r="AG17" s="76" t="n">
        <v>11.343846321106</v>
      </c>
      <c r="AH17" s="76" t="n">
        <v>11.3801698684692</v>
      </c>
      <c r="AI17" s="76" t="n">
        <v>11.2821960449219</v>
      </c>
      <c r="AJ17" s="76" t="n">
        <v>10.5085096359253</v>
      </c>
      <c r="AK17" s="76" t="n">
        <v>10.2136707305908</v>
      </c>
      <c r="AL17" s="76" t="n">
        <v>10.5670928955078</v>
      </c>
      <c r="AM17" s="76" t="n">
        <v>11.2219085693359</v>
      </c>
      <c r="AN17" s="76" t="n">
        <v>11.6541166305542</v>
      </c>
      <c r="AO17" s="76" t="n">
        <v>11.430157661438</v>
      </c>
      <c r="AP17" s="76" t="n">
        <v>11.2547702789307</v>
      </c>
      <c r="AQ17" s="76" t="n">
        <v>11.0959596633911</v>
      </c>
      <c r="AR17" s="76" t="n">
        <v>11.743109703064</v>
      </c>
      <c r="AS17" s="76" t="n">
        <v>11.6551599502563</v>
      </c>
      <c r="AT17" s="77" t="n">
        <v>11.6322393417358</v>
      </c>
      <c r="AU17" s="77" t="n">
        <v>11.9664993286133</v>
      </c>
      <c r="AV17" s="77" t="n">
        <v>11.3936605453491</v>
      </c>
      <c r="AW17" s="77" t="n">
        <v>11.0404205322266</v>
      </c>
      <c r="AX17" s="77" t="n">
        <v>11.4449596405029</v>
      </c>
      <c r="AY17" s="77" t="n">
        <v>11.4377298355103</v>
      </c>
      <c r="AZ17" s="77" t="n">
        <v>11.6727905273438</v>
      </c>
      <c r="BA17" s="77" t="n">
        <v>11.4202899932861</v>
      </c>
      <c r="BB17" s="77" t="n">
        <v>11.5179996490479</v>
      </c>
      <c r="BC17" s="77" t="n">
        <v>11.3793497085571</v>
      </c>
      <c r="BD17" s="77" t="n">
        <v>12.0661106109619</v>
      </c>
      <c r="BE17" s="77" t="n">
        <v>12.1380300521851</v>
      </c>
      <c r="BF17" s="77" t="n">
        <v>11.9761800765991</v>
      </c>
      <c r="BG17" s="77" t="n">
        <v>12.2885799407959</v>
      </c>
      <c r="BH17" s="77" t="n">
        <v>11.6482305526733</v>
      </c>
      <c r="BI17" s="77" t="n">
        <v>11.1462802886963</v>
      </c>
      <c r="BJ17" s="77" t="n">
        <v>11.4296503067017</v>
      </c>
      <c r="BK17" s="78"/>
    </row>
    <row r="18" customFormat="false" ht="10.5" hidden="false" customHeight="false" outlineLevel="0" collapsed="false">
      <c r="A18" s="0" t="s">
        <v>564</v>
      </c>
      <c r="B18" s="0" t="s">
        <v>503</v>
      </c>
      <c r="C18" s="103" t="n">
        <v>9.57047462463379</v>
      </c>
      <c r="D18" s="76" t="n">
        <v>9.70063781738281</v>
      </c>
      <c r="E18" s="76" t="n">
        <v>9.73623180389404</v>
      </c>
      <c r="F18" s="76" t="n">
        <v>9.91098499298096</v>
      </c>
      <c r="G18" s="76" t="n">
        <v>9.98154067993164</v>
      </c>
      <c r="H18" s="76" t="n">
        <v>10.5212278366089</v>
      </c>
      <c r="I18" s="76" t="n">
        <v>10.9414529800415</v>
      </c>
      <c r="J18" s="76" t="n">
        <v>10.7999286651611</v>
      </c>
      <c r="K18" s="76" t="n">
        <v>10.4184474945068</v>
      </c>
      <c r="L18" s="76" t="n">
        <v>10.3222045898438</v>
      </c>
      <c r="M18" s="76" t="n">
        <v>9.60379028320313</v>
      </c>
      <c r="N18" s="76" t="n">
        <v>9.76531791687012</v>
      </c>
      <c r="O18" s="76" t="n">
        <v>9.486328125</v>
      </c>
      <c r="P18" s="76" t="n">
        <v>9.63193416595459</v>
      </c>
      <c r="Q18" s="76" t="n">
        <v>10.0131454467773</v>
      </c>
      <c r="R18" s="76" t="n">
        <v>10.3399744033813</v>
      </c>
      <c r="S18" s="76" t="n">
        <v>10.3378772735596</v>
      </c>
      <c r="T18" s="76" t="n">
        <v>10.7908878326416</v>
      </c>
      <c r="U18" s="76" t="n">
        <v>11.1464195251465</v>
      </c>
      <c r="V18" s="76" t="n">
        <v>11.6108274459839</v>
      </c>
      <c r="W18" s="76" t="n">
        <v>11.4470643997192</v>
      </c>
      <c r="X18" s="76" t="n">
        <v>10.7031478881836</v>
      </c>
      <c r="Y18" s="76" t="n">
        <v>10.0790481567383</v>
      </c>
      <c r="Z18" s="76" t="n">
        <v>9.86604404449463</v>
      </c>
      <c r="AA18" s="76" t="n">
        <v>9.74833965301514</v>
      </c>
      <c r="AB18" s="76" t="n">
        <v>9.62248039245606</v>
      </c>
      <c r="AC18" s="76" t="n">
        <v>9.88610553741455</v>
      </c>
      <c r="AD18" s="76" t="n">
        <v>9.79371547698975</v>
      </c>
      <c r="AE18" s="76" t="n">
        <v>10.0882158279419</v>
      </c>
      <c r="AF18" s="76" t="n">
        <v>11.0418882369995</v>
      </c>
      <c r="AG18" s="76" t="n">
        <v>11.5807867050171</v>
      </c>
      <c r="AH18" s="76" t="n">
        <v>11.5623025894165</v>
      </c>
      <c r="AI18" s="76" t="n">
        <v>11.3532752990723</v>
      </c>
      <c r="AJ18" s="76" t="n">
        <v>10.3926439285278</v>
      </c>
      <c r="AK18" s="76" t="n">
        <v>10.03382396698</v>
      </c>
      <c r="AL18" s="76" t="n">
        <v>9.82508087158203</v>
      </c>
      <c r="AM18" s="76" t="n">
        <v>9.94949340820313</v>
      </c>
      <c r="AN18" s="76" t="n">
        <v>9.82536602020264</v>
      </c>
      <c r="AO18" s="76" t="n">
        <v>10.0405139923096</v>
      </c>
      <c r="AP18" s="76" t="n">
        <v>10.1342401504517</v>
      </c>
      <c r="AQ18" s="76" t="n">
        <v>10.3284206390381</v>
      </c>
      <c r="AR18" s="76" t="n">
        <v>11.011700630188</v>
      </c>
      <c r="AS18" s="76" t="n">
        <v>11.4784593582153</v>
      </c>
      <c r="AT18" s="77" t="n">
        <v>11.4325904846191</v>
      </c>
      <c r="AU18" s="77" t="n">
        <v>11.4074001312256</v>
      </c>
      <c r="AV18" s="77" t="n">
        <v>10.9404602050781</v>
      </c>
      <c r="AW18" s="77" t="n">
        <v>10.3727703094482</v>
      </c>
      <c r="AX18" s="77" t="n">
        <v>10.3577299118042</v>
      </c>
      <c r="AY18" s="77" t="n">
        <v>10.37024974823</v>
      </c>
      <c r="AZ18" s="77" t="n">
        <v>10.3694400787354</v>
      </c>
      <c r="BA18" s="77" t="n">
        <v>10.4074296951294</v>
      </c>
      <c r="BB18" s="77" t="n">
        <v>10.4772100448608</v>
      </c>
      <c r="BC18" s="77" t="n">
        <v>10.618480682373</v>
      </c>
      <c r="BD18" s="77" t="n">
        <v>11.3402500152588</v>
      </c>
      <c r="BE18" s="77" t="n">
        <v>11.7519397735596</v>
      </c>
      <c r="BF18" s="77" t="n">
        <v>11.5746994018555</v>
      </c>
      <c r="BG18" s="77" t="n">
        <v>11.4817504882813</v>
      </c>
      <c r="BH18" s="77" t="n">
        <v>10.9975004196167</v>
      </c>
      <c r="BI18" s="77" t="n">
        <v>10.3487205505371</v>
      </c>
      <c r="BJ18" s="77" t="n">
        <v>10.3412103652954</v>
      </c>
      <c r="BK18" s="78"/>
    </row>
    <row r="19" customFormat="false" ht="10.5" hidden="false" customHeight="false" outlineLevel="0" collapsed="false">
      <c r="A19" s="0" t="s">
        <v>565</v>
      </c>
      <c r="B19" s="0" t="s">
        <v>505</v>
      </c>
      <c r="C19" s="103" t="n">
        <v>6.76314163208008</v>
      </c>
      <c r="D19" s="76" t="n">
        <v>7.07345151901245</v>
      </c>
      <c r="E19" s="76" t="n">
        <v>7.20341110229492</v>
      </c>
      <c r="F19" s="76" t="n">
        <v>7.20877504348755</v>
      </c>
      <c r="G19" s="76" t="n">
        <v>7.35039186477661</v>
      </c>
      <c r="H19" s="76" t="n">
        <v>7.42288732528687</v>
      </c>
      <c r="I19" s="76" t="n">
        <v>7.29532146453857</v>
      </c>
      <c r="J19" s="76" t="n">
        <v>7.30076408386231</v>
      </c>
      <c r="K19" s="76" t="n">
        <v>7.30602216720581</v>
      </c>
      <c r="L19" s="76" t="n">
        <v>7.36407804489136</v>
      </c>
      <c r="M19" s="76" t="n">
        <v>7.08784818649292</v>
      </c>
      <c r="N19" s="76" t="n">
        <v>6.90496063232422</v>
      </c>
      <c r="O19" s="76" t="n">
        <v>6.94636249542236</v>
      </c>
      <c r="P19" s="76" t="n">
        <v>7.29609727859497</v>
      </c>
      <c r="Q19" s="76" t="n">
        <v>7.21627759933472</v>
      </c>
      <c r="R19" s="76" t="n">
        <v>7.44556713104248</v>
      </c>
      <c r="S19" s="76" t="n">
        <v>7.42321157455444</v>
      </c>
      <c r="T19" s="76" t="n">
        <v>7.31983709335327</v>
      </c>
      <c r="U19" s="76" t="n">
        <v>7.33607625961304</v>
      </c>
      <c r="V19" s="76" t="n">
        <v>7.27259826660156</v>
      </c>
      <c r="W19" s="76" t="n">
        <v>7.17062044143677</v>
      </c>
      <c r="X19" s="76" t="n">
        <v>7.27100133895874</v>
      </c>
      <c r="Y19" s="76" t="n">
        <v>7.01748514175415</v>
      </c>
      <c r="Z19" s="76" t="n">
        <v>6.84017038345337</v>
      </c>
      <c r="AA19" s="76" t="n">
        <v>6.8800196647644</v>
      </c>
      <c r="AB19" s="76" t="n">
        <v>7.12682104110718</v>
      </c>
      <c r="AC19" s="76" t="n">
        <v>7.35434198379517</v>
      </c>
      <c r="AD19" s="76" t="n">
        <v>7.40421915054321</v>
      </c>
      <c r="AE19" s="76" t="n">
        <v>7.41012191772461</v>
      </c>
      <c r="AF19" s="76" t="n">
        <v>7.58856105804443</v>
      </c>
      <c r="AG19" s="76" t="n">
        <v>7.66078615188599</v>
      </c>
      <c r="AH19" s="76" t="n">
        <v>7.73349761962891</v>
      </c>
      <c r="AI19" s="76" t="n">
        <v>7.57595682144165</v>
      </c>
      <c r="AJ19" s="76" t="n">
        <v>7.57451629638672</v>
      </c>
      <c r="AK19" s="76" t="n">
        <v>7.27727842330933</v>
      </c>
      <c r="AL19" s="76" t="n">
        <v>7.17011308670044</v>
      </c>
      <c r="AM19" s="76" t="n">
        <v>7.23677062988281</v>
      </c>
      <c r="AN19" s="76" t="n">
        <v>7.33282995223999</v>
      </c>
      <c r="AO19" s="76" t="n">
        <v>7.4591269493103</v>
      </c>
      <c r="AP19" s="76" t="n">
        <v>7.377769947052</v>
      </c>
      <c r="AQ19" s="76" t="n">
        <v>7.4208402633667</v>
      </c>
      <c r="AR19" s="76" t="n">
        <v>7.48087978363037</v>
      </c>
      <c r="AS19" s="76" t="n">
        <v>7.39640951156616</v>
      </c>
      <c r="AT19" s="77" t="n">
        <v>7.40358018875122</v>
      </c>
      <c r="AU19" s="77" t="n">
        <v>7.37985897064209</v>
      </c>
      <c r="AV19" s="77" t="n">
        <v>7.45975017547607</v>
      </c>
      <c r="AW19" s="77" t="n">
        <v>7.20039081573486</v>
      </c>
      <c r="AX19" s="77" t="n">
        <v>6.9242000579834</v>
      </c>
      <c r="AY19" s="77" t="n">
        <v>6.86058044433594</v>
      </c>
      <c r="AZ19" s="77" t="n">
        <v>7.0672402381897</v>
      </c>
      <c r="BA19" s="77" t="n">
        <v>7.12933015823364</v>
      </c>
      <c r="BB19" s="77" t="n">
        <v>7.23154020309448</v>
      </c>
      <c r="BC19" s="77" t="n">
        <v>7.34017992019653</v>
      </c>
      <c r="BD19" s="77" t="n">
        <v>7.46306991577148</v>
      </c>
      <c r="BE19" s="77" t="n">
        <v>7.41057968139648</v>
      </c>
      <c r="BF19" s="77" t="n">
        <v>7.41349029541016</v>
      </c>
      <c r="BG19" s="77" t="n">
        <v>7.38876962661743</v>
      </c>
      <c r="BH19" s="77" t="n">
        <v>7.46226978302002</v>
      </c>
      <c r="BI19" s="77" t="n">
        <v>7.20129013061523</v>
      </c>
      <c r="BJ19" s="77" t="n">
        <v>6.92634010314941</v>
      </c>
      <c r="BK19" s="78"/>
    </row>
    <row r="20" customFormat="false" ht="10.5" hidden="false" customHeight="false" outlineLevel="0" collapsed="false">
      <c r="A20" s="0" t="s">
        <v>566</v>
      </c>
      <c r="B20" s="0" t="s">
        <v>485</v>
      </c>
      <c r="C20" s="103" t="n">
        <v>5.47605991363525</v>
      </c>
      <c r="D20" s="76" t="n">
        <v>5.60272264480591</v>
      </c>
      <c r="E20" s="76" t="n">
        <v>5.64730596542358</v>
      </c>
      <c r="F20" s="76" t="n">
        <v>5.67159652709961</v>
      </c>
      <c r="G20" s="76" t="n">
        <v>6.19534492492676</v>
      </c>
      <c r="H20" s="76" t="n">
        <v>6.7286319732666</v>
      </c>
      <c r="I20" s="76" t="n">
        <v>6.73934364318848</v>
      </c>
      <c r="J20" s="76" t="n">
        <v>6.68179321289063</v>
      </c>
      <c r="K20" s="76" t="n">
        <v>6.07893943786621</v>
      </c>
      <c r="L20" s="76" t="n">
        <v>5.63388252258301</v>
      </c>
      <c r="M20" s="76" t="n">
        <v>5.67725992202759</v>
      </c>
      <c r="N20" s="76" t="n">
        <v>5.42254400253296</v>
      </c>
      <c r="O20" s="76" t="n">
        <v>5.50170707702637</v>
      </c>
      <c r="P20" s="76" t="n">
        <v>5.58812093734741</v>
      </c>
      <c r="Q20" s="76" t="n">
        <v>5.71218919754028</v>
      </c>
      <c r="R20" s="76" t="n">
        <v>5.80612659454346</v>
      </c>
      <c r="S20" s="76" t="n">
        <v>6.25183725357056</v>
      </c>
      <c r="T20" s="76" t="n">
        <v>6.66626930236816</v>
      </c>
      <c r="U20" s="76" t="n">
        <v>6.67996549606323</v>
      </c>
      <c r="V20" s="76" t="n">
        <v>6.73471450805664</v>
      </c>
      <c r="W20" s="76" t="n">
        <v>6.18009805679321</v>
      </c>
      <c r="X20" s="76" t="n">
        <v>5.7636284828186</v>
      </c>
      <c r="Y20" s="76" t="n">
        <v>5.44819259643555</v>
      </c>
      <c r="Z20" s="76" t="n">
        <v>5.57640695571899</v>
      </c>
      <c r="AA20" s="76" t="n">
        <v>5.5902271270752</v>
      </c>
      <c r="AB20" s="76" t="n">
        <v>5.70075941085815</v>
      </c>
      <c r="AC20" s="76" t="n">
        <v>5.86645746231079</v>
      </c>
      <c r="AD20" s="76" t="n">
        <v>5.90132713317871</v>
      </c>
      <c r="AE20" s="76" t="n">
        <v>6.41935110092163</v>
      </c>
      <c r="AF20" s="76" t="n">
        <v>6.81611013412476</v>
      </c>
      <c r="AG20" s="76" t="n">
        <v>7.02781772613525</v>
      </c>
      <c r="AH20" s="76" t="n">
        <v>7.06440734863281</v>
      </c>
      <c r="AI20" s="76" t="n">
        <v>6.4279465675354</v>
      </c>
      <c r="AJ20" s="76" t="n">
        <v>6.00895357131958</v>
      </c>
      <c r="AK20" s="76" t="n">
        <v>5.93661499023438</v>
      </c>
      <c r="AL20" s="76" t="n">
        <v>5.78717517852783</v>
      </c>
      <c r="AM20" s="76" t="n">
        <v>5.65872812271118</v>
      </c>
      <c r="AN20" s="76" t="n">
        <v>5.85156106948853</v>
      </c>
      <c r="AO20" s="76" t="n">
        <v>5.82911920547485</v>
      </c>
      <c r="AP20" s="76" t="n">
        <v>5.82563018798828</v>
      </c>
      <c r="AQ20" s="76" t="n">
        <v>6.27634000778198</v>
      </c>
      <c r="AR20" s="76" t="n">
        <v>6.76305961608887</v>
      </c>
      <c r="AS20" s="76" t="n">
        <v>6.77345037460327</v>
      </c>
      <c r="AT20" s="77" t="n">
        <v>6.84105968475342</v>
      </c>
      <c r="AU20" s="77" t="n">
        <v>6.34133005142212</v>
      </c>
      <c r="AV20" s="77" t="n">
        <v>5.8498797416687</v>
      </c>
      <c r="AW20" s="77" t="n">
        <v>5.74625968933106</v>
      </c>
      <c r="AX20" s="77" t="n">
        <v>5.64951992034912</v>
      </c>
      <c r="AY20" s="77" t="n">
        <v>5.56609010696411</v>
      </c>
      <c r="AZ20" s="77" t="n">
        <v>5.71906995773315</v>
      </c>
      <c r="BA20" s="77" t="n">
        <v>5.73740005493164</v>
      </c>
      <c r="BB20" s="77" t="n">
        <v>5.7872200012207</v>
      </c>
      <c r="BC20" s="77" t="n">
        <v>6.21742010116577</v>
      </c>
      <c r="BD20" s="77" t="n">
        <v>6.73606014251709</v>
      </c>
      <c r="BE20" s="77" t="n">
        <v>6.71446990966797</v>
      </c>
      <c r="BF20" s="77" t="n">
        <v>6.76338958740234</v>
      </c>
      <c r="BG20" s="77" t="n">
        <v>6.30009031295776</v>
      </c>
      <c r="BH20" s="77" t="n">
        <v>5.78872013092041</v>
      </c>
      <c r="BI20" s="77" t="n">
        <v>5.6711597442627</v>
      </c>
      <c r="BJ20" s="77" t="n">
        <v>5.58616018295288</v>
      </c>
      <c r="BK20" s="78"/>
    </row>
    <row r="21" customFormat="false" ht="10.5" hidden="false" customHeight="false" outlineLevel="0" collapsed="false">
      <c r="A21" s="0" t="s">
        <v>567</v>
      </c>
      <c r="B21" s="0" t="s">
        <v>487</v>
      </c>
      <c r="C21" s="103" t="n">
        <v>6.2607364654541</v>
      </c>
      <c r="D21" s="76" t="n">
        <v>6.40383052825928</v>
      </c>
      <c r="E21" s="76" t="n">
        <v>6.41515398025513</v>
      </c>
      <c r="F21" s="76" t="n">
        <v>6.38705062866211</v>
      </c>
      <c r="G21" s="76" t="n">
        <v>6.4093770980835</v>
      </c>
      <c r="H21" s="76" t="n">
        <v>6.35220575332642</v>
      </c>
      <c r="I21" s="76" t="n">
        <v>6.55939483642578</v>
      </c>
      <c r="J21" s="76" t="n">
        <v>6.59959077835083</v>
      </c>
      <c r="K21" s="76" t="n">
        <v>6.59703397750855</v>
      </c>
      <c r="L21" s="76" t="n">
        <v>6.44329261779785</v>
      </c>
      <c r="M21" s="76" t="n">
        <v>6.39040040969849</v>
      </c>
      <c r="N21" s="76" t="n">
        <v>6.28223419189453</v>
      </c>
      <c r="O21" s="76" t="n">
        <v>6.52069139480591</v>
      </c>
      <c r="P21" s="76" t="n">
        <v>6.43775033950806</v>
      </c>
      <c r="Q21" s="76" t="n">
        <v>6.49578666687012</v>
      </c>
      <c r="R21" s="76" t="n">
        <v>6.5832896232605</v>
      </c>
      <c r="S21" s="76" t="n">
        <v>6.70153999328613</v>
      </c>
      <c r="T21" s="76" t="n">
        <v>6.80841636657715</v>
      </c>
      <c r="U21" s="76" t="n">
        <v>6.74684572219849</v>
      </c>
      <c r="V21" s="76" t="n">
        <v>6.88819217681885</v>
      </c>
      <c r="W21" s="76" t="n">
        <v>6.85230112075806</v>
      </c>
      <c r="X21" s="76" t="n">
        <v>6.90301895141602</v>
      </c>
      <c r="Y21" s="76" t="n">
        <v>6.73065567016602</v>
      </c>
      <c r="Z21" s="76" t="n">
        <v>6.63706350326538</v>
      </c>
      <c r="AA21" s="76" t="n">
        <v>6.78987646102905</v>
      </c>
      <c r="AB21" s="76" t="n">
        <v>6.88243579864502</v>
      </c>
      <c r="AC21" s="76" t="n">
        <v>6.99171924591064</v>
      </c>
      <c r="AD21" s="76" t="n">
        <v>7.00104904174805</v>
      </c>
      <c r="AE21" s="76" t="n">
        <v>7.06511449813843</v>
      </c>
      <c r="AF21" s="76" t="n">
        <v>7.0818977355957</v>
      </c>
      <c r="AG21" s="76" t="n">
        <v>7.09566164016724</v>
      </c>
      <c r="AH21" s="76" t="n">
        <v>7.23669624328613</v>
      </c>
      <c r="AI21" s="76" t="n">
        <v>7.23559713363648</v>
      </c>
      <c r="AJ21" s="76" t="n">
        <v>7.19001007080078</v>
      </c>
      <c r="AK21" s="76" t="n">
        <v>7.07015323638916</v>
      </c>
      <c r="AL21" s="76" t="n">
        <v>7.15568971633911</v>
      </c>
      <c r="AM21" s="76" t="n">
        <v>7.25776767730713</v>
      </c>
      <c r="AN21" s="76" t="n">
        <v>7.4782772064209</v>
      </c>
      <c r="AO21" s="76" t="n">
        <v>7.49849224090576</v>
      </c>
      <c r="AP21" s="76" t="n">
        <v>7.28451013565064</v>
      </c>
      <c r="AQ21" s="76" t="n">
        <v>7.27846050262451</v>
      </c>
      <c r="AR21" s="76" t="n">
        <v>7.34333992004395</v>
      </c>
      <c r="AS21" s="76" t="n">
        <v>7.26793050765991</v>
      </c>
      <c r="AT21" s="77" t="n">
        <v>7.29917001724243</v>
      </c>
      <c r="AU21" s="77" t="n">
        <v>7.27597045898438</v>
      </c>
      <c r="AV21" s="77" t="n">
        <v>7.11852979660034</v>
      </c>
      <c r="AW21" s="77" t="n">
        <v>6.94438982009888</v>
      </c>
      <c r="AX21" s="77" t="n">
        <v>6.86561012268066</v>
      </c>
      <c r="AY21" s="77" t="n">
        <v>6.87396955490112</v>
      </c>
      <c r="AZ21" s="77" t="n">
        <v>6.98731994628906</v>
      </c>
      <c r="BA21" s="77" t="n">
        <v>7.03508043289185</v>
      </c>
      <c r="BB21" s="77" t="n">
        <v>6.99924993515015</v>
      </c>
      <c r="BC21" s="77" t="n">
        <v>7.09265041351318</v>
      </c>
      <c r="BD21" s="77" t="n">
        <v>7.23496007919312</v>
      </c>
      <c r="BE21" s="77" t="n">
        <v>7.21577024459839</v>
      </c>
      <c r="BF21" s="77" t="n">
        <v>7.25153970718384</v>
      </c>
      <c r="BG21" s="77" t="n">
        <v>7.21160984039307</v>
      </c>
      <c r="BH21" s="77" t="n">
        <v>7.03419971466064</v>
      </c>
      <c r="BI21" s="77" t="n">
        <v>6.83461952209473</v>
      </c>
      <c r="BJ21" s="77" t="n">
        <v>6.73782968521118</v>
      </c>
      <c r="BK21" s="78"/>
    </row>
    <row r="22" customFormat="false" ht="10.5" hidden="false" customHeight="false" outlineLevel="0" collapsed="false">
      <c r="A22" s="0" t="s">
        <v>568</v>
      </c>
      <c r="B22" s="0" t="s">
        <v>489</v>
      </c>
      <c r="C22" s="103" t="n">
        <v>6.19412040710449</v>
      </c>
      <c r="D22" s="76" t="n">
        <v>6.35647106170654</v>
      </c>
      <c r="E22" s="76" t="n">
        <v>6.36766338348389</v>
      </c>
      <c r="F22" s="76" t="n">
        <v>6.40716171264648</v>
      </c>
      <c r="G22" s="76" t="n">
        <v>6.39427518844605</v>
      </c>
      <c r="H22" s="76" t="n">
        <v>6.41430902481079</v>
      </c>
      <c r="I22" s="76" t="n">
        <v>6.27664422988892</v>
      </c>
      <c r="J22" s="76" t="n">
        <v>6.28825664520264</v>
      </c>
      <c r="K22" s="76" t="n">
        <v>6.30985641479492</v>
      </c>
      <c r="L22" s="76" t="n">
        <v>6.34702873229981</v>
      </c>
      <c r="M22" s="76" t="n">
        <v>6.33329916000366</v>
      </c>
      <c r="N22" s="76" t="n">
        <v>6.29152584075928</v>
      </c>
      <c r="O22" s="76" t="n">
        <v>6.44657850265503</v>
      </c>
      <c r="P22" s="76" t="n">
        <v>6.45320701599121</v>
      </c>
      <c r="Q22" s="76" t="n">
        <v>6.45863056182861</v>
      </c>
      <c r="R22" s="76" t="n">
        <v>6.60556411743164</v>
      </c>
      <c r="S22" s="76" t="n">
        <v>6.39566087722778</v>
      </c>
      <c r="T22" s="76" t="n">
        <v>6.53045320510864</v>
      </c>
      <c r="U22" s="76" t="n">
        <v>6.45432472229004</v>
      </c>
      <c r="V22" s="76" t="n">
        <v>6.52871799468994</v>
      </c>
      <c r="W22" s="76" t="n">
        <v>6.37186622619629</v>
      </c>
      <c r="X22" s="76" t="n">
        <v>6.66399765014648</v>
      </c>
      <c r="Y22" s="76" t="n">
        <v>6.66042470932007</v>
      </c>
      <c r="Z22" s="76" t="n">
        <v>6.68234157562256</v>
      </c>
      <c r="AA22" s="76" t="n">
        <v>6.68721342086792</v>
      </c>
      <c r="AB22" s="76" t="n">
        <v>6.76887035369873</v>
      </c>
      <c r="AC22" s="76" t="n">
        <v>6.85986423492432</v>
      </c>
      <c r="AD22" s="76" t="n">
        <v>7.00749158859253</v>
      </c>
      <c r="AE22" s="76" t="n">
        <v>6.86193418502808</v>
      </c>
      <c r="AF22" s="76" t="n">
        <v>6.8974757194519</v>
      </c>
      <c r="AG22" s="76" t="n">
        <v>6.91842746734619</v>
      </c>
      <c r="AH22" s="76" t="n">
        <v>6.99309396743774</v>
      </c>
      <c r="AI22" s="76" t="n">
        <v>6.90689754486084</v>
      </c>
      <c r="AJ22" s="76" t="n">
        <v>6.8918890953064</v>
      </c>
      <c r="AK22" s="76" t="n">
        <v>6.93728017807007</v>
      </c>
      <c r="AL22" s="76" t="n">
        <v>6.86313676834106</v>
      </c>
      <c r="AM22" s="76" t="n">
        <v>6.79892826080322</v>
      </c>
      <c r="AN22" s="76" t="n">
        <v>6.8924708366394</v>
      </c>
      <c r="AO22" s="76" t="n">
        <v>6.97310876846314</v>
      </c>
      <c r="AP22" s="76" t="n">
        <v>6.83101940155029</v>
      </c>
      <c r="AQ22" s="76" t="n">
        <v>6.76120948791504</v>
      </c>
      <c r="AR22" s="76" t="n">
        <v>6.70074987411499</v>
      </c>
      <c r="AS22" s="76" t="n">
        <v>6.60234022140503</v>
      </c>
      <c r="AT22" s="77" t="n">
        <v>6.63058996200562</v>
      </c>
      <c r="AU22" s="77" t="n">
        <v>6.55850982666016</v>
      </c>
      <c r="AV22" s="77" t="n">
        <v>6.57311964035034</v>
      </c>
      <c r="AW22" s="77" t="n">
        <v>6.56550979614258</v>
      </c>
      <c r="AX22" s="77" t="n">
        <v>6.5447301864624</v>
      </c>
      <c r="AY22" s="77" t="n">
        <v>6.5061502456665</v>
      </c>
      <c r="AZ22" s="77" t="n">
        <v>6.62148952484131</v>
      </c>
      <c r="BA22" s="77" t="n">
        <v>6.64661979675293</v>
      </c>
      <c r="BB22" s="77" t="n">
        <v>6.65685987472534</v>
      </c>
      <c r="BC22" s="77" t="n">
        <v>6.65811967849731</v>
      </c>
      <c r="BD22" s="77" t="n">
        <v>6.66986989974976</v>
      </c>
      <c r="BE22" s="77" t="n">
        <v>6.60097026824951</v>
      </c>
      <c r="BF22" s="77" t="n">
        <v>6.68993949890137</v>
      </c>
      <c r="BG22" s="77" t="n">
        <v>6.62048959732056</v>
      </c>
      <c r="BH22" s="77" t="n">
        <v>6.61144018173218</v>
      </c>
      <c r="BI22" s="77" t="n">
        <v>6.57726001739502</v>
      </c>
      <c r="BJ22" s="77" t="n">
        <v>6.5419397354126</v>
      </c>
      <c r="BK22" s="78"/>
    </row>
    <row r="23" customFormat="false" ht="10.5" hidden="false" customHeight="false" outlineLevel="0" collapsed="false">
      <c r="A23" s="0" t="s">
        <v>569</v>
      </c>
      <c r="B23" s="0" t="s">
        <v>491</v>
      </c>
      <c r="C23" s="103" t="n">
        <v>6.4340353012085</v>
      </c>
      <c r="D23" s="76" t="n">
        <v>7.32511425018311</v>
      </c>
      <c r="E23" s="76" t="n">
        <v>6.77282810211182</v>
      </c>
      <c r="F23" s="76" t="n">
        <v>6.3408203125</v>
      </c>
      <c r="G23" s="76" t="n">
        <v>6.30002975463867</v>
      </c>
      <c r="H23" s="76" t="n">
        <v>6.79776000976563</v>
      </c>
      <c r="I23" s="76" t="n">
        <v>6.75306749343872</v>
      </c>
      <c r="J23" s="76" t="n">
        <v>6.83185386657715</v>
      </c>
      <c r="K23" s="76" t="n">
        <v>6.95486211776733</v>
      </c>
      <c r="L23" s="76" t="n">
        <v>6.58031272888184</v>
      </c>
      <c r="M23" s="76" t="n">
        <v>6.42453527450562</v>
      </c>
      <c r="N23" s="76" t="n">
        <v>6.71758794784546</v>
      </c>
      <c r="O23" s="76" t="n">
        <v>6.97735452651978</v>
      </c>
      <c r="P23" s="76" t="n">
        <v>6.83528280258179</v>
      </c>
      <c r="Q23" s="76" t="n">
        <v>7.46521806716919</v>
      </c>
      <c r="R23" s="76" t="n">
        <v>7.31778049468994</v>
      </c>
      <c r="S23" s="76" t="n">
        <v>7.54435586929321</v>
      </c>
      <c r="T23" s="76" t="n">
        <v>8.17638778686523</v>
      </c>
      <c r="U23" s="76" t="n">
        <v>7.96016073226929</v>
      </c>
      <c r="V23" s="76" t="n">
        <v>7.78756952285767</v>
      </c>
      <c r="W23" s="76" t="n">
        <v>7.42567777633667</v>
      </c>
      <c r="X23" s="76" t="n">
        <v>7.42290115356445</v>
      </c>
      <c r="Y23" s="76" t="n">
        <v>7.16492033004761</v>
      </c>
      <c r="Z23" s="76" t="n">
        <v>6.97190666198731</v>
      </c>
      <c r="AA23" s="76" t="n">
        <v>7.16211700439453</v>
      </c>
      <c r="AB23" s="76" t="n">
        <v>7.13570356369019</v>
      </c>
      <c r="AC23" s="76" t="n">
        <v>7.30901145935059</v>
      </c>
      <c r="AD23" s="76" t="n">
        <v>7.43111276626587</v>
      </c>
      <c r="AE23" s="76" t="n">
        <v>7.37148141860962</v>
      </c>
      <c r="AF23" s="76" t="n">
        <v>7.78018474578857</v>
      </c>
      <c r="AG23" s="76" t="n">
        <v>7.81229305267334</v>
      </c>
      <c r="AH23" s="76" t="n">
        <v>8.00330257415772</v>
      </c>
      <c r="AI23" s="76" t="n">
        <v>7.72676229476929</v>
      </c>
      <c r="AJ23" s="76" t="n">
        <v>7.34758138656616</v>
      </c>
      <c r="AK23" s="76" t="n">
        <v>7.49116706848145</v>
      </c>
      <c r="AL23" s="76" t="n">
        <v>7.50333976745606</v>
      </c>
      <c r="AM23" s="76" t="n">
        <v>7.19491481781006</v>
      </c>
      <c r="AN23" s="76" t="n">
        <v>7.57410955429077</v>
      </c>
      <c r="AO23" s="76" t="n">
        <v>7.71432065963745</v>
      </c>
      <c r="AP23" s="76" t="n">
        <v>7.66408967971802</v>
      </c>
      <c r="AQ23" s="76" t="n">
        <v>7.74557971954346</v>
      </c>
      <c r="AR23" s="76" t="n">
        <v>7.8612699508667</v>
      </c>
      <c r="AS23" s="76" t="n">
        <v>7.70430994033814</v>
      </c>
      <c r="AT23" s="77" t="n">
        <v>7.79673957824707</v>
      </c>
      <c r="AU23" s="77" t="n">
        <v>7.90700006484985</v>
      </c>
      <c r="AV23" s="77" t="n">
        <v>8.0913896560669</v>
      </c>
      <c r="AW23" s="77" t="n">
        <v>8.05741024017334</v>
      </c>
      <c r="AX23" s="77" t="n">
        <v>8.02553939819336</v>
      </c>
      <c r="AY23" s="77" t="n">
        <v>7.97339010238648</v>
      </c>
      <c r="AZ23" s="77" t="n">
        <v>8.14710998535156</v>
      </c>
      <c r="BA23" s="77" t="n">
        <v>8.10404014587402</v>
      </c>
      <c r="BB23" s="77" t="n">
        <v>7.97199010848999</v>
      </c>
      <c r="BC23" s="77" t="n">
        <v>7.9664797782898</v>
      </c>
      <c r="BD23" s="77" t="n">
        <v>7.98915100097656</v>
      </c>
      <c r="BE23" s="77" t="n">
        <v>7.75998973846436</v>
      </c>
      <c r="BF23" s="77" t="n">
        <v>7.74805974960327</v>
      </c>
      <c r="BG23" s="77" t="n">
        <v>7.77802991867065</v>
      </c>
      <c r="BH23" s="77" t="n">
        <v>7.88431024551392</v>
      </c>
      <c r="BI23" s="77" t="n">
        <v>7.80896043777466</v>
      </c>
      <c r="BJ23" s="77" t="n">
        <v>7.73586988449097</v>
      </c>
      <c r="BK23" s="78"/>
    </row>
    <row r="24" customFormat="false" ht="10.5" hidden="false" customHeight="false" outlineLevel="0" collapsed="false">
      <c r="A24" s="0" t="s">
        <v>570</v>
      </c>
      <c r="B24" s="0" t="s">
        <v>493</v>
      </c>
      <c r="C24" s="103" t="n">
        <v>6.39512157440186</v>
      </c>
      <c r="D24" s="76" t="n">
        <v>6.47868537902832</v>
      </c>
      <c r="E24" s="76" t="n">
        <v>6.37325477600098</v>
      </c>
      <c r="F24" s="76" t="n">
        <v>6.41983318328857</v>
      </c>
      <c r="G24" s="76" t="n">
        <v>6.75293588638306</v>
      </c>
      <c r="H24" s="76" t="n">
        <v>6.90891599655151</v>
      </c>
      <c r="I24" s="76" t="n">
        <v>6.62915420532227</v>
      </c>
      <c r="J24" s="76" t="n">
        <v>6.74152135848999</v>
      </c>
      <c r="K24" s="76" t="n">
        <v>6.85261583328247</v>
      </c>
      <c r="L24" s="76" t="n">
        <v>7.00502109527588</v>
      </c>
      <c r="M24" s="76" t="n">
        <v>6.59777021408081</v>
      </c>
      <c r="N24" s="76" t="n">
        <v>6.39709901809692</v>
      </c>
      <c r="O24" s="76" t="n">
        <v>6.66009283065796</v>
      </c>
      <c r="P24" s="76" t="n">
        <v>6.64031076431274</v>
      </c>
      <c r="Q24" s="76" t="n">
        <v>6.60085105895996</v>
      </c>
      <c r="R24" s="76" t="n">
        <v>6.74218082427979</v>
      </c>
      <c r="S24" s="76" t="n">
        <v>6.88333940505981</v>
      </c>
      <c r="T24" s="76" t="n">
        <v>7.18330907821655</v>
      </c>
      <c r="U24" s="76" t="n">
        <v>6.93184518814087</v>
      </c>
      <c r="V24" s="76" t="n">
        <v>6.96734809875488</v>
      </c>
      <c r="W24" s="76" t="n">
        <v>6.96782922744751</v>
      </c>
      <c r="X24" s="76" t="n">
        <v>7.00284337997437</v>
      </c>
      <c r="Y24" s="76" t="n">
        <v>6.90374803543091</v>
      </c>
      <c r="Z24" s="76" t="n">
        <v>6.58719968795776</v>
      </c>
      <c r="AA24" s="76" t="n">
        <v>6.59436893463135</v>
      </c>
      <c r="AB24" s="76" t="n">
        <v>6.85836696624756</v>
      </c>
      <c r="AC24" s="76" t="n">
        <v>6.81075668334961</v>
      </c>
      <c r="AD24" s="76" t="n">
        <v>6.89547348022461</v>
      </c>
      <c r="AE24" s="76" t="n">
        <v>7.23709774017334</v>
      </c>
      <c r="AF24" s="76" t="n">
        <v>7.21200180053711</v>
      </c>
      <c r="AG24" s="76" t="n">
        <v>7.32115125656128</v>
      </c>
      <c r="AH24" s="76" t="n">
        <v>7.37176704406738</v>
      </c>
      <c r="AI24" s="76" t="n">
        <v>7.45031404495239</v>
      </c>
      <c r="AJ24" s="76" t="n">
        <v>7.45736789703369</v>
      </c>
      <c r="AK24" s="76" t="n">
        <v>7.07542610168457</v>
      </c>
      <c r="AL24" s="76" t="n">
        <v>7.12410831451416</v>
      </c>
      <c r="AM24" s="76" t="n">
        <v>6.95621681213379</v>
      </c>
      <c r="AN24" s="76" t="n">
        <v>7.05802011489868</v>
      </c>
      <c r="AO24" s="76" t="n">
        <v>6.95639228820801</v>
      </c>
      <c r="AP24" s="76" t="n">
        <v>7.06764030456543</v>
      </c>
      <c r="AQ24" s="76" t="n">
        <v>7.29848003387451</v>
      </c>
      <c r="AR24" s="76" t="n">
        <v>7.58133983612061</v>
      </c>
      <c r="AS24" s="76" t="n">
        <v>7.34727001190186</v>
      </c>
      <c r="AT24" s="77" t="n">
        <v>7.41768980026245</v>
      </c>
      <c r="AU24" s="77" t="n">
        <v>7.62588977813721</v>
      </c>
      <c r="AV24" s="77" t="n">
        <v>7.70460987091064</v>
      </c>
      <c r="AW24" s="77" t="n">
        <v>7.35534954071045</v>
      </c>
      <c r="AX24" s="77" t="n">
        <v>7.21281003952026</v>
      </c>
      <c r="AY24" s="77" t="n">
        <v>7.2089900970459</v>
      </c>
      <c r="AZ24" s="77" t="n">
        <v>7.3215594291687</v>
      </c>
      <c r="BA24" s="77" t="n">
        <v>7.21756982803345</v>
      </c>
      <c r="BB24" s="77" t="n">
        <v>7.26569986343384</v>
      </c>
      <c r="BC24" s="77" t="n">
        <v>7.48718023300171</v>
      </c>
      <c r="BD24" s="77" t="n">
        <v>7.76041984558106</v>
      </c>
      <c r="BE24" s="77" t="n">
        <v>7.52851963043213</v>
      </c>
      <c r="BF24" s="77" t="n">
        <v>7.55235052108765</v>
      </c>
      <c r="BG24" s="77" t="n">
        <v>7.76766014099121</v>
      </c>
      <c r="BH24" s="77" t="n">
        <v>7.8616099357605</v>
      </c>
      <c r="BI24" s="77" t="n">
        <v>7.51710033416748</v>
      </c>
      <c r="BJ24" s="77" t="n">
        <v>7.36942005157471</v>
      </c>
      <c r="BK24" s="78"/>
    </row>
    <row r="25" customFormat="false" ht="10.5" hidden="false" customHeight="false" outlineLevel="0" collapsed="false">
      <c r="A25" s="0" t="s">
        <v>571</v>
      </c>
      <c r="B25" s="0" t="s">
        <v>561</v>
      </c>
      <c r="C25" s="103" t="n">
        <v>9.99910640716553</v>
      </c>
      <c r="D25" s="76" t="n">
        <v>10.0984725952148</v>
      </c>
      <c r="E25" s="76" t="n">
        <v>10.6716346740723</v>
      </c>
      <c r="F25" s="76" t="n">
        <v>10.1787261962891</v>
      </c>
      <c r="G25" s="76" t="n">
        <v>11.2940149307251</v>
      </c>
      <c r="H25" s="76" t="n">
        <v>12.1577911376953</v>
      </c>
      <c r="I25" s="76" t="n">
        <v>13.0000696182251</v>
      </c>
      <c r="J25" s="76" t="n">
        <v>12.6884727478027</v>
      </c>
      <c r="K25" s="76" t="n">
        <v>11.8570919036865</v>
      </c>
      <c r="L25" s="76" t="n">
        <v>12.345326423645</v>
      </c>
      <c r="M25" s="76" t="n">
        <v>11.0626201629639</v>
      </c>
      <c r="N25" s="76" t="n">
        <v>10.473240852356</v>
      </c>
      <c r="O25" s="76" t="n">
        <v>10.0263557434082</v>
      </c>
      <c r="P25" s="76" t="n">
        <v>10.0914402008057</v>
      </c>
      <c r="Q25" s="76" t="n">
        <v>9.42507743835449</v>
      </c>
      <c r="R25" s="76" t="n">
        <v>10.2614488601685</v>
      </c>
      <c r="S25" s="76" t="n">
        <v>10.8380641937256</v>
      </c>
      <c r="T25" s="76" t="n">
        <v>11.7829065322876</v>
      </c>
      <c r="U25" s="76" t="n">
        <v>12.5936489105225</v>
      </c>
      <c r="V25" s="76" t="n">
        <v>11.3741827011108</v>
      </c>
      <c r="W25" s="76" t="n">
        <v>9.49083614349365</v>
      </c>
      <c r="X25" s="76" t="n">
        <v>10.0190334320068</v>
      </c>
      <c r="Y25" s="76" t="n">
        <v>10.1082649230957</v>
      </c>
      <c r="Z25" s="76" t="n">
        <v>9.68718814849854</v>
      </c>
      <c r="AA25" s="76" t="n">
        <v>9.68142032623291</v>
      </c>
      <c r="AB25" s="76" t="n">
        <v>9.98225688934326</v>
      </c>
      <c r="AC25" s="76" t="n">
        <v>9.81946277618408</v>
      </c>
      <c r="AD25" s="76" t="n">
        <v>9.44443035125732</v>
      </c>
      <c r="AE25" s="76" t="n">
        <v>9.84903526306152</v>
      </c>
      <c r="AF25" s="76" t="n">
        <v>11.2357845306396</v>
      </c>
      <c r="AG25" s="76" t="n">
        <v>11.6532039642334</v>
      </c>
      <c r="AH25" s="76" t="n">
        <v>11.3136186599731</v>
      </c>
      <c r="AI25" s="76" t="n">
        <v>11.2358589172363</v>
      </c>
      <c r="AJ25" s="76" t="n">
        <v>10.8837795257568</v>
      </c>
      <c r="AK25" s="76" t="n">
        <v>10.2303428649902</v>
      </c>
      <c r="AL25" s="76" t="n">
        <v>8.52386951446533</v>
      </c>
      <c r="AM25" s="76" t="n">
        <v>9.46862983703613</v>
      </c>
      <c r="AN25" s="76" t="n">
        <v>9.94269180297852</v>
      </c>
      <c r="AO25" s="76" t="n">
        <v>9.5258150100708</v>
      </c>
      <c r="AP25" s="76" t="n">
        <v>9.87259960174561</v>
      </c>
      <c r="AQ25" s="76" t="n">
        <v>10.6533699035645</v>
      </c>
      <c r="AR25" s="76" t="n">
        <v>11.5713901519775</v>
      </c>
      <c r="AS25" s="76" t="n">
        <v>12.5154409408569</v>
      </c>
      <c r="AT25" s="77" t="n">
        <v>12.5431804656982</v>
      </c>
      <c r="AU25" s="77" t="n">
        <v>12.227710723877</v>
      </c>
      <c r="AV25" s="77" t="n">
        <v>12.3299398422241</v>
      </c>
      <c r="AW25" s="77" t="n">
        <v>11.2645196914673</v>
      </c>
      <c r="AX25" s="77" t="n">
        <v>10.4677801132202</v>
      </c>
      <c r="AY25" s="77" t="n">
        <v>10.5608997344971</v>
      </c>
      <c r="AZ25" s="77" t="n">
        <v>10.6985893249512</v>
      </c>
      <c r="BA25" s="77" t="n">
        <v>10.7024793624878</v>
      </c>
      <c r="BB25" s="77" t="n">
        <v>10.772439956665</v>
      </c>
      <c r="BC25" s="77" t="n">
        <v>11.4122200012207</v>
      </c>
      <c r="BD25" s="77" t="n">
        <v>12.2974700927734</v>
      </c>
      <c r="BE25" s="77" t="n">
        <v>13.1686401367188</v>
      </c>
      <c r="BF25" s="77" t="n">
        <v>13.1445798873901</v>
      </c>
      <c r="BG25" s="77" t="n">
        <v>12.7749996185303</v>
      </c>
      <c r="BH25" s="77" t="n">
        <v>12.8218393325806</v>
      </c>
      <c r="BI25" s="77" t="n">
        <v>11.6694602966309</v>
      </c>
      <c r="BJ25" s="77" t="n">
        <v>10.8832902908325</v>
      </c>
      <c r="BK25" s="78"/>
    </row>
    <row r="26" customFormat="false" ht="10.5" hidden="false" customHeight="false" outlineLevel="0" collapsed="false">
      <c r="A26" s="0" t="s">
        <v>572</v>
      </c>
      <c r="B26" s="0" t="s">
        <v>499</v>
      </c>
      <c r="C26" s="103" t="n">
        <v>7.43603706359863</v>
      </c>
      <c r="D26" s="76" t="n">
        <v>7.65608930587769</v>
      </c>
      <c r="E26" s="76" t="n">
        <v>7.68021583557129</v>
      </c>
      <c r="F26" s="76" t="n">
        <v>7.60319137573242</v>
      </c>
      <c r="G26" s="76" t="n">
        <v>7.76667594909668</v>
      </c>
      <c r="H26" s="76" t="n">
        <v>8.0487232208252</v>
      </c>
      <c r="I26" s="76" t="n">
        <v>8.2646951675415</v>
      </c>
      <c r="J26" s="76" t="n">
        <v>8.20719337463379</v>
      </c>
      <c r="K26" s="76" t="n">
        <v>8.05091190338135</v>
      </c>
      <c r="L26" s="76" t="n">
        <v>8.04874801635742</v>
      </c>
      <c r="M26" s="76" t="n">
        <v>7.65072536468506</v>
      </c>
      <c r="N26" s="76" t="n">
        <v>7.61730909347534</v>
      </c>
      <c r="O26" s="76" t="n">
        <v>7.641197681427</v>
      </c>
      <c r="P26" s="76" t="n">
        <v>7.62409496307373</v>
      </c>
      <c r="Q26" s="76" t="n">
        <v>7.69428968429565</v>
      </c>
      <c r="R26" s="76" t="n">
        <v>7.88878297805786</v>
      </c>
      <c r="S26" s="76" t="n">
        <v>8.01167678833008</v>
      </c>
      <c r="T26" s="76" t="n">
        <v>8.38064479827881</v>
      </c>
      <c r="U26" s="76" t="n">
        <v>8.4669303894043</v>
      </c>
      <c r="V26" s="76" t="n">
        <v>8.38538360595703</v>
      </c>
      <c r="W26" s="76" t="n">
        <v>8.07119178771973</v>
      </c>
      <c r="X26" s="76" t="n">
        <v>8.03330612182617</v>
      </c>
      <c r="Y26" s="76" t="n">
        <v>7.79453372955322</v>
      </c>
      <c r="Z26" s="76" t="n">
        <v>7.67779493331909</v>
      </c>
      <c r="AA26" s="76" t="n">
        <v>7.71704530715942</v>
      </c>
      <c r="AB26" s="76" t="n">
        <v>7.84095001220703</v>
      </c>
      <c r="AC26" s="76" t="n">
        <v>7.94191360473633</v>
      </c>
      <c r="AD26" s="76" t="n">
        <v>7.91188621520996</v>
      </c>
      <c r="AE26" s="76" t="n">
        <v>8.01787948608398</v>
      </c>
      <c r="AF26" s="76" t="n">
        <v>8.48358535766602</v>
      </c>
      <c r="AG26" s="76" t="n">
        <v>8.61857318878174</v>
      </c>
      <c r="AH26" s="76" t="n">
        <v>8.69040107727051</v>
      </c>
      <c r="AI26" s="76" t="n">
        <v>8.54656505584717</v>
      </c>
      <c r="AJ26" s="76" t="n">
        <v>8.25983238220215</v>
      </c>
      <c r="AK26" s="76" t="n">
        <v>8.03523254394531</v>
      </c>
      <c r="AL26" s="76" t="n">
        <v>7.82145500183106</v>
      </c>
      <c r="AM26" s="76" t="n">
        <v>7.94033765792847</v>
      </c>
      <c r="AN26" s="76" t="n">
        <v>8.16182327270508</v>
      </c>
      <c r="AO26" s="76" t="n">
        <v>8.16023826599121</v>
      </c>
      <c r="AP26" s="76" t="n">
        <v>8.05082035064697</v>
      </c>
      <c r="AQ26" s="76" t="n">
        <v>8.20927047729492</v>
      </c>
      <c r="AR26" s="76" t="n">
        <v>8.52748012542725</v>
      </c>
      <c r="AS26" s="76" t="n">
        <v>8.58946990966797</v>
      </c>
      <c r="AT26" s="77" t="n">
        <v>8.64323997497559</v>
      </c>
      <c r="AU26" s="77" t="n">
        <v>8.60553932189941</v>
      </c>
      <c r="AV26" s="77" t="n">
        <v>8.51725006103516</v>
      </c>
      <c r="AW26" s="77" t="n">
        <v>8.1677303314209</v>
      </c>
      <c r="AX26" s="77" t="n">
        <v>8.04494953155518</v>
      </c>
      <c r="AY26" s="77" t="n">
        <v>8.00059986114502</v>
      </c>
      <c r="AZ26" s="77" t="n">
        <v>8.15511989593506</v>
      </c>
      <c r="BA26" s="77" t="n">
        <v>8.15828037261963</v>
      </c>
      <c r="BB26" s="77" t="n">
        <v>8.15431976318359</v>
      </c>
      <c r="BC26" s="77" t="n">
        <v>8.3044605255127</v>
      </c>
      <c r="BD26" s="77" t="n">
        <v>8.63615989685059</v>
      </c>
      <c r="BE26" s="77" t="n">
        <v>8.71426963806152</v>
      </c>
      <c r="BF26" s="77" t="n">
        <v>8.72794055938721</v>
      </c>
      <c r="BG26" s="77" t="n">
        <v>8.66454029083252</v>
      </c>
      <c r="BH26" s="77" t="n">
        <v>8.54886054992676</v>
      </c>
      <c r="BI26" s="77" t="n">
        <v>8.1593599319458</v>
      </c>
      <c r="BJ26" s="77" t="n">
        <v>8.01255035400391</v>
      </c>
      <c r="BK26" s="78"/>
    </row>
    <row r="27" customFormat="false" ht="10.5" hidden="false" customHeight="false" outlineLevel="0" collapsed="false">
      <c r="C27" s="103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8"/>
    </row>
    <row r="28" customFormat="false" ht="10.5" hidden="false" customHeight="false" outlineLevel="0" collapsed="false">
      <c r="B28" s="56" t="s">
        <v>345</v>
      </c>
      <c r="C28" s="10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A29" s="0" t="s">
        <v>573</v>
      </c>
      <c r="B29" s="0" t="s">
        <v>501</v>
      </c>
      <c r="C29" s="103" t="n">
        <v>8.94877624511719</v>
      </c>
      <c r="D29" s="76" t="n">
        <v>8.41694259643555</v>
      </c>
      <c r="E29" s="76" t="n">
        <v>8.33813571929932</v>
      </c>
      <c r="F29" s="76" t="n">
        <v>8.00506591796875</v>
      </c>
      <c r="G29" s="76" t="n">
        <v>8.19643306732178</v>
      </c>
      <c r="H29" s="76" t="n">
        <v>8.38135051727295</v>
      </c>
      <c r="I29" s="76" t="n">
        <v>8.79481029510498</v>
      </c>
      <c r="J29" s="76" t="n">
        <v>8.27382755279541</v>
      </c>
      <c r="K29" s="76" t="n">
        <v>8.54812335968018</v>
      </c>
      <c r="L29" s="76" t="n">
        <v>8.42912769317627</v>
      </c>
      <c r="M29" s="76" t="n">
        <v>8.88300323486328</v>
      </c>
      <c r="N29" s="76" t="n">
        <v>9.04778385162354</v>
      </c>
      <c r="O29" s="76" t="n">
        <v>7.94675922393799</v>
      </c>
      <c r="P29" s="76" t="n">
        <v>8.21458530426025</v>
      </c>
      <c r="Q29" s="76" t="n">
        <v>8.45146656036377</v>
      </c>
      <c r="R29" s="76" t="n">
        <v>8.12882900238037</v>
      </c>
      <c r="S29" s="76" t="n">
        <v>8.31890392303467</v>
      </c>
      <c r="T29" s="76" t="n">
        <v>8.33065891265869</v>
      </c>
      <c r="U29" s="76" t="n">
        <v>8.49950695037842</v>
      </c>
      <c r="V29" s="76" t="n">
        <v>8.80141448974609</v>
      </c>
      <c r="W29" s="76" t="n">
        <v>8.71125984191895</v>
      </c>
      <c r="X29" s="76" t="n">
        <v>8.21875286102295</v>
      </c>
      <c r="Y29" s="76" t="n">
        <v>8.13722515106201</v>
      </c>
      <c r="Z29" s="76" t="n">
        <v>8.59667682647705</v>
      </c>
      <c r="AA29" s="76" t="n">
        <v>8.00381469726563</v>
      </c>
      <c r="AB29" s="76" t="n">
        <v>8.12239074707031</v>
      </c>
      <c r="AC29" s="76" t="n">
        <v>7.92886400222778</v>
      </c>
      <c r="AD29" s="76" t="n">
        <v>7.70639991760254</v>
      </c>
      <c r="AE29" s="76" t="n">
        <v>7.56097364425659</v>
      </c>
      <c r="AF29" s="76" t="n">
        <v>7.85464715957642</v>
      </c>
      <c r="AG29" s="76" t="n">
        <v>7.80249214172363</v>
      </c>
      <c r="AH29" s="76" t="n">
        <v>8.09952735900879</v>
      </c>
      <c r="AI29" s="76" t="n">
        <v>7.74517440795898</v>
      </c>
      <c r="AJ29" s="76" t="n">
        <v>7.30413722991943</v>
      </c>
      <c r="AK29" s="76" t="n">
        <v>7.4327974319458</v>
      </c>
      <c r="AL29" s="76" t="n">
        <v>8.07525634765625</v>
      </c>
      <c r="AM29" s="76" t="n">
        <v>8.48505020141602</v>
      </c>
      <c r="AN29" s="76" t="n">
        <v>8.7727222442627</v>
      </c>
      <c r="AO29" s="76" t="n">
        <v>8.39175605773926</v>
      </c>
      <c r="AP29" s="76" t="n">
        <v>8.06394004821777</v>
      </c>
      <c r="AQ29" s="76" t="n">
        <v>8.00726985931397</v>
      </c>
      <c r="AR29" s="76" t="n">
        <v>8.32824039459229</v>
      </c>
      <c r="AS29" s="76" t="n">
        <v>8.13393974304199</v>
      </c>
      <c r="AT29" s="77" t="n">
        <v>8.25442028045654</v>
      </c>
      <c r="AU29" s="77" t="n">
        <v>8.21712970733643</v>
      </c>
      <c r="AV29" s="77" t="n">
        <v>7.80527019500732</v>
      </c>
      <c r="AW29" s="77" t="n">
        <v>7.87303018569946</v>
      </c>
      <c r="AX29" s="77" t="n">
        <v>8.53796005249023</v>
      </c>
      <c r="AY29" s="77" t="n">
        <v>8.4439001083374</v>
      </c>
      <c r="AZ29" s="77" t="n">
        <v>8.47560977935791</v>
      </c>
      <c r="BA29" s="77" t="n">
        <v>8.12759017944336</v>
      </c>
      <c r="BB29" s="77" t="n">
        <v>7.91004991531372</v>
      </c>
      <c r="BC29" s="77" t="n">
        <v>7.95328044891357</v>
      </c>
      <c r="BD29" s="77" t="n">
        <v>8.29026985168457</v>
      </c>
      <c r="BE29" s="77" t="n">
        <v>8.20680046081543</v>
      </c>
      <c r="BF29" s="77" t="n">
        <v>8.27464962005615</v>
      </c>
      <c r="BG29" s="77" t="n">
        <v>8.29996013641357</v>
      </c>
      <c r="BH29" s="77" t="n">
        <v>7.92467975616455</v>
      </c>
      <c r="BI29" s="77" t="n">
        <v>7.9571099281311</v>
      </c>
      <c r="BJ29" s="77" t="n">
        <v>8.6261100769043</v>
      </c>
      <c r="BK29" s="78"/>
    </row>
    <row r="30" customFormat="false" ht="10.5" hidden="false" customHeight="false" outlineLevel="0" collapsed="false">
      <c r="A30" s="0" t="s">
        <v>574</v>
      </c>
      <c r="B30" s="0" t="s">
        <v>503</v>
      </c>
      <c r="C30" s="103" t="n">
        <v>6.2264552116394</v>
      </c>
      <c r="D30" s="76" t="n">
        <v>5.97410917282105</v>
      </c>
      <c r="E30" s="76" t="n">
        <v>6.14491081237793</v>
      </c>
      <c r="F30" s="76" t="n">
        <v>6.00750255584717</v>
      </c>
      <c r="G30" s="76" t="n">
        <v>6.02009773254395</v>
      </c>
      <c r="H30" s="76" t="n">
        <v>6.178635597229</v>
      </c>
      <c r="I30" s="76" t="n">
        <v>6.23071146011353</v>
      </c>
      <c r="J30" s="76" t="n">
        <v>6.00716114044189</v>
      </c>
      <c r="K30" s="76" t="n">
        <v>5.9767746925354</v>
      </c>
      <c r="L30" s="76" t="n">
        <v>5.9210410118103</v>
      </c>
      <c r="M30" s="76" t="n">
        <v>5.76014423370361</v>
      </c>
      <c r="N30" s="76" t="n">
        <v>5.87701845169067</v>
      </c>
      <c r="O30" s="76" t="n">
        <v>6.41332864761353</v>
      </c>
      <c r="P30" s="76" t="n">
        <v>6.55764055252075</v>
      </c>
      <c r="Q30" s="76" t="n">
        <v>6.57464361190796</v>
      </c>
      <c r="R30" s="76" t="n">
        <v>6.2836184501648</v>
      </c>
      <c r="S30" s="76" t="n">
        <v>6.47760725021362</v>
      </c>
      <c r="T30" s="76" t="n">
        <v>6.49773025512695</v>
      </c>
      <c r="U30" s="76" t="n">
        <v>6.5244140625</v>
      </c>
      <c r="V30" s="76" t="n">
        <v>6.91454029083252</v>
      </c>
      <c r="W30" s="76" t="n">
        <v>6.76238822937012</v>
      </c>
      <c r="X30" s="76" t="n">
        <v>6.9509162902832</v>
      </c>
      <c r="Y30" s="76" t="n">
        <v>6.82351732254028</v>
      </c>
      <c r="Z30" s="76" t="n">
        <v>6.8349232673645</v>
      </c>
      <c r="AA30" s="76" t="n">
        <v>6.34476089477539</v>
      </c>
      <c r="AB30" s="76" t="n">
        <v>6.40344858169556</v>
      </c>
      <c r="AC30" s="76" t="n">
        <v>6.15522241592407</v>
      </c>
      <c r="AD30" s="76" t="n">
        <v>6.40803194046021</v>
      </c>
      <c r="AE30" s="76" t="n">
        <v>6.49174356460571</v>
      </c>
      <c r="AF30" s="76" t="n">
        <v>6.25183343887329</v>
      </c>
      <c r="AG30" s="76" t="n">
        <v>6.54812002182007</v>
      </c>
      <c r="AH30" s="76" t="n">
        <v>6.41362142562866</v>
      </c>
      <c r="AI30" s="76" t="n">
        <v>6.64556455612183</v>
      </c>
      <c r="AJ30" s="76" t="n">
        <v>6.19637203216553</v>
      </c>
      <c r="AK30" s="76" t="n">
        <v>6.08672523498535</v>
      </c>
      <c r="AL30" s="76" t="n">
        <v>6.23317718505859</v>
      </c>
      <c r="AM30" s="76" t="n">
        <v>6.38142585754395</v>
      </c>
      <c r="AN30" s="76" t="n">
        <v>6.35374259948731</v>
      </c>
      <c r="AO30" s="76" t="n">
        <v>6.47972726821899</v>
      </c>
      <c r="AP30" s="76" t="n">
        <v>6.30835962295532</v>
      </c>
      <c r="AQ30" s="76" t="n">
        <v>6.19568014144898</v>
      </c>
      <c r="AR30" s="76" t="n">
        <v>6.45980024337769</v>
      </c>
      <c r="AS30" s="76" t="n">
        <v>6.54937982559204</v>
      </c>
      <c r="AT30" s="77" t="n">
        <v>6.38584995269775</v>
      </c>
      <c r="AU30" s="77" t="n">
        <v>6.20275974273682</v>
      </c>
      <c r="AV30" s="77" t="n">
        <v>6.09669017791748</v>
      </c>
      <c r="AW30" s="77" t="n">
        <v>6.06518983840942</v>
      </c>
      <c r="AX30" s="77" t="n">
        <v>6.04194974899292</v>
      </c>
      <c r="AY30" s="77" t="n">
        <v>6.0208101272583</v>
      </c>
      <c r="AZ30" s="77" t="n">
        <v>6.00133037567139</v>
      </c>
      <c r="BA30" s="77" t="n">
        <v>5.98478984832764</v>
      </c>
      <c r="BB30" s="77" t="n">
        <v>5.97273969650269</v>
      </c>
      <c r="BC30" s="77" t="n">
        <v>6.00138998031616</v>
      </c>
      <c r="BD30" s="77" t="n">
        <v>6.12788009643555</v>
      </c>
      <c r="BE30" s="77" t="n">
        <v>6.27470016479492</v>
      </c>
      <c r="BF30" s="77" t="n">
        <v>6.22148990631104</v>
      </c>
      <c r="BG30" s="77" t="n">
        <v>6.06236028671265</v>
      </c>
      <c r="BH30" s="77" t="n">
        <v>5.99513006210327</v>
      </c>
      <c r="BI30" s="77" t="n">
        <v>5.97910976409912</v>
      </c>
      <c r="BJ30" s="77" t="n">
        <v>5.96647024154663</v>
      </c>
      <c r="BK30" s="78"/>
    </row>
    <row r="31" customFormat="false" ht="10.5" hidden="false" customHeight="false" outlineLevel="0" collapsed="false">
      <c r="A31" s="0" t="s">
        <v>575</v>
      </c>
      <c r="B31" s="0" t="s">
        <v>505</v>
      </c>
      <c r="C31" s="103" t="n">
        <v>4.50542497634888</v>
      </c>
      <c r="D31" s="76" t="n">
        <v>4.47582960128784</v>
      </c>
      <c r="E31" s="76" t="n">
        <v>4.52286958694458</v>
      </c>
      <c r="F31" s="76" t="n">
        <v>4.54102325439453</v>
      </c>
      <c r="G31" s="76" t="n">
        <v>4.51205253601074</v>
      </c>
      <c r="H31" s="76" t="n">
        <v>4.77187490463257</v>
      </c>
      <c r="I31" s="76" t="n">
        <v>4.71427297592163</v>
      </c>
      <c r="J31" s="76" t="n">
        <v>4.66723537445068</v>
      </c>
      <c r="K31" s="76" t="n">
        <v>4.64472579956055</v>
      </c>
      <c r="L31" s="76" t="n">
        <v>4.57614278793335</v>
      </c>
      <c r="M31" s="76" t="n">
        <v>4.39333581924439</v>
      </c>
      <c r="N31" s="76" t="n">
        <v>4.58611822128296</v>
      </c>
      <c r="O31" s="76" t="n">
        <v>4.66520595550537</v>
      </c>
      <c r="P31" s="76" t="n">
        <v>4.67343759536743</v>
      </c>
      <c r="Q31" s="76" t="n">
        <v>4.81546497344971</v>
      </c>
      <c r="R31" s="76" t="n">
        <v>4.60640096664429</v>
      </c>
      <c r="S31" s="76" t="n">
        <v>4.73112726211548</v>
      </c>
      <c r="T31" s="76" t="n">
        <v>4.60802364349365</v>
      </c>
      <c r="U31" s="76" t="n">
        <v>4.65965557098389</v>
      </c>
      <c r="V31" s="76" t="n">
        <v>4.83755350112915</v>
      </c>
      <c r="W31" s="76" t="n">
        <v>4.54981708526611</v>
      </c>
      <c r="X31" s="76" t="n">
        <v>4.63211059570313</v>
      </c>
      <c r="Y31" s="76" t="n">
        <v>4.43674373626709</v>
      </c>
      <c r="Z31" s="76" t="n">
        <v>4.48283815383911</v>
      </c>
      <c r="AA31" s="76" t="n">
        <v>4.57751226425171</v>
      </c>
      <c r="AB31" s="76" t="n">
        <v>4.43079137802124</v>
      </c>
      <c r="AC31" s="76" t="n">
        <v>4.50338506698608</v>
      </c>
      <c r="AD31" s="76" t="n">
        <v>4.60940408706665</v>
      </c>
      <c r="AE31" s="76" t="n">
        <v>4.53781509399414</v>
      </c>
      <c r="AF31" s="76" t="n">
        <v>4.7404670715332</v>
      </c>
      <c r="AG31" s="76" t="n">
        <v>4.90892744064331</v>
      </c>
      <c r="AH31" s="76" t="n">
        <v>4.95860576629639</v>
      </c>
      <c r="AI31" s="76" t="n">
        <v>4.64080238342285</v>
      </c>
      <c r="AJ31" s="76" t="n">
        <v>4.70768260955811</v>
      </c>
      <c r="AK31" s="76" t="n">
        <v>4.53075933456421</v>
      </c>
      <c r="AL31" s="76" t="n">
        <v>4.64904689788818</v>
      </c>
      <c r="AM31" s="76" t="n">
        <v>4.72734880447388</v>
      </c>
      <c r="AN31" s="76" t="n">
        <v>4.67255020141602</v>
      </c>
      <c r="AO31" s="76" t="n">
        <v>4.62851095199585</v>
      </c>
      <c r="AP31" s="76" t="n">
        <v>4.61343002319336</v>
      </c>
      <c r="AQ31" s="76" t="n">
        <v>4.58878040313721</v>
      </c>
      <c r="AR31" s="76" t="n">
        <v>4.74921035766602</v>
      </c>
      <c r="AS31" s="76" t="n">
        <v>4.90277004241943</v>
      </c>
      <c r="AT31" s="77" t="n">
        <v>4.91855001449585</v>
      </c>
      <c r="AU31" s="77" t="n">
        <v>4.77108001708984</v>
      </c>
      <c r="AV31" s="77" t="n">
        <v>4.70644998550415</v>
      </c>
      <c r="AW31" s="77" t="n">
        <v>4.62109994888306</v>
      </c>
      <c r="AX31" s="77" t="n">
        <v>4.62188005447388</v>
      </c>
      <c r="AY31" s="77" t="n">
        <v>4.64608001708984</v>
      </c>
      <c r="AZ31" s="77" t="n">
        <v>4.64052963256836</v>
      </c>
      <c r="BA31" s="77" t="n">
        <v>4.62721014022827</v>
      </c>
      <c r="BB31" s="77" t="n">
        <v>4.6204400062561</v>
      </c>
      <c r="BC31" s="77" t="n">
        <v>4.63320970535278</v>
      </c>
      <c r="BD31" s="77" t="n">
        <v>4.74006032943726</v>
      </c>
      <c r="BE31" s="77" t="n">
        <v>4.87868022918701</v>
      </c>
      <c r="BF31" s="77" t="n">
        <v>4.92002010345459</v>
      </c>
      <c r="BG31" s="77" t="n">
        <v>4.83453989028931</v>
      </c>
      <c r="BH31" s="77" t="n">
        <v>4.75387001037598</v>
      </c>
      <c r="BI31" s="77" t="n">
        <v>4.68833017349243</v>
      </c>
      <c r="BJ31" s="77" t="n">
        <v>4.65938997268677</v>
      </c>
      <c r="BK31" s="78"/>
    </row>
    <row r="32" customFormat="false" ht="10.5" hidden="false" customHeight="false" outlineLevel="0" collapsed="false">
      <c r="A32" s="0" t="s">
        <v>576</v>
      </c>
      <c r="B32" s="0" t="s">
        <v>485</v>
      </c>
      <c r="C32" s="103" t="n">
        <v>4.01432991027832</v>
      </c>
      <c r="D32" s="76" t="n">
        <v>4.05633115768433</v>
      </c>
      <c r="E32" s="76" t="n">
        <v>3.96145367622376</v>
      </c>
      <c r="F32" s="76" t="n">
        <v>4.08887052536011</v>
      </c>
      <c r="G32" s="76" t="n">
        <v>4.13963460922241</v>
      </c>
      <c r="H32" s="76" t="n">
        <v>4.59534072875977</v>
      </c>
      <c r="I32" s="76" t="n">
        <v>4.69320392608643</v>
      </c>
      <c r="J32" s="76" t="n">
        <v>4.62090301513672</v>
      </c>
      <c r="K32" s="76" t="n">
        <v>4.3975887298584</v>
      </c>
      <c r="L32" s="76" t="n">
        <v>4.02077579498291</v>
      </c>
      <c r="M32" s="76" t="n">
        <v>3.93827557563782</v>
      </c>
      <c r="N32" s="76" t="n">
        <v>4.02506589889526</v>
      </c>
      <c r="O32" s="76" t="n">
        <v>3.91117262840271</v>
      </c>
      <c r="P32" s="76" t="n">
        <v>4.17874050140381</v>
      </c>
      <c r="Q32" s="76" t="n">
        <v>4.21081352233887</v>
      </c>
      <c r="R32" s="76" t="n">
        <v>4.21873664855957</v>
      </c>
      <c r="S32" s="76" t="n">
        <v>4.2984938621521</v>
      </c>
      <c r="T32" s="76" t="n">
        <v>4.77182626724243</v>
      </c>
      <c r="U32" s="76" t="n">
        <v>4.82512140274048</v>
      </c>
      <c r="V32" s="76" t="n">
        <v>4.75774431228638</v>
      </c>
      <c r="W32" s="76" t="n">
        <v>4.516921043396</v>
      </c>
      <c r="X32" s="76" t="n">
        <v>4.22978830337524</v>
      </c>
      <c r="Y32" s="76" t="n">
        <v>4.05490303039551</v>
      </c>
      <c r="Z32" s="76" t="n">
        <v>4.01966333389282</v>
      </c>
      <c r="AA32" s="76" t="n">
        <v>4.11440229415894</v>
      </c>
      <c r="AB32" s="76" t="n">
        <v>4.15450096130371</v>
      </c>
      <c r="AC32" s="76" t="n">
        <v>4.26434183120728</v>
      </c>
      <c r="AD32" s="76" t="n">
        <v>4.23515272140503</v>
      </c>
      <c r="AE32" s="76" t="n">
        <v>4.37201356887817</v>
      </c>
      <c r="AF32" s="76" t="n">
        <v>4.95595359802246</v>
      </c>
      <c r="AG32" s="76" t="n">
        <v>5.11915922164917</v>
      </c>
      <c r="AH32" s="76" t="n">
        <v>5.02593421936035</v>
      </c>
      <c r="AI32" s="76" t="n">
        <v>4.68123388290405</v>
      </c>
      <c r="AJ32" s="76" t="n">
        <v>4.30886507034302</v>
      </c>
      <c r="AK32" s="76" t="n">
        <v>4.15738391876221</v>
      </c>
      <c r="AL32" s="76" t="n">
        <v>4.34521007537842</v>
      </c>
      <c r="AM32" s="76" t="n">
        <v>4.29511165618897</v>
      </c>
      <c r="AN32" s="76" t="n">
        <v>4.42212152481079</v>
      </c>
      <c r="AO32" s="76" t="n">
        <v>4.48749303817749</v>
      </c>
      <c r="AP32" s="76" t="n">
        <v>4.32819986343384</v>
      </c>
      <c r="AQ32" s="76" t="n">
        <v>4.47473001480103</v>
      </c>
      <c r="AR32" s="76" t="n">
        <v>4.90167999267578</v>
      </c>
      <c r="AS32" s="76" t="n">
        <v>5.00160026550293</v>
      </c>
      <c r="AT32" s="77" t="n">
        <v>4.85449981689453</v>
      </c>
      <c r="AU32" s="77" t="n">
        <v>4.5323600769043</v>
      </c>
      <c r="AV32" s="77" t="n">
        <v>4.1547999382019</v>
      </c>
      <c r="AW32" s="77" t="n">
        <v>4.09160995483398</v>
      </c>
      <c r="AX32" s="77" t="n">
        <v>4.11037969589233</v>
      </c>
      <c r="AY32" s="77" t="n">
        <v>4.0737099647522</v>
      </c>
      <c r="AZ32" s="77" t="n">
        <v>4.1870002746582</v>
      </c>
      <c r="BA32" s="77" t="n">
        <v>4.15073013305664</v>
      </c>
      <c r="BB32" s="77" t="n">
        <v>4.1521201133728</v>
      </c>
      <c r="BC32" s="77" t="n">
        <v>4.33325004577637</v>
      </c>
      <c r="BD32" s="77" t="n">
        <v>4.72954988479614</v>
      </c>
      <c r="BE32" s="77" t="n">
        <v>4.83032989501953</v>
      </c>
      <c r="BF32" s="77" t="n">
        <v>4.7371997833252</v>
      </c>
      <c r="BG32" s="77" t="n">
        <v>4.44837999343872</v>
      </c>
      <c r="BH32" s="77" t="n">
        <v>4.08333015441895</v>
      </c>
      <c r="BI32" s="77" t="n">
        <v>4.04729986190796</v>
      </c>
      <c r="BJ32" s="77" t="n">
        <v>4.02926969528198</v>
      </c>
      <c r="BK32" s="78"/>
    </row>
    <row r="33" customFormat="false" ht="10.5" hidden="false" customHeight="false" outlineLevel="0" collapsed="false">
      <c r="A33" s="0" t="s">
        <v>577</v>
      </c>
      <c r="B33" s="0" t="s">
        <v>487</v>
      </c>
      <c r="C33" s="103" t="n">
        <v>4.13871192932129</v>
      </c>
      <c r="D33" s="76" t="n">
        <v>4.15851449966431</v>
      </c>
      <c r="E33" s="76" t="n">
        <v>4.14422369003296</v>
      </c>
      <c r="F33" s="76" t="n">
        <v>4.21406412124634</v>
      </c>
      <c r="G33" s="76" t="n">
        <v>4.18797397613525</v>
      </c>
      <c r="H33" s="76" t="n">
        <v>4.29093456268311</v>
      </c>
      <c r="I33" s="76" t="n">
        <v>4.53818607330322</v>
      </c>
      <c r="J33" s="76" t="n">
        <v>4.47030687332153</v>
      </c>
      <c r="K33" s="76" t="n">
        <v>4.40596866607666</v>
      </c>
      <c r="L33" s="76" t="n">
        <v>4.17750644683838</v>
      </c>
      <c r="M33" s="76" t="n">
        <v>4.14307308197022</v>
      </c>
      <c r="N33" s="76" t="n">
        <v>3.97135996818543</v>
      </c>
      <c r="O33" s="76" t="n">
        <v>4.21860504150391</v>
      </c>
      <c r="P33" s="76" t="n">
        <v>4.23019933700562</v>
      </c>
      <c r="Q33" s="76" t="n">
        <v>4.31681537628174</v>
      </c>
      <c r="R33" s="76" t="n">
        <v>4.43012809753418</v>
      </c>
      <c r="S33" s="76" t="n">
        <v>4.29485988616943</v>
      </c>
      <c r="T33" s="76" t="n">
        <v>4.53524351119995</v>
      </c>
      <c r="U33" s="76" t="n">
        <v>4.73588228225708</v>
      </c>
      <c r="V33" s="76" t="n">
        <v>4.85858297348023</v>
      </c>
      <c r="W33" s="76" t="n">
        <v>4.73345756530762</v>
      </c>
      <c r="X33" s="76" t="n">
        <v>4.4860315322876</v>
      </c>
      <c r="Y33" s="76" t="n">
        <v>4.39220714569092</v>
      </c>
      <c r="Z33" s="76" t="n">
        <v>4.36254644393921</v>
      </c>
      <c r="AA33" s="76" t="n">
        <v>4.35614109039307</v>
      </c>
      <c r="AB33" s="76" t="n">
        <v>4.39728450775147</v>
      </c>
      <c r="AC33" s="76" t="n">
        <v>4.36704063415527</v>
      </c>
      <c r="AD33" s="76" t="n">
        <v>4.37551832199097</v>
      </c>
      <c r="AE33" s="76" t="n">
        <v>4.50462436676025</v>
      </c>
      <c r="AF33" s="76" t="n">
        <v>4.58297300338745</v>
      </c>
      <c r="AG33" s="76" t="n">
        <v>4.92254447937012</v>
      </c>
      <c r="AH33" s="76" t="n">
        <v>4.99184036254883</v>
      </c>
      <c r="AI33" s="76" t="n">
        <v>4.78309154510498</v>
      </c>
      <c r="AJ33" s="76" t="n">
        <v>4.60359668731689</v>
      </c>
      <c r="AK33" s="76" t="n">
        <v>4.55165147781372</v>
      </c>
      <c r="AL33" s="76" t="n">
        <v>4.57945966720581</v>
      </c>
      <c r="AM33" s="76" t="n">
        <v>4.75229454040527</v>
      </c>
      <c r="AN33" s="76" t="n">
        <v>4.69810724258423</v>
      </c>
      <c r="AO33" s="76" t="n">
        <v>4.69974708557129</v>
      </c>
      <c r="AP33" s="76" t="n">
        <v>4.53267002105713</v>
      </c>
      <c r="AQ33" s="76" t="n">
        <v>4.4812502861023</v>
      </c>
      <c r="AR33" s="76" t="n">
        <v>4.78321981430054</v>
      </c>
      <c r="AS33" s="76" t="n">
        <v>4.9759202003479</v>
      </c>
      <c r="AT33" s="77" t="n">
        <v>4.8145899772644</v>
      </c>
      <c r="AU33" s="77" t="n">
        <v>4.72066974639893</v>
      </c>
      <c r="AV33" s="77" t="n">
        <v>4.44625997543335</v>
      </c>
      <c r="AW33" s="77" t="n">
        <v>4.32474994659424</v>
      </c>
      <c r="AX33" s="77" t="n">
        <v>4.30767011642456</v>
      </c>
      <c r="AY33" s="77" t="n">
        <v>4.29924964904785</v>
      </c>
      <c r="AZ33" s="77" t="n">
        <v>4.31797981262207</v>
      </c>
      <c r="BA33" s="77" t="n">
        <v>4.29723024368286</v>
      </c>
      <c r="BB33" s="77" t="n">
        <v>4.29676008224487</v>
      </c>
      <c r="BC33" s="77" t="n">
        <v>4.29247999191284</v>
      </c>
      <c r="BD33" s="77" t="n">
        <v>4.60561990737915</v>
      </c>
      <c r="BE33" s="77" t="n">
        <v>4.84646987915039</v>
      </c>
      <c r="BF33" s="77" t="n">
        <v>4.74693012237549</v>
      </c>
      <c r="BG33" s="77" t="n">
        <v>4.66354990005493</v>
      </c>
      <c r="BH33" s="77" t="n">
        <v>4.3984899520874</v>
      </c>
      <c r="BI33" s="77" t="n">
        <v>4.26195001602173</v>
      </c>
      <c r="BJ33" s="77" t="n">
        <v>4.24547004699707</v>
      </c>
      <c r="BK33" s="78"/>
    </row>
    <row r="34" customFormat="false" ht="10.5" hidden="false" customHeight="false" outlineLevel="0" collapsed="false">
      <c r="A34" s="0" t="s">
        <v>578</v>
      </c>
      <c r="B34" s="0" t="s">
        <v>489</v>
      </c>
      <c r="C34" s="103" t="n">
        <v>3.51967620849609</v>
      </c>
      <c r="D34" s="76" t="n">
        <v>3.52703619003296</v>
      </c>
      <c r="E34" s="76" t="n">
        <v>3.53719401359558</v>
      </c>
      <c r="F34" s="76" t="n">
        <v>3.5119903087616</v>
      </c>
      <c r="G34" s="76" t="n">
        <v>3.65481042861938</v>
      </c>
      <c r="H34" s="76" t="n">
        <v>3.96115827560425</v>
      </c>
      <c r="I34" s="76" t="n">
        <v>3.98107886314392</v>
      </c>
      <c r="J34" s="76" t="n">
        <v>4.15744638442993</v>
      </c>
      <c r="K34" s="76" t="n">
        <v>3.82546854019165</v>
      </c>
      <c r="L34" s="76" t="n">
        <v>3.81200122833252</v>
      </c>
      <c r="M34" s="76" t="n">
        <v>3.57019305229187</v>
      </c>
      <c r="N34" s="76" t="n">
        <v>3.48592352867126</v>
      </c>
      <c r="O34" s="76" t="n">
        <v>3.72543048858643</v>
      </c>
      <c r="P34" s="76" t="n">
        <v>3.73989748954773</v>
      </c>
      <c r="Q34" s="76" t="n">
        <v>3.66427826881409</v>
      </c>
      <c r="R34" s="76" t="n">
        <v>3.78579831123352</v>
      </c>
      <c r="S34" s="76" t="n">
        <v>3.75146412849426</v>
      </c>
      <c r="T34" s="76" t="n">
        <v>4.17185306549072</v>
      </c>
      <c r="U34" s="76" t="n">
        <v>4.25580310821533</v>
      </c>
      <c r="V34" s="76" t="n">
        <v>4.21615505218506</v>
      </c>
      <c r="W34" s="76" t="n">
        <v>3.90466451644897</v>
      </c>
      <c r="X34" s="76" t="n">
        <v>3.66456961631775</v>
      </c>
      <c r="Y34" s="76" t="n">
        <v>3.6588408946991</v>
      </c>
      <c r="Z34" s="76" t="n">
        <v>3.7667236328125</v>
      </c>
      <c r="AA34" s="76" t="n">
        <v>3.78994536399841</v>
      </c>
      <c r="AB34" s="76" t="n">
        <v>3.87210774421692</v>
      </c>
      <c r="AC34" s="76" t="n">
        <v>3.83534288406372</v>
      </c>
      <c r="AD34" s="76" t="n">
        <v>3.93853044509888</v>
      </c>
      <c r="AE34" s="76" t="n">
        <v>4.04546117782593</v>
      </c>
      <c r="AF34" s="76" t="n">
        <v>4.43768835067749</v>
      </c>
      <c r="AG34" s="76" t="n">
        <v>4.47753667831421</v>
      </c>
      <c r="AH34" s="76" t="n">
        <v>4.44454765319824</v>
      </c>
      <c r="AI34" s="76" t="n">
        <v>4.13552284240723</v>
      </c>
      <c r="AJ34" s="76" t="n">
        <v>4.00922632217407</v>
      </c>
      <c r="AK34" s="76" t="n">
        <v>3.8435366153717</v>
      </c>
      <c r="AL34" s="76" t="n">
        <v>3.70630693435669</v>
      </c>
      <c r="AM34" s="76" t="n">
        <v>3.83560180664063</v>
      </c>
      <c r="AN34" s="76" t="n">
        <v>3.89885520935059</v>
      </c>
      <c r="AO34" s="76" t="n">
        <v>3.94043779373169</v>
      </c>
      <c r="AP34" s="76" t="n">
        <v>3.86526989936829</v>
      </c>
      <c r="AQ34" s="76" t="n">
        <v>4.04945039749146</v>
      </c>
      <c r="AR34" s="76" t="n">
        <v>4.31734991073608</v>
      </c>
      <c r="AS34" s="76" t="n">
        <v>4.40680027008057</v>
      </c>
      <c r="AT34" s="77" t="n">
        <v>4.3305401802063</v>
      </c>
      <c r="AU34" s="77" t="n">
        <v>4.1259298324585</v>
      </c>
      <c r="AV34" s="77" t="n">
        <v>3.86406993865967</v>
      </c>
      <c r="AW34" s="77" t="n">
        <v>3.8125</v>
      </c>
      <c r="AX34" s="77" t="n">
        <v>3.75537014007568</v>
      </c>
      <c r="AY34" s="77" t="n">
        <v>3.77186989784241</v>
      </c>
      <c r="AZ34" s="77" t="n">
        <v>3.75662994384766</v>
      </c>
      <c r="BA34" s="77" t="n">
        <v>3.70171999931335</v>
      </c>
      <c r="BB34" s="77" t="n">
        <v>3.64487981796265</v>
      </c>
      <c r="BC34" s="77" t="n">
        <v>3.79303979873657</v>
      </c>
      <c r="BD34" s="77" t="n">
        <v>4.04208993911743</v>
      </c>
      <c r="BE34" s="77" t="n">
        <v>4.1073899269104</v>
      </c>
      <c r="BF34" s="77" t="n">
        <v>4.1339898109436</v>
      </c>
      <c r="BG34" s="77" t="n">
        <v>3.97916984558105</v>
      </c>
      <c r="BH34" s="77" t="n">
        <v>3.72512006759644</v>
      </c>
      <c r="BI34" s="77" t="n">
        <v>3.67460989952087</v>
      </c>
      <c r="BJ34" s="77" t="n">
        <v>3.63474011421204</v>
      </c>
      <c r="BK34" s="78"/>
    </row>
    <row r="35" customFormat="false" ht="10.5" hidden="false" customHeight="false" outlineLevel="0" collapsed="false">
      <c r="A35" s="0" t="s">
        <v>579</v>
      </c>
      <c r="B35" s="0" t="s">
        <v>491</v>
      </c>
      <c r="C35" s="103" t="n">
        <v>4.59858369827271</v>
      </c>
      <c r="D35" s="76" t="n">
        <v>5.02202415466309</v>
      </c>
      <c r="E35" s="76" t="n">
        <v>4.52971315383911</v>
      </c>
      <c r="F35" s="76" t="n">
        <v>4.57148170471191</v>
      </c>
      <c r="G35" s="76" t="n">
        <v>4.30737638473511</v>
      </c>
      <c r="H35" s="76" t="n">
        <v>4.08293199539185</v>
      </c>
      <c r="I35" s="76" t="n">
        <v>4.52254343032837</v>
      </c>
      <c r="J35" s="76" t="n">
        <v>4.54875659942627</v>
      </c>
      <c r="K35" s="76" t="n">
        <v>4.30086421966553</v>
      </c>
      <c r="L35" s="76" t="n">
        <v>4.49303340911865</v>
      </c>
      <c r="M35" s="76" t="n">
        <v>4.42944669723511</v>
      </c>
      <c r="N35" s="76" t="n">
        <v>4.29817390441895</v>
      </c>
      <c r="O35" s="76" t="n">
        <v>4.44487047195435</v>
      </c>
      <c r="P35" s="76" t="n">
        <v>4.96775817871094</v>
      </c>
      <c r="Q35" s="76" t="n">
        <v>5.29051971435547</v>
      </c>
      <c r="R35" s="76" t="n">
        <v>5.16559648513794</v>
      </c>
      <c r="S35" s="76" t="n">
        <v>5.22189426422119</v>
      </c>
      <c r="T35" s="76" t="n">
        <v>5.23138189315796</v>
      </c>
      <c r="U35" s="76" t="n">
        <v>5.50159788131714</v>
      </c>
      <c r="V35" s="76" t="n">
        <v>5.37465763092041</v>
      </c>
      <c r="W35" s="76" t="n">
        <v>5.23008728027344</v>
      </c>
      <c r="X35" s="76" t="n">
        <v>5.29195642471314</v>
      </c>
      <c r="Y35" s="76" t="n">
        <v>4.93712282180786</v>
      </c>
      <c r="Z35" s="76" t="n">
        <v>4.91732788085938</v>
      </c>
      <c r="AA35" s="76" t="n">
        <v>5.04661369323731</v>
      </c>
      <c r="AB35" s="76" t="n">
        <v>5.10303211212158</v>
      </c>
      <c r="AC35" s="76" t="n">
        <v>5.1236777305603</v>
      </c>
      <c r="AD35" s="76" t="n">
        <v>5.29491996765137</v>
      </c>
      <c r="AE35" s="76" t="n">
        <v>5.39356327056885</v>
      </c>
      <c r="AF35" s="76" t="n">
        <v>5.6125922203064</v>
      </c>
      <c r="AG35" s="76" t="n">
        <v>5.58829307556152</v>
      </c>
      <c r="AH35" s="76" t="n">
        <v>5.79254007339478</v>
      </c>
      <c r="AI35" s="76" t="n">
        <v>5.4963755607605</v>
      </c>
      <c r="AJ35" s="76" t="n">
        <v>5.38801717758179</v>
      </c>
      <c r="AK35" s="76" t="n">
        <v>5.35888767242432</v>
      </c>
      <c r="AL35" s="76" t="n">
        <v>5.49275922775269</v>
      </c>
      <c r="AM35" s="76" t="n">
        <v>5.40136003494263</v>
      </c>
      <c r="AN35" s="76" t="n">
        <v>5.75823593139648</v>
      </c>
      <c r="AO35" s="76" t="n">
        <v>5.77197027206421</v>
      </c>
      <c r="AP35" s="76" t="n">
        <v>5.56327962875366</v>
      </c>
      <c r="AQ35" s="76" t="n">
        <v>5.55122995376587</v>
      </c>
      <c r="AR35" s="76" t="n">
        <v>5.58783006668091</v>
      </c>
      <c r="AS35" s="76" t="n">
        <v>5.72279977798462</v>
      </c>
      <c r="AT35" s="77" t="n">
        <v>5.78570985794067</v>
      </c>
      <c r="AU35" s="77" t="n">
        <v>5.83446979522705</v>
      </c>
      <c r="AV35" s="77" t="n">
        <v>5.86930990219116</v>
      </c>
      <c r="AW35" s="77" t="n">
        <v>5.74294996261597</v>
      </c>
      <c r="AX35" s="77" t="n">
        <v>5.68542003631592</v>
      </c>
      <c r="AY35" s="77" t="n">
        <v>5.68545007705689</v>
      </c>
      <c r="AZ35" s="77" t="n">
        <v>5.77743005752564</v>
      </c>
      <c r="BA35" s="77" t="n">
        <v>5.64998006820679</v>
      </c>
      <c r="BB35" s="77" t="n">
        <v>5.54661989212036</v>
      </c>
      <c r="BC35" s="77" t="n">
        <v>5.5556697845459</v>
      </c>
      <c r="BD35" s="77" t="n">
        <v>5.59979009628296</v>
      </c>
      <c r="BE35" s="77" t="n">
        <v>5.70722007751465</v>
      </c>
      <c r="BF35" s="77" t="n">
        <v>5.72196006774902</v>
      </c>
      <c r="BG35" s="77" t="n">
        <v>5.71216011047363</v>
      </c>
      <c r="BH35" s="77" t="n">
        <v>5.68467998504639</v>
      </c>
      <c r="BI35" s="77" t="n">
        <v>5.53584957122803</v>
      </c>
      <c r="BJ35" s="77" t="n">
        <v>5.44545984268189</v>
      </c>
      <c r="BK35" s="78"/>
    </row>
    <row r="36" customFormat="false" ht="10.5" hidden="false" customHeight="false" outlineLevel="0" collapsed="false">
      <c r="A36" s="0" t="s">
        <v>580</v>
      </c>
      <c r="B36" s="0" t="s">
        <v>493</v>
      </c>
      <c r="C36" s="103" t="n">
        <v>4.49491739273071</v>
      </c>
      <c r="D36" s="76" t="n">
        <v>4.52783012390137</v>
      </c>
      <c r="E36" s="76" t="n">
        <v>4.5272388458252</v>
      </c>
      <c r="F36" s="76" t="n">
        <v>4.54315662384033</v>
      </c>
      <c r="G36" s="76" t="n">
        <v>4.77766942977905</v>
      </c>
      <c r="H36" s="76" t="n">
        <v>5.30698394775391</v>
      </c>
      <c r="I36" s="76" t="n">
        <v>5.46526670455933</v>
      </c>
      <c r="J36" s="76" t="n">
        <v>5.18472146987915</v>
      </c>
      <c r="K36" s="76" t="n">
        <v>5.19690895080566</v>
      </c>
      <c r="L36" s="76" t="n">
        <v>4.83860683441162</v>
      </c>
      <c r="M36" s="76" t="n">
        <v>4.62200736999512</v>
      </c>
      <c r="N36" s="76" t="n">
        <v>4.61588859558106</v>
      </c>
      <c r="O36" s="76" t="n">
        <v>4.67898416519165</v>
      </c>
      <c r="P36" s="76" t="n">
        <v>4.77663898468018</v>
      </c>
      <c r="Q36" s="76" t="n">
        <v>4.79838943481445</v>
      </c>
      <c r="R36" s="76" t="n">
        <v>4.84702920913696</v>
      </c>
      <c r="S36" s="76" t="n">
        <v>4.96838617324829</v>
      </c>
      <c r="T36" s="76" t="n">
        <v>5.25206232070923</v>
      </c>
      <c r="U36" s="76" t="n">
        <v>5.50742626190186</v>
      </c>
      <c r="V36" s="76" t="n">
        <v>5.33860588073731</v>
      </c>
      <c r="W36" s="76" t="n">
        <v>5.35506105422974</v>
      </c>
      <c r="X36" s="76" t="n">
        <v>5.2119460105896</v>
      </c>
      <c r="Y36" s="76" t="n">
        <v>4.506272315979</v>
      </c>
      <c r="Z36" s="76" t="n">
        <v>4.60480070114136</v>
      </c>
      <c r="AA36" s="76" t="n">
        <v>4.63355207443237</v>
      </c>
      <c r="AB36" s="76" t="n">
        <v>4.71398448944092</v>
      </c>
      <c r="AC36" s="76" t="n">
        <v>4.75532293319702</v>
      </c>
      <c r="AD36" s="76" t="n">
        <v>4.83005285263062</v>
      </c>
      <c r="AE36" s="76" t="n">
        <v>5.08066320419312</v>
      </c>
      <c r="AF36" s="76" t="n">
        <v>5.40154218673706</v>
      </c>
      <c r="AG36" s="76" t="n">
        <v>5.58841991424561</v>
      </c>
      <c r="AH36" s="76" t="n">
        <v>5.4406909942627</v>
      </c>
      <c r="AI36" s="76" t="n">
        <v>5.43419981002808</v>
      </c>
      <c r="AJ36" s="76" t="n">
        <v>5.20735025405884</v>
      </c>
      <c r="AK36" s="76" t="n">
        <v>4.82715559005737</v>
      </c>
      <c r="AL36" s="76" t="n">
        <v>4.81727743148804</v>
      </c>
      <c r="AM36" s="76" t="n">
        <v>4.84907722473145</v>
      </c>
      <c r="AN36" s="76" t="n">
        <v>4.95172929763794</v>
      </c>
      <c r="AO36" s="76" t="n">
        <v>5.09125947952271</v>
      </c>
      <c r="AP36" s="76" t="n">
        <v>5.08324003219605</v>
      </c>
      <c r="AQ36" s="76" t="n">
        <v>5.20746994018555</v>
      </c>
      <c r="AR36" s="76" t="n">
        <v>5.63078022003174</v>
      </c>
      <c r="AS36" s="76" t="n">
        <v>5.77022981643677</v>
      </c>
      <c r="AT36" s="77" t="n">
        <v>5.48506021499634</v>
      </c>
      <c r="AU36" s="77" t="n">
        <v>5.41322994232178</v>
      </c>
      <c r="AV36" s="77" t="n">
        <v>5.13378000259399</v>
      </c>
      <c r="AW36" s="77" t="n">
        <v>4.90889978408814</v>
      </c>
      <c r="AX36" s="77" t="n">
        <v>4.87372016906738</v>
      </c>
      <c r="AY36" s="77" t="n">
        <v>4.85402011871338</v>
      </c>
      <c r="AZ36" s="77" t="n">
        <v>4.96575021743774</v>
      </c>
      <c r="BA36" s="77" t="n">
        <v>4.85065984725952</v>
      </c>
      <c r="BB36" s="77" t="n">
        <v>4.8881402015686</v>
      </c>
      <c r="BC36" s="77" t="n">
        <v>4.97890996932983</v>
      </c>
      <c r="BD36" s="77" t="n">
        <v>5.40857982635498</v>
      </c>
      <c r="BE36" s="77" t="n">
        <v>5.48765993118286</v>
      </c>
      <c r="BF36" s="77" t="n">
        <v>5.34421968460083</v>
      </c>
      <c r="BG36" s="77" t="n">
        <v>5.30715990066528</v>
      </c>
      <c r="BH36" s="77" t="n">
        <v>5.06282997131348</v>
      </c>
      <c r="BI36" s="77" t="n">
        <v>4.87327003479004</v>
      </c>
      <c r="BJ36" s="77" t="n">
        <v>4.84361028671265</v>
      </c>
      <c r="BK36" s="78"/>
    </row>
    <row r="37" customFormat="false" ht="10.5" hidden="false" customHeight="false" outlineLevel="0" collapsed="false">
      <c r="A37" s="0" t="s">
        <v>581</v>
      </c>
      <c r="B37" s="0" t="s">
        <v>561</v>
      </c>
      <c r="C37" s="103" t="n">
        <v>7.39232397079468</v>
      </c>
      <c r="D37" s="76" t="n">
        <v>7.29068374633789</v>
      </c>
      <c r="E37" s="76" t="n">
        <v>8.65346050262451</v>
      </c>
      <c r="F37" s="76" t="n">
        <v>7.47417497634888</v>
      </c>
      <c r="G37" s="76" t="n">
        <v>7.99900007247925</v>
      </c>
      <c r="H37" s="76" t="n">
        <v>8.37315845489502</v>
      </c>
      <c r="I37" s="76" t="n">
        <v>9.44087409973145</v>
      </c>
      <c r="J37" s="76" t="n">
        <v>8.85885620117188</v>
      </c>
      <c r="K37" s="76" t="n">
        <v>8.30912590026856</v>
      </c>
      <c r="L37" s="76" t="n">
        <v>8.78883266448975</v>
      </c>
      <c r="M37" s="76" t="n">
        <v>8.28747940063477</v>
      </c>
      <c r="N37" s="76" t="n">
        <v>8.08919334411621</v>
      </c>
      <c r="O37" s="76" t="n">
        <v>7.38949012756348</v>
      </c>
      <c r="P37" s="76" t="n">
        <v>7.85693979263306</v>
      </c>
      <c r="Q37" s="76" t="n">
        <v>7.32026243209839</v>
      </c>
      <c r="R37" s="76" t="n">
        <v>8.03623294830322</v>
      </c>
      <c r="S37" s="76" t="n">
        <v>8.08440113067627</v>
      </c>
      <c r="T37" s="76" t="n">
        <v>8.23100852966309</v>
      </c>
      <c r="U37" s="76" t="n">
        <v>9.15912914276123</v>
      </c>
      <c r="V37" s="76" t="n">
        <v>8.6360445022583</v>
      </c>
      <c r="W37" s="76" t="n">
        <v>7.46182060241699</v>
      </c>
      <c r="X37" s="76" t="n">
        <v>7.54789781570435</v>
      </c>
      <c r="Y37" s="76" t="n">
        <v>7.75609970092773</v>
      </c>
      <c r="Z37" s="76" t="n">
        <v>7.25067090988159</v>
      </c>
      <c r="AA37" s="76" t="n">
        <v>6.35805416107178</v>
      </c>
      <c r="AB37" s="76" t="n">
        <v>6.7376971244812</v>
      </c>
      <c r="AC37" s="76" t="n">
        <v>6.7272424697876</v>
      </c>
      <c r="AD37" s="76" t="n">
        <v>6.19306802749634</v>
      </c>
      <c r="AE37" s="76" t="n">
        <v>6.38467741012573</v>
      </c>
      <c r="AF37" s="76" t="n">
        <v>6.72983884811401</v>
      </c>
      <c r="AG37" s="76" t="n">
        <v>7.18468141555786</v>
      </c>
      <c r="AH37" s="76" t="n">
        <v>7.07572412490845</v>
      </c>
      <c r="AI37" s="76" t="n">
        <v>6.94140434265137</v>
      </c>
      <c r="AJ37" s="76" t="n">
        <v>6.84198427200317</v>
      </c>
      <c r="AK37" s="76" t="n">
        <v>6.59208202362061</v>
      </c>
      <c r="AL37" s="76" t="n">
        <v>6.18697261810303</v>
      </c>
      <c r="AM37" s="76" t="n">
        <v>6.2644534111023</v>
      </c>
      <c r="AN37" s="76" t="n">
        <v>6.24100208282471</v>
      </c>
      <c r="AO37" s="76" t="n">
        <v>6.19672346115112</v>
      </c>
      <c r="AP37" s="76" t="n">
        <v>6.17725992202759</v>
      </c>
      <c r="AQ37" s="76" t="n">
        <v>6.36359977722168</v>
      </c>
      <c r="AR37" s="76" t="n">
        <v>6.85454082489014</v>
      </c>
      <c r="AS37" s="76" t="n">
        <v>7.61180019378662</v>
      </c>
      <c r="AT37" s="77" t="n">
        <v>7.8342399597168</v>
      </c>
      <c r="AU37" s="77" t="n">
        <v>7.89614009857178</v>
      </c>
      <c r="AV37" s="77" t="n">
        <v>7.65596008300781</v>
      </c>
      <c r="AW37" s="77" t="n">
        <v>6.64542007446289</v>
      </c>
      <c r="AX37" s="77" t="n">
        <v>6.34338998794556</v>
      </c>
      <c r="AY37" s="77" t="n">
        <v>6.345290184021</v>
      </c>
      <c r="AZ37" s="77" t="n">
        <v>6.59298992156982</v>
      </c>
      <c r="BA37" s="77" t="n">
        <v>6.399329662323</v>
      </c>
      <c r="BB37" s="77" t="n">
        <v>6.36722946166992</v>
      </c>
      <c r="BC37" s="77" t="n">
        <v>6.468590259552</v>
      </c>
      <c r="BD37" s="77" t="n">
        <v>6.96478986740112</v>
      </c>
      <c r="BE37" s="77" t="n">
        <v>7.63989973068237</v>
      </c>
      <c r="BF37" s="77" t="n">
        <v>7.8107795715332</v>
      </c>
      <c r="BG37" s="77" t="n">
        <v>7.78369998931885</v>
      </c>
      <c r="BH37" s="77" t="n">
        <v>7.48488998413086</v>
      </c>
      <c r="BI37" s="77" t="n">
        <v>6.51641988754273</v>
      </c>
      <c r="BJ37" s="77" t="n">
        <v>6.20001983642578</v>
      </c>
      <c r="BK37" s="78"/>
    </row>
    <row r="38" customFormat="false" ht="10.5" hidden="false" customHeight="false" outlineLevel="0" collapsed="false">
      <c r="A38" s="0" t="s">
        <v>582</v>
      </c>
      <c r="B38" s="0" t="s">
        <v>499</v>
      </c>
      <c r="C38" s="103" t="n">
        <v>4.79907178878784</v>
      </c>
      <c r="D38" s="76" t="n">
        <v>4.82956790924072</v>
      </c>
      <c r="E38" s="76" t="n">
        <v>4.83595895767212</v>
      </c>
      <c r="F38" s="76" t="n">
        <v>4.7699556350708</v>
      </c>
      <c r="G38" s="76" t="n">
        <v>4.78838968276978</v>
      </c>
      <c r="H38" s="76" t="n">
        <v>5.00022315979004</v>
      </c>
      <c r="I38" s="76" t="n">
        <v>5.19026708602905</v>
      </c>
      <c r="J38" s="76" t="n">
        <v>5.11616992950439</v>
      </c>
      <c r="K38" s="76" t="n">
        <v>4.95645380020142</v>
      </c>
      <c r="L38" s="76" t="n">
        <v>4.90431880950928</v>
      </c>
      <c r="M38" s="76" t="n">
        <v>4.73792886734009</v>
      </c>
      <c r="N38" s="76" t="n">
        <v>4.75225687026978</v>
      </c>
      <c r="O38" s="76" t="n">
        <v>4.84398984909058</v>
      </c>
      <c r="P38" s="76" t="n">
        <v>5.00064134597778</v>
      </c>
      <c r="Q38" s="76" t="n">
        <v>5.07319641113281</v>
      </c>
      <c r="R38" s="76" t="n">
        <v>5.04341125488281</v>
      </c>
      <c r="S38" s="76" t="n">
        <v>5.09635305404663</v>
      </c>
      <c r="T38" s="76" t="n">
        <v>5.25171661376953</v>
      </c>
      <c r="U38" s="76" t="n">
        <v>5.47597360610962</v>
      </c>
      <c r="V38" s="76" t="n">
        <v>5.46730518341064</v>
      </c>
      <c r="W38" s="76" t="n">
        <v>5.20671224594116</v>
      </c>
      <c r="X38" s="76" t="n">
        <v>5.14155292510986</v>
      </c>
      <c r="Y38" s="76" t="n">
        <v>4.94058656692505</v>
      </c>
      <c r="Z38" s="76" t="n">
        <v>4.9543833732605</v>
      </c>
      <c r="AA38" s="76" t="n">
        <v>4.87930727005005</v>
      </c>
      <c r="AB38" s="76" t="n">
        <v>4.91190910339356</v>
      </c>
      <c r="AC38" s="76" t="n">
        <v>4.91418600082398</v>
      </c>
      <c r="AD38" s="76" t="n">
        <v>4.95614576339722</v>
      </c>
      <c r="AE38" s="76" t="n">
        <v>5.02582025527954</v>
      </c>
      <c r="AF38" s="76" t="n">
        <v>5.28182649612427</v>
      </c>
      <c r="AG38" s="76" t="n">
        <v>5.46437406539917</v>
      </c>
      <c r="AH38" s="76" t="n">
        <v>5.4862847328186</v>
      </c>
      <c r="AI38" s="76" t="n">
        <v>5.2666597366333</v>
      </c>
      <c r="AJ38" s="76" t="n">
        <v>5.11118936538696</v>
      </c>
      <c r="AK38" s="76" t="n">
        <v>4.9639744758606</v>
      </c>
      <c r="AL38" s="76" t="n">
        <v>5.01186180114746</v>
      </c>
      <c r="AM38" s="76" t="n">
        <v>5.07906579971314</v>
      </c>
      <c r="AN38" s="76" t="n">
        <v>5.15065574645996</v>
      </c>
      <c r="AO38" s="76" t="n">
        <v>5.16069459915161</v>
      </c>
      <c r="AP38" s="76" t="n">
        <v>4.98547983169556</v>
      </c>
      <c r="AQ38" s="76" t="n">
        <v>5.01694011688232</v>
      </c>
      <c r="AR38" s="76" t="n">
        <v>5.28457021713257</v>
      </c>
      <c r="AS38" s="76" t="n">
        <v>5.47108030319214</v>
      </c>
      <c r="AT38" s="77" t="n">
        <v>5.42467021942139</v>
      </c>
      <c r="AU38" s="77" t="n">
        <v>5.32405996322632</v>
      </c>
      <c r="AV38" s="77" t="n">
        <v>5.13866996765137</v>
      </c>
      <c r="AW38" s="77" t="n">
        <v>4.95499992370606</v>
      </c>
      <c r="AX38" s="77" t="n">
        <v>4.92499971389771</v>
      </c>
      <c r="AY38" s="77" t="n">
        <v>4.92414999008179</v>
      </c>
      <c r="AZ38" s="77" t="n">
        <v>4.97589015960693</v>
      </c>
      <c r="BA38" s="77" t="n">
        <v>4.9096999168396</v>
      </c>
      <c r="BB38" s="77" t="n">
        <v>4.87302970886231</v>
      </c>
      <c r="BC38" s="77" t="n">
        <v>4.92864990234375</v>
      </c>
      <c r="BD38" s="77" t="n">
        <v>5.17316961288452</v>
      </c>
      <c r="BE38" s="77" t="n">
        <v>5.35346031188965</v>
      </c>
      <c r="BF38" s="77" t="n">
        <v>5.34507989883423</v>
      </c>
      <c r="BG38" s="77" t="n">
        <v>5.26183986663818</v>
      </c>
      <c r="BH38" s="77" t="n">
        <v>5.0710301399231</v>
      </c>
      <c r="BI38" s="77" t="n">
        <v>4.89135026931763</v>
      </c>
      <c r="BJ38" s="77" t="n">
        <v>4.84924983978272</v>
      </c>
      <c r="BK38" s="78"/>
    </row>
    <row r="39" customFormat="false" ht="10.5" hidden="false" customHeight="false" outlineLevel="0" collapsed="false">
      <c r="C39" s="103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8"/>
    </row>
    <row r="40" customFormat="false" ht="10.5" hidden="false" customHeight="false" outlineLevel="0" collapsed="false">
      <c r="B40" s="56" t="s">
        <v>538</v>
      </c>
      <c r="C40" s="10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A41" s="0" t="s">
        <v>583</v>
      </c>
      <c r="B41" s="0" t="s">
        <v>584</v>
      </c>
      <c r="C41" s="104" t="n">
        <v>10.5770809073426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0" t="s">
        <v>585</v>
      </c>
      <c r="B42" s="0" t="s">
        <v>586</v>
      </c>
      <c r="C42" s="104" t="n">
        <v>9.54247708787975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A43" s="0" t="s">
        <v>587</v>
      </c>
      <c r="B43" s="0" t="s">
        <v>588</v>
      </c>
      <c r="C43" s="104" t="n">
        <v>6.4222860829557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A44" s="0" t="s">
        <v>589</v>
      </c>
      <c r="B44" s="0" t="s">
        <v>590</v>
      </c>
      <c r="C44" s="104" t="n">
        <v>5.70371558257923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0.5" hidden="false" customHeight="false" outlineLevel="0" collapsed="false">
      <c r="A45" s="0" t="s">
        <v>591</v>
      </c>
      <c r="B45" s="0" t="s">
        <v>592</v>
      </c>
      <c r="C45" s="104" t="n">
        <v>6.78350476071961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5" hidden="false" customHeight="false" outlineLevel="0" collapsed="false">
      <c r="A46" s="0" t="s">
        <v>593</v>
      </c>
      <c r="B46" s="0" t="s">
        <v>594</v>
      </c>
      <c r="C46" s="104" t="n">
        <v>5.6032292975476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A47" s="0" t="s">
        <v>595</v>
      </c>
      <c r="B47" s="0" t="s">
        <v>596</v>
      </c>
      <c r="C47" s="104" t="n">
        <v>6.7836635459536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5" hidden="false" customHeight="false" outlineLevel="0" collapsed="false">
      <c r="A48" s="0" t="s">
        <v>597</v>
      </c>
      <c r="B48" s="0" t="s">
        <v>598</v>
      </c>
      <c r="C48" s="104" t="n">
        <v>6.40721663542513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A49" s="0" t="s">
        <v>599</v>
      </c>
      <c r="B49" s="0" t="s">
        <v>600</v>
      </c>
      <c r="C49" s="104" t="n">
        <v>9.10124590628648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A50" s="0" t="s">
        <v>601</v>
      </c>
      <c r="B50" s="0" t="s">
        <v>602</v>
      </c>
      <c r="C50" s="103" t="n">
        <v>6.93141603469849</v>
      </c>
      <c r="D50" s="76" t="n">
        <v>6.9565281867981</v>
      </c>
      <c r="E50" s="76" t="n">
        <v>6.94202566146851</v>
      </c>
      <c r="F50" s="76" t="n">
        <v>6.91703653335571</v>
      </c>
      <c r="G50" s="76" t="n">
        <v>7.05307626724243</v>
      </c>
      <c r="H50" s="76" t="n">
        <v>7.3556399345398</v>
      </c>
      <c r="I50" s="76" t="n">
        <v>7.60159206390381</v>
      </c>
      <c r="J50" s="76" t="n">
        <v>7.53008222579956</v>
      </c>
      <c r="K50" s="76" t="n">
        <v>7.32908916473389</v>
      </c>
      <c r="L50" s="76" t="n">
        <v>7.1687183380127</v>
      </c>
      <c r="M50" s="76" t="n">
        <v>6.9096565246582</v>
      </c>
      <c r="N50" s="76" t="n">
        <v>6.93962478637695</v>
      </c>
      <c r="O50" s="76" t="n">
        <v>6.85198974609375</v>
      </c>
      <c r="P50" s="76" t="n">
        <v>6.94641017913818</v>
      </c>
      <c r="Q50" s="76" t="n">
        <v>6.98831987380981</v>
      </c>
      <c r="R50" s="76" t="n">
        <v>7.05419015884399</v>
      </c>
      <c r="S50" s="76" t="n">
        <v>7.30405950546265</v>
      </c>
      <c r="T50" s="76" t="n">
        <v>7.66159963607788</v>
      </c>
      <c r="U50" s="76" t="n">
        <v>7.82923030853272</v>
      </c>
      <c r="V50" s="76" t="n">
        <v>7.81743955612183</v>
      </c>
      <c r="W50" s="76" t="n">
        <v>7.64602947235107</v>
      </c>
      <c r="X50" s="76" t="n">
        <v>7.2589898109436</v>
      </c>
      <c r="Y50" s="76" t="n">
        <v>7.03136014938355</v>
      </c>
      <c r="Z50" s="76" t="n">
        <v>7.06020975112915</v>
      </c>
      <c r="AA50" s="76" t="n">
        <v>7.01757955551148</v>
      </c>
      <c r="AB50" s="76" t="n">
        <v>7.09784984588623</v>
      </c>
      <c r="AC50" s="76" t="n">
        <v>7.14163017272949</v>
      </c>
      <c r="AD50" s="76" t="n">
        <v>7.14925003051758</v>
      </c>
      <c r="AE50" s="76" t="n">
        <v>7.33828020095825</v>
      </c>
      <c r="AF50" s="76" t="n">
        <v>7.67756986618042</v>
      </c>
      <c r="AG50" s="76" t="n">
        <v>7.9103798866272</v>
      </c>
      <c r="AH50" s="76" t="n">
        <v>7.90150022506714</v>
      </c>
      <c r="AI50" s="76" t="n">
        <v>7.81257009506226</v>
      </c>
      <c r="AJ50" s="76" t="n">
        <v>7.52174997329712</v>
      </c>
      <c r="AK50" s="76" t="n">
        <v>7.16655015945435</v>
      </c>
      <c r="AL50" s="76" t="n">
        <v>7.19225978851318</v>
      </c>
      <c r="AM50" s="76" t="n">
        <v>7.18474006652832</v>
      </c>
      <c r="AN50" s="76" t="n">
        <v>7.29096031188965</v>
      </c>
      <c r="AO50" s="76" t="n">
        <v>7.34092092514038</v>
      </c>
      <c r="AP50" s="76" t="n">
        <v>7.36035013198853</v>
      </c>
      <c r="AQ50" s="76" t="n">
        <v>7.49517965316773</v>
      </c>
      <c r="AR50" s="76" t="n">
        <v>7.89609050750732</v>
      </c>
      <c r="AS50" s="76" t="n">
        <v>8.08952045440674</v>
      </c>
      <c r="AT50" s="77" t="n">
        <v>8.08755016326904</v>
      </c>
      <c r="AU50" s="77" t="n">
        <v>7.94508028030396</v>
      </c>
      <c r="AV50" s="77" t="n">
        <v>7.67465972900391</v>
      </c>
      <c r="AW50" s="77" t="n">
        <v>7.36322021484375</v>
      </c>
      <c r="AX50" s="77" t="n">
        <v>7.32021999359131</v>
      </c>
      <c r="AY50" s="77" t="n">
        <v>7.2898097038269</v>
      </c>
      <c r="AZ50" s="77" t="n">
        <v>7.35645961761475</v>
      </c>
      <c r="BA50" s="77" t="n">
        <v>7.35179996490479</v>
      </c>
      <c r="BB50" s="77" t="n">
        <v>7.35324096679688</v>
      </c>
      <c r="BC50" s="77" t="n">
        <v>7.5081901550293</v>
      </c>
      <c r="BD50" s="77" t="n">
        <v>7.90093994140625</v>
      </c>
      <c r="BE50" s="77" t="n">
        <v>8.08644008636475</v>
      </c>
      <c r="BF50" s="77" t="n">
        <v>8.08623027801514</v>
      </c>
      <c r="BG50" s="77" t="n">
        <v>7.9423999786377</v>
      </c>
      <c r="BH50" s="77" t="n">
        <v>7.65952968597412</v>
      </c>
      <c r="BI50" s="77" t="n">
        <v>7.33617973327637</v>
      </c>
      <c r="BJ50" s="77" t="n">
        <v>7.26930999755859</v>
      </c>
      <c r="BK50" s="78"/>
    </row>
    <row r="51" customFormat="false" ht="10.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A54" s="0" t="s">
        <v>20</v>
      </c>
      <c r="B54" s="0" t="s">
        <v>21</v>
      </c>
      <c r="C54" s="30" t="n">
        <v>31</v>
      </c>
      <c r="D54" s="30" t="n">
        <v>28</v>
      </c>
      <c r="E54" s="30" t="n">
        <v>31</v>
      </c>
      <c r="F54" s="30" t="n">
        <v>30</v>
      </c>
      <c r="G54" s="30" t="n">
        <v>31</v>
      </c>
      <c r="H54" s="30" t="n">
        <v>30</v>
      </c>
      <c r="I54" s="30" t="n">
        <v>31</v>
      </c>
      <c r="J54" s="30" t="n">
        <v>31</v>
      </c>
      <c r="K54" s="30" t="n">
        <v>30</v>
      </c>
      <c r="L54" s="30" t="n">
        <v>31</v>
      </c>
      <c r="M54" s="30" t="n">
        <v>30</v>
      </c>
      <c r="N54" s="30" t="n">
        <v>31</v>
      </c>
      <c r="O54" s="30" t="n">
        <v>31</v>
      </c>
      <c r="P54" s="30" t="n">
        <v>28</v>
      </c>
      <c r="Q54" s="30" t="n">
        <v>31</v>
      </c>
      <c r="R54" s="30" t="n">
        <v>30</v>
      </c>
      <c r="S54" s="30" t="n">
        <v>31</v>
      </c>
      <c r="T54" s="30" t="n">
        <v>30</v>
      </c>
      <c r="U54" s="30" t="n">
        <v>31</v>
      </c>
      <c r="V54" s="30" t="n">
        <v>31</v>
      </c>
      <c r="W54" s="30" t="n">
        <v>30</v>
      </c>
      <c r="X54" s="30" t="n">
        <v>31</v>
      </c>
      <c r="Y54" s="30" t="n">
        <v>30</v>
      </c>
      <c r="Z54" s="30" t="n">
        <v>31</v>
      </c>
      <c r="AA54" s="30" t="n">
        <v>31</v>
      </c>
      <c r="AB54" s="30" t="n">
        <v>29</v>
      </c>
      <c r="AC54" s="30" t="n">
        <v>31</v>
      </c>
      <c r="AD54" s="30" t="n">
        <v>30</v>
      </c>
      <c r="AE54" s="30" t="n">
        <v>31</v>
      </c>
      <c r="AF54" s="30" t="n">
        <v>30</v>
      </c>
      <c r="AG54" s="30" t="n">
        <v>31</v>
      </c>
      <c r="AH54" s="30" t="n">
        <v>31</v>
      </c>
      <c r="AI54" s="30" t="n">
        <v>30</v>
      </c>
      <c r="AJ54" s="30" t="n">
        <v>31</v>
      </c>
      <c r="AK54" s="30" t="n">
        <v>30</v>
      </c>
      <c r="AL54" s="30" t="n">
        <v>31</v>
      </c>
      <c r="AM54" s="30" t="n">
        <v>31</v>
      </c>
      <c r="AN54" s="30" t="n">
        <v>28</v>
      </c>
      <c r="AO54" s="30" t="n">
        <v>31</v>
      </c>
      <c r="AP54" s="30" t="n">
        <v>30</v>
      </c>
      <c r="AQ54" s="30" t="n">
        <v>31</v>
      </c>
      <c r="AR54" s="30" t="n">
        <v>30</v>
      </c>
      <c r="AS54" s="30" t="n">
        <v>31</v>
      </c>
      <c r="AT54" s="31" t="n">
        <v>31</v>
      </c>
      <c r="AU54" s="31" t="n">
        <v>30</v>
      </c>
      <c r="AV54" s="31" t="n">
        <v>31</v>
      </c>
      <c r="AW54" s="31" t="n">
        <v>30</v>
      </c>
      <c r="AX54" s="31" t="n">
        <v>31</v>
      </c>
      <c r="AY54" s="31" t="n">
        <v>31</v>
      </c>
      <c r="AZ54" s="31" t="n">
        <v>28</v>
      </c>
      <c r="BA54" s="31" t="n">
        <v>31</v>
      </c>
      <c r="BB54" s="31" t="n">
        <v>30</v>
      </c>
      <c r="BC54" s="31" t="n">
        <v>31</v>
      </c>
      <c r="BD54" s="31" t="n">
        <v>30</v>
      </c>
      <c r="BE54" s="31" t="n">
        <v>31</v>
      </c>
      <c r="BF54" s="31" t="n">
        <v>31</v>
      </c>
      <c r="BG54" s="31" t="n">
        <v>30</v>
      </c>
      <c r="BH54" s="31" t="n">
        <v>31</v>
      </c>
      <c r="BI54" s="31" t="n">
        <v>30</v>
      </c>
      <c r="BJ54" s="31" t="n">
        <v>31</v>
      </c>
      <c r="BK5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603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6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1" t="n">
        <v>200508</v>
      </c>
      <c r="AU3" s="11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0.5" hidden="false" customHeight="false" outlineLevel="0" collapsed="false">
      <c r="A4" s="0" t="s">
        <v>8</v>
      </c>
      <c r="B4" s="0" t="s">
        <v>9</v>
      </c>
      <c r="C4" s="17" t="n">
        <v>9969.28125</v>
      </c>
      <c r="D4" s="17" t="n">
        <v>9994.4033203125</v>
      </c>
      <c r="E4" s="18" t="n">
        <v>10016.814453125</v>
      </c>
      <c r="F4" s="18" t="n">
        <v>10032.0712890625</v>
      </c>
      <c r="G4" s="18" t="n">
        <v>10052.392578125</v>
      </c>
      <c r="H4" s="18" t="n">
        <v>10073.3369140625</v>
      </c>
      <c r="I4" s="18" t="n">
        <v>10102.5625</v>
      </c>
      <c r="J4" s="18" t="n">
        <v>10119.0078125</v>
      </c>
      <c r="K4" s="18" t="n">
        <v>10130.330078125</v>
      </c>
      <c r="L4" s="18" t="n">
        <v>10125.2705078125</v>
      </c>
      <c r="M4" s="18" t="n">
        <v>10134.79296875</v>
      </c>
      <c r="N4" s="18" t="n">
        <v>10147.63671875</v>
      </c>
      <c r="O4" s="18" t="n">
        <v>10160.1591796875</v>
      </c>
      <c r="P4" s="18" t="n">
        <v>10182.3818359375</v>
      </c>
      <c r="Q4" s="18" t="n">
        <v>10210.6591796875</v>
      </c>
      <c r="R4" s="18" t="n">
        <v>10240.859375</v>
      </c>
      <c r="S4" s="18" t="n">
        <v>10284.3486328125</v>
      </c>
      <c r="T4" s="18" t="n">
        <v>10336.9912109375</v>
      </c>
      <c r="U4" s="18" t="n">
        <v>10422.4814453125</v>
      </c>
      <c r="V4" s="18" t="n">
        <v>10475.669921875</v>
      </c>
      <c r="W4" s="18" t="n">
        <v>10520.248046875</v>
      </c>
      <c r="X4" s="18" t="n">
        <v>10543.4150390625</v>
      </c>
      <c r="Y4" s="18" t="n">
        <v>10580.3701171875</v>
      </c>
      <c r="Z4" s="18" t="n">
        <v>10618.314453125</v>
      </c>
      <c r="AA4" s="18" t="n">
        <v>10662.9521484375</v>
      </c>
      <c r="AB4" s="18" t="n">
        <v>10698.5966796875</v>
      </c>
      <c r="AC4" s="18" t="n">
        <v>10730.9521484375</v>
      </c>
      <c r="AD4" s="18" t="n">
        <v>10752.8037109375</v>
      </c>
      <c r="AE4" s="18" t="n">
        <v>10783.9921875</v>
      </c>
      <c r="AF4" s="18" t="n">
        <v>10817.3037109375</v>
      </c>
      <c r="AG4" s="18" t="n">
        <v>10856.0107421875</v>
      </c>
      <c r="AH4" s="18" t="n">
        <v>10891.111328125</v>
      </c>
      <c r="AI4" s="18" t="n">
        <v>10925.8779296875</v>
      </c>
      <c r="AJ4" s="18" t="n">
        <v>10960.07421875</v>
      </c>
      <c r="AK4" s="18" t="n">
        <v>10994.3525390625</v>
      </c>
      <c r="AL4" s="18" t="n">
        <v>11028.4736328125</v>
      </c>
      <c r="AM4" s="18" t="n">
        <v>11065.3828125</v>
      </c>
      <c r="AN4" s="18" t="n">
        <v>11096.9873046875</v>
      </c>
      <c r="AO4" s="18" t="n">
        <v>11126.2294921875</v>
      </c>
      <c r="AP4" s="18" t="n">
        <v>11147.599609375</v>
      </c>
      <c r="AQ4" s="18" t="n">
        <v>11176.25</v>
      </c>
      <c r="AR4" s="18" t="n">
        <v>11206.669921875</v>
      </c>
      <c r="AS4" s="18" t="n">
        <v>11244.310546875</v>
      </c>
      <c r="AT4" s="19" t="n">
        <v>11274.1796875</v>
      </c>
      <c r="AU4" s="19" t="n">
        <v>11301.740234375</v>
      </c>
      <c r="AV4" s="19" t="n">
        <v>11323.4501953125</v>
      </c>
      <c r="AW4" s="19" t="n">
        <v>11349.009765625</v>
      </c>
      <c r="AX4" s="19" t="n">
        <v>11374.900390625</v>
      </c>
      <c r="AY4" s="19" t="n">
        <v>11402.9697265625</v>
      </c>
      <c r="AZ4" s="19" t="n">
        <v>11428.1201171875</v>
      </c>
      <c r="BA4" s="19" t="n">
        <v>11452.2001953125</v>
      </c>
      <c r="BB4" s="19" t="n">
        <v>11473.0595703125</v>
      </c>
      <c r="BC4" s="19" t="n">
        <v>11496.6298828125</v>
      </c>
      <c r="BD4" s="19" t="n">
        <v>11520.740234375</v>
      </c>
      <c r="BE4" s="19" t="n">
        <v>11544.6796875</v>
      </c>
      <c r="BF4" s="19" t="n">
        <v>11570.4296875</v>
      </c>
      <c r="BG4" s="19" t="n">
        <v>11597.2900390625</v>
      </c>
      <c r="BH4" s="19" t="n">
        <v>11626.6103515625</v>
      </c>
      <c r="BI4" s="19" t="n">
        <v>11654.6298828125</v>
      </c>
      <c r="BJ4" s="19" t="n">
        <v>11682.7099609375</v>
      </c>
      <c r="BK4" s="20"/>
    </row>
    <row r="5" customFormat="false" ht="10.5" hidden="false" customHeight="false" outlineLevel="0" collapsed="false">
      <c r="A5" s="0" t="s">
        <v>142</v>
      </c>
      <c r="B5" s="0" t="s">
        <v>143</v>
      </c>
      <c r="C5" s="58" t="n">
        <v>111.381309509277</v>
      </c>
      <c r="D5" s="58" t="n">
        <v>111.704719543457</v>
      </c>
      <c r="E5" s="59" t="n">
        <v>112.054977416992</v>
      </c>
      <c r="F5" s="59" t="n">
        <v>112.537811279297</v>
      </c>
      <c r="G5" s="59" t="n">
        <v>112.862480163574</v>
      </c>
      <c r="H5" s="59" t="n">
        <v>113.134696960449</v>
      </c>
      <c r="I5" s="59" t="n">
        <v>113.519218444824</v>
      </c>
      <c r="J5" s="59" t="n">
        <v>113.563003540039</v>
      </c>
      <c r="K5" s="59" t="n">
        <v>113.430778503418</v>
      </c>
      <c r="L5" s="59" t="n">
        <v>112.78734588623</v>
      </c>
      <c r="M5" s="59" t="n">
        <v>112.554527282715</v>
      </c>
      <c r="N5" s="59" t="n">
        <v>112.397125244141</v>
      </c>
      <c r="O5" s="59" t="n">
        <v>112.523223876953</v>
      </c>
      <c r="P5" s="59" t="n">
        <v>112.360557556152</v>
      </c>
      <c r="Q5" s="59" t="n">
        <v>112.117225646973</v>
      </c>
      <c r="R5" s="59" t="n">
        <v>111.36018371582</v>
      </c>
      <c r="S5" s="59" t="n">
        <v>111.280296325684</v>
      </c>
      <c r="T5" s="59" t="n">
        <v>111.444511413574</v>
      </c>
      <c r="U5" s="59" t="n">
        <v>112.089836120605</v>
      </c>
      <c r="V5" s="59" t="n">
        <v>112.564544677734</v>
      </c>
      <c r="W5" s="59" t="n">
        <v>113.105613708496</v>
      </c>
      <c r="X5" s="59" t="n">
        <v>113.845756530762</v>
      </c>
      <c r="Y5" s="59" t="n">
        <v>114.420051574707</v>
      </c>
      <c r="Z5" s="59" t="n">
        <v>114.961196899414</v>
      </c>
      <c r="AA5" s="59" t="n">
        <v>115.402481079102</v>
      </c>
      <c r="AB5" s="59" t="n">
        <v>115.927360534668</v>
      </c>
      <c r="AC5" s="59" t="n">
        <v>116.469146728516</v>
      </c>
      <c r="AD5" s="59" t="n">
        <v>117.124801635742</v>
      </c>
      <c r="AE5" s="59" t="n">
        <v>117.627616882324</v>
      </c>
      <c r="AF5" s="59" t="n">
        <v>118.074577331543</v>
      </c>
      <c r="AG5" s="59" t="n">
        <v>118.356109619141</v>
      </c>
      <c r="AH5" s="59" t="n">
        <v>118.773551940918</v>
      </c>
      <c r="AI5" s="59" t="n">
        <v>119.217330932617</v>
      </c>
      <c r="AJ5" s="59" t="n">
        <v>119.781173706055</v>
      </c>
      <c r="AK5" s="59" t="n">
        <v>120.207321166992</v>
      </c>
      <c r="AL5" s="59" t="n">
        <v>120.589508056641</v>
      </c>
      <c r="AM5" s="59" t="n">
        <v>120.95671081543</v>
      </c>
      <c r="AN5" s="59" t="n">
        <v>121.229232788086</v>
      </c>
      <c r="AO5" s="59" t="n">
        <v>121.436058044434</v>
      </c>
      <c r="AP5" s="59" t="n">
        <v>121.341293334961</v>
      </c>
      <c r="AQ5" s="59" t="n">
        <v>121.593620300293</v>
      </c>
      <c r="AR5" s="59" t="n">
        <v>121.957183837891</v>
      </c>
      <c r="AS5" s="59" t="n">
        <v>122.629463195801</v>
      </c>
      <c r="AT5" s="60" t="n">
        <v>123.067306518555</v>
      </c>
      <c r="AU5" s="60" t="n">
        <v>123.468231201172</v>
      </c>
      <c r="AV5" s="60" t="n">
        <v>123.836036682129</v>
      </c>
      <c r="AW5" s="60" t="n">
        <v>124.160263061523</v>
      </c>
      <c r="AX5" s="60" t="n">
        <v>124.444694519043</v>
      </c>
      <c r="AY5" s="60" t="n">
        <v>124.667266845703</v>
      </c>
      <c r="AZ5" s="60" t="n">
        <v>124.888732910156</v>
      </c>
      <c r="BA5" s="60" t="n">
        <v>125.08699798584</v>
      </c>
      <c r="BB5" s="60" t="n">
        <v>125.232704162598</v>
      </c>
      <c r="BC5" s="60" t="n">
        <v>125.406593322754</v>
      </c>
      <c r="BD5" s="60" t="n">
        <v>125.579299926758</v>
      </c>
      <c r="BE5" s="60" t="n">
        <v>125.741752624512</v>
      </c>
      <c r="BF5" s="60" t="n">
        <v>125.918922424316</v>
      </c>
      <c r="BG5" s="60" t="n">
        <v>126.101722717285</v>
      </c>
      <c r="BH5" s="60" t="n">
        <v>126.247581481934</v>
      </c>
      <c r="BI5" s="60" t="n">
        <v>126.473579406738</v>
      </c>
      <c r="BJ5" s="60" t="n">
        <v>126.737144470215</v>
      </c>
      <c r="BK5" s="61"/>
    </row>
    <row r="6" customFormat="false" ht="10.5" hidden="false" customHeight="false" outlineLevel="0" collapsed="false">
      <c r="A6" s="0" t="s">
        <v>604</v>
      </c>
      <c r="B6" s="0" t="s">
        <v>605</v>
      </c>
      <c r="C6" s="37" t="n">
        <v>6.80000019073486</v>
      </c>
      <c r="D6" s="37" t="n">
        <v>6.80000019073486</v>
      </c>
      <c r="E6" s="38" t="n">
        <v>6.80000019073486</v>
      </c>
      <c r="F6" s="38" t="n">
        <v>6.80000019073486</v>
      </c>
      <c r="G6" s="38" t="n">
        <v>6.80000019073486</v>
      </c>
      <c r="H6" s="38" t="n">
        <v>6.80000019073486</v>
      </c>
      <c r="I6" s="38" t="n">
        <v>6.80000019073486</v>
      </c>
      <c r="J6" s="38" t="n">
        <v>6.80000019073486</v>
      </c>
      <c r="K6" s="38" t="n">
        <v>6.80000019073486</v>
      </c>
      <c r="L6" s="38" t="n">
        <v>6.80000019073486</v>
      </c>
      <c r="M6" s="38" t="n">
        <v>6.80000019073486</v>
      </c>
      <c r="N6" s="38" t="n">
        <v>6.80000019073486</v>
      </c>
      <c r="O6" s="38" t="n">
        <v>6.80000019073486</v>
      </c>
      <c r="P6" s="38" t="n">
        <v>6.80000019073486</v>
      </c>
      <c r="Q6" s="38" t="n">
        <v>6.80000019073486</v>
      </c>
      <c r="R6" s="38" t="n">
        <v>6.80000019073486</v>
      </c>
      <c r="S6" s="38" t="n">
        <v>6.80000019073486</v>
      </c>
      <c r="T6" s="38" t="n">
        <v>6.80000019073486</v>
      </c>
      <c r="U6" s="38" t="n">
        <v>6.80000019073486</v>
      </c>
      <c r="V6" s="38" t="n">
        <v>6.80000019073486</v>
      </c>
      <c r="W6" s="38" t="n">
        <v>6.80000019073486</v>
      </c>
      <c r="X6" s="38" t="n">
        <v>6.80000019073486</v>
      </c>
      <c r="Y6" s="38" t="n">
        <v>6.80000019073486</v>
      </c>
      <c r="Z6" s="38" t="n">
        <v>6.80000019073486</v>
      </c>
      <c r="AA6" s="38" t="n">
        <v>6.80000019073486</v>
      </c>
      <c r="AB6" s="38" t="n">
        <v>6.80000019073486</v>
      </c>
      <c r="AC6" s="38" t="n">
        <v>6.80000019073486</v>
      </c>
      <c r="AD6" s="38" t="n">
        <v>6.80000019073486</v>
      </c>
      <c r="AE6" s="38" t="n">
        <v>6.80000019073486</v>
      </c>
      <c r="AF6" s="38" t="n">
        <v>6.80000019073486</v>
      </c>
      <c r="AG6" s="38" t="n">
        <v>6.80000019073486</v>
      </c>
      <c r="AH6" s="38" t="n">
        <v>6.80000019073486</v>
      </c>
      <c r="AI6" s="38" t="n">
        <v>6.80000019073486</v>
      </c>
      <c r="AJ6" s="38" t="n">
        <v>6.80000019073486</v>
      </c>
      <c r="AK6" s="38" t="n">
        <v>6.80000019073486</v>
      </c>
      <c r="AL6" s="38" t="n">
        <v>6.80000019073486</v>
      </c>
      <c r="AM6" s="38" t="n">
        <v>6.80000019073486</v>
      </c>
      <c r="AN6" s="38" t="n">
        <v>6.80000019073486</v>
      </c>
      <c r="AO6" s="38" t="n">
        <v>6.80000019073486</v>
      </c>
      <c r="AP6" s="38" t="n">
        <v>6.80000019073486</v>
      </c>
      <c r="AQ6" s="38" t="n">
        <v>6.80000019073486</v>
      </c>
      <c r="AR6" s="38" t="n">
        <v>6.80000019073486</v>
      </c>
      <c r="AS6" s="38" t="n">
        <v>6.80000019073486</v>
      </c>
      <c r="AT6" s="39" t="n">
        <v>6.80000019073486</v>
      </c>
      <c r="AU6" s="39" t="n">
        <v>6.80000019073486</v>
      </c>
      <c r="AV6" s="39" t="n">
        <v>6.80000019073486</v>
      </c>
      <c r="AW6" s="39" t="n">
        <v>6.80000019073486</v>
      </c>
      <c r="AX6" s="39" t="n">
        <v>6.80000019073486</v>
      </c>
      <c r="AY6" s="39" t="n">
        <v>6.80000019073486</v>
      </c>
      <c r="AZ6" s="39" t="n">
        <v>6.80000019073486</v>
      </c>
      <c r="BA6" s="39" t="n">
        <v>6.80000019073486</v>
      </c>
      <c r="BB6" s="39" t="n">
        <v>6.80000019073486</v>
      </c>
      <c r="BC6" s="39" t="n">
        <v>6.80000019073486</v>
      </c>
      <c r="BD6" s="39" t="n">
        <v>6.80000019073486</v>
      </c>
      <c r="BE6" s="39" t="n">
        <v>6.80000019073486</v>
      </c>
      <c r="BF6" s="39" t="n">
        <v>6.80000019073486</v>
      </c>
      <c r="BG6" s="39" t="n">
        <v>6.80000019073486</v>
      </c>
      <c r="BH6" s="39" t="n">
        <v>6.80000019073486</v>
      </c>
      <c r="BI6" s="39" t="n">
        <v>6.80000019073486</v>
      </c>
      <c r="BJ6" s="39" t="n">
        <v>6.80000019073486</v>
      </c>
      <c r="BK6" s="40"/>
    </row>
    <row r="7" customFormat="false" ht="10.5" hidden="false" customHeight="false" outlineLevel="0" collapsed="false">
      <c r="A7" s="0" t="s">
        <v>144</v>
      </c>
      <c r="B7" s="0" t="s">
        <v>145</v>
      </c>
      <c r="C7" s="17" t="n">
        <v>776.245361328125</v>
      </c>
      <c r="D7" s="17" t="n">
        <v>668.737854003906</v>
      </c>
      <c r="E7" s="18" t="n">
        <v>622.031616210938</v>
      </c>
      <c r="F7" s="18" t="n">
        <v>280.603302001953</v>
      </c>
      <c r="G7" s="18" t="n">
        <v>183.808181762695</v>
      </c>
      <c r="H7" s="18" t="n">
        <v>22.4727039337158</v>
      </c>
      <c r="I7" s="18" t="n">
        <v>2.81432890892029</v>
      </c>
      <c r="J7" s="18" t="n">
        <v>7.98064851760864</v>
      </c>
      <c r="K7" s="18" t="n">
        <v>37.2639083862305</v>
      </c>
      <c r="L7" s="18" t="n">
        <v>298.030029296875</v>
      </c>
      <c r="M7" s="18" t="n">
        <v>559.656860351563</v>
      </c>
      <c r="N7" s="18" t="n">
        <v>812.068725585938</v>
      </c>
      <c r="O7" s="18" t="n">
        <v>943.644592285156</v>
      </c>
      <c r="P7" s="18" t="n">
        <v>801.408386230469</v>
      </c>
      <c r="Q7" s="18" t="n">
        <v>571.426818847656</v>
      </c>
      <c r="R7" s="18" t="n">
        <v>344.003326416016</v>
      </c>
      <c r="S7" s="18" t="n">
        <v>165.401489257813</v>
      </c>
      <c r="T7" s="18" t="n">
        <v>40.390983581543</v>
      </c>
      <c r="U7" s="18" t="n">
        <v>3.91297841072083</v>
      </c>
      <c r="V7" s="18" t="n">
        <v>4.69955110549927</v>
      </c>
      <c r="W7" s="18" t="n">
        <v>62.1833229064941</v>
      </c>
      <c r="X7" s="18" t="n">
        <v>260.558258056641</v>
      </c>
      <c r="Y7" s="18" t="n">
        <v>477.162292480469</v>
      </c>
      <c r="Z7" s="18" t="n">
        <v>784.502563476563</v>
      </c>
      <c r="AA7" s="18" t="n">
        <v>968.340637207031</v>
      </c>
      <c r="AB7" s="18" t="n">
        <v>766.358276367188</v>
      </c>
      <c r="AC7" s="18" t="n">
        <v>494.694244384766</v>
      </c>
      <c r="AD7" s="18" t="n">
        <v>302.722778320313</v>
      </c>
      <c r="AE7" s="18" t="n">
        <v>107.231300354004</v>
      </c>
      <c r="AF7" s="18" t="n">
        <v>36.7073516845703</v>
      </c>
      <c r="AG7" s="18" t="n">
        <v>7.41739797592163</v>
      </c>
      <c r="AH7" s="18" t="n">
        <v>19.389705657959</v>
      </c>
      <c r="AI7" s="18" t="n">
        <v>46.5763092041016</v>
      </c>
      <c r="AJ7" s="18" t="n">
        <v>251.128875732422</v>
      </c>
      <c r="AK7" s="18" t="n">
        <v>486.471313476563</v>
      </c>
      <c r="AL7" s="18" t="n">
        <v>802.443176269531</v>
      </c>
      <c r="AM7" s="18" t="n">
        <v>851</v>
      </c>
      <c r="AN7" s="18" t="n">
        <v>661</v>
      </c>
      <c r="AO7" s="18" t="n">
        <v>629</v>
      </c>
      <c r="AP7" s="18" t="n">
        <v>304</v>
      </c>
      <c r="AQ7" s="18" t="n">
        <v>173</v>
      </c>
      <c r="AR7" s="18" t="n">
        <v>20</v>
      </c>
      <c r="AS7" s="18" t="n">
        <v>1</v>
      </c>
      <c r="AT7" s="19" t="n">
        <v>17</v>
      </c>
      <c r="AU7" s="19" t="n">
        <v>78</v>
      </c>
      <c r="AV7" s="19" t="n">
        <v>278</v>
      </c>
      <c r="AW7" s="19" t="n">
        <v>537</v>
      </c>
      <c r="AX7" s="19" t="n">
        <v>815</v>
      </c>
      <c r="AY7" s="19" t="n">
        <v>911</v>
      </c>
      <c r="AZ7" s="19" t="n">
        <v>759</v>
      </c>
      <c r="BA7" s="19" t="n">
        <v>598</v>
      </c>
      <c r="BB7" s="19" t="n">
        <v>344</v>
      </c>
      <c r="BC7" s="19" t="n">
        <v>153</v>
      </c>
      <c r="BD7" s="19" t="n">
        <v>39</v>
      </c>
      <c r="BE7" s="19" t="n">
        <v>14</v>
      </c>
      <c r="BF7" s="19" t="n">
        <v>17</v>
      </c>
      <c r="BG7" s="19" t="n">
        <v>76</v>
      </c>
      <c r="BH7" s="19" t="n">
        <v>277</v>
      </c>
      <c r="BI7" s="19" t="n">
        <v>539.0419921875</v>
      </c>
      <c r="BJ7" s="19" t="n">
        <v>801.317016601563</v>
      </c>
      <c r="BK7" s="20"/>
    </row>
    <row r="8" customFormat="false" ht="10.5" hidden="false" customHeight="false" outlineLevel="0" collapsed="false">
      <c r="A8" s="0" t="s">
        <v>402</v>
      </c>
      <c r="B8" s="0" t="s">
        <v>403</v>
      </c>
      <c r="C8" s="17" t="n">
        <v>8.56749820709229</v>
      </c>
      <c r="D8" s="17" t="n">
        <v>6.49229764938355</v>
      </c>
      <c r="E8" s="18" t="n">
        <v>16.6775226593018</v>
      </c>
      <c r="F8" s="18" t="n">
        <v>52.9845161437988</v>
      </c>
      <c r="G8" s="18" t="n">
        <v>92.686279296875</v>
      </c>
      <c r="H8" s="18" t="n">
        <v>241.959243774414</v>
      </c>
      <c r="I8" s="18" t="n">
        <v>366.96142578125</v>
      </c>
      <c r="J8" s="18" t="n">
        <v>329.761932373047</v>
      </c>
      <c r="K8" s="18" t="n">
        <v>202.181762695313</v>
      </c>
      <c r="L8" s="18" t="n">
        <v>57.3650856018066</v>
      </c>
      <c r="M8" s="18" t="n">
        <v>10.9597578048706</v>
      </c>
      <c r="N8" s="18" t="n">
        <v>5.04643201828003</v>
      </c>
      <c r="O8" s="18" t="n">
        <v>4.97585868835449</v>
      </c>
      <c r="P8" s="18" t="n">
        <v>7.45614576339722</v>
      </c>
      <c r="Q8" s="18" t="n">
        <v>23.7903728485107</v>
      </c>
      <c r="R8" s="18" t="n">
        <v>30.4652118682861</v>
      </c>
      <c r="S8" s="18" t="n">
        <v>110.174224853516</v>
      </c>
      <c r="T8" s="18" t="n">
        <v>186.221420288086</v>
      </c>
      <c r="U8" s="18" t="n">
        <v>333.026916503906</v>
      </c>
      <c r="V8" s="18" t="n">
        <v>341.186584472656</v>
      </c>
      <c r="W8" s="18" t="n">
        <v>155.885696411133</v>
      </c>
      <c r="X8" s="18" t="n">
        <v>64.7631454467773</v>
      </c>
      <c r="Y8" s="18" t="n">
        <v>20.6585597991943</v>
      </c>
      <c r="Z8" s="18" t="n">
        <v>3.67291808128357</v>
      </c>
      <c r="AA8" s="18" t="n">
        <v>6.13191366195679</v>
      </c>
      <c r="AB8" s="18" t="n">
        <v>5.97807550430298</v>
      </c>
      <c r="AC8" s="18" t="n">
        <v>28.3252868652344</v>
      </c>
      <c r="AD8" s="18" t="n">
        <v>28.6625499725342</v>
      </c>
      <c r="AE8" s="18" t="n">
        <v>137.810958862305</v>
      </c>
      <c r="AF8" s="18" t="n">
        <v>206.548217773438</v>
      </c>
      <c r="AG8" s="18" t="n">
        <v>296.948516845703</v>
      </c>
      <c r="AH8" s="18" t="n">
        <v>250.911087036133</v>
      </c>
      <c r="AI8" s="18" t="n">
        <v>175.377624511719</v>
      </c>
      <c r="AJ8" s="18" t="n">
        <v>67.4228286743164</v>
      </c>
      <c r="AK8" s="18" t="n">
        <v>16.6409740447998</v>
      </c>
      <c r="AL8" s="18" t="n">
        <v>4.57251262664795</v>
      </c>
      <c r="AM8" s="18" t="n">
        <v>9</v>
      </c>
      <c r="AN8" s="18" t="n">
        <v>7</v>
      </c>
      <c r="AO8" s="18" t="n">
        <v>14</v>
      </c>
      <c r="AP8" s="18" t="n">
        <v>29</v>
      </c>
      <c r="AQ8" s="18" t="n">
        <v>91</v>
      </c>
      <c r="AR8" s="18" t="n">
        <v>260</v>
      </c>
      <c r="AS8" s="18" t="n">
        <v>371</v>
      </c>
      <c r="AT8" s="19" t="n">
        <v>292</v>
      </c>
      <c r="AU8" s="19" t="n">
        <v>157</v>
      </c>
      <c r="AV8" s="19" t="n">
        <v>55</v>
      </c>
      <c r="AW8" s="19" t="n">
        <v>15</v>
      </c>
      <c r="AX8" s="19" t="n">
        <v>7</v>
      </c>
      <c r="AY8" s="19" t="n">
        <v>6</v>
      </c>
      <c r="AZ8" s="19" t="n">
        <v>8</v>
      </c>
      <c r="BA8" s="19" t="n">
        <v>17</v>
      </c>
      <c r="BB8" s="19" t="n">
        <v>34</v>
      </c>
      <c r="BC8" s="19" t="n">
        <v>100</v>
      </c>
      <c r="BD8" s="19" t="n">
        <v>216</v>
      </c>
      <c r="BE8" s="19" t="n">
        <v>328</v>
      </c>
      <c r="BF8" s="19" t="n">
        <v>293</v>
      </c>
      <c r="BG8" s="19" t="n">
        <v>159</v>
      </c>
      <c r="BH8" s="19" t="n">
        <v>56</v>
      </c>
      <c r="BI8" s="19" t="n">
        <v>16.8448390960693</v>
      </c>
      <c r="BJ8" s="19" t="n">
        <v>8.18591976165772</v>
      </c>
      <c r="BK8" s="20"/>
    </row>
    <row r="9" customFormat="false" ht="10.5" hidden="false" customHeight="false" outlineLevel="0" collapsed="false">
      <c r="A9" s="0" t="s">
        <v>606</v>
      </c>
      <c r="B9" s="0" t="s">
        <v>607</v>
      </c>
      <c r="C9" s="29" t="n">
        <v>-17.200740814209</v>
      </c>
      <c r="D9" s="29" t="n">
        <v>-14.7718515396118</v>
      </c>
      <c r="E9" s="30" t="n">
        <v>-13.0274076461792</v>
      </c>
      <c r="F9" s="30" t="n">
        <v>-14.3834075927734</v>
      </c>
      <c r="G9" s="30" t="n">
        <v>-12.1958522796631</v>
      </c>
      <c r="H9" s="30" t="n">
        <v>-8.88074111938477</v>
      </c>
      <c r="I9" s="30" t="n">
        <v>-0.0623703710734844</v>
      </c>
      <c r="J9" s="30" t="n">
        <v>2.22607398033142</v>
      </c>
      <c r="K9" s="30" t="n">
        <v>2.36029601097107</v>
      </c>
      <c r="L9" s="30" t="n">
        <v>-2.30148148536682</v>
      </c>
      <c r="M9" s="30" t="n">
        <v>-4.49437046051025</v>
      </c>
      <c r="N9" s="30" t="n">
        <v>-6.86014795303345</v>
      </c>
      <c r="O9" s="30" t="n">
        <v>-10.3268146514893</v>
      </c>
      <c r="P9" s="30" t="n">
        <v>-12.3423700332642</v>
      </c>
      <c r="Q9" s="30" t="n">
        <v>-13.8348150253296</v>
      </c>
      <c r="R9" s="30" t="n">
        <v>-13.7546663284302</v>
      </c>
      <c r="S9" s="30" t="n">
        <v>-14.9879999160767</v>
      </c>
      <c r="T9" s="30" t="n">
        <v>-16.4853324890137</v>
      </c>
      <c r="U9" s="30" t="n">
        <v>-20.4588146209717</v>
      </c>
      <c r="V9" s="30" t="n">
        <v>-20.8250370025635</v>
      </c>
      <c r="W9" s="30" t="n">
        <v>-19.7961483001709</v>
      </c>
      <c r="X9" s="30" t="n">
        <v>-16.8168888092041</v>
      </c>
      <c r="Y9" s="30" t="n">
        <v>-13.4142217636108</v>
      </c>
      <c r="Z9" s="30" t="n">
        <v>-9.03288841247559</v>
      </c>
      <c r="AA9" s="30" t="n">
        <v>-0.892444431781769</v>
      </c>
      <c r="AB9" s="30" t="n">
        <v>3.3608889579773</v>
      </c>
      <c r="AC9" s="30" t="n">
        <v>6.50755548477173</v>
      </c>
      <c r="AD9" s="30" t="n">
        <v>8.29629611968994</v>
      </c>
      <c r="AE9" s="30" t="n">
        <v>9.41807365417481</v>
      </c>
      <c r="AF9" s="30" t="n">
        <v>9.62162971496582</v>
      </c>
      <c r="AG9" s="30" t="n">
        <v>7.71822214126587</v>
      </c>
      <c r="AH9" s="30" t="n">
        <v>6.97688865661621</v>
      </c>
      <c r="AI9" s="30" t="n">
        <v>6.2088885307312</v>
      </c>
      <c r="AJ9" s="30" t="n">
        <v>1.65955555438995</v>
      </c>
      <c r="AK9" s="30" t="n">
        <v>3.65422224998474</v>
      </c>
      <c r="AL9" s="30" t="n">
        <v>8.43822193145752</v>
      </c>
      <c r="AM9" s="30" t="n">
        <v>26.0515327453613</v>
      </c>
      <c r="AN9" s="30" t="n">
        <v>28.8842163085938</v>
      </c>
      <c r="AO9" s="30" t="n">
        <v>26.9762516021729</v>
      </c>
      <c r="AP9" s="30" t="n">
        <v>11.1934843063355</v>
      </c>
      <c r="AQ9" s="30" t="n">
        <v>6.6548342704773</v>
      </c>
      <c r="AR9" s="30" t="n">
        <v>4.22614908218384</v>
      </c>
      <c r="AS9" s="30" t="n">
        <v>7.21168279647827</v>
      </c>
      <c r="AT9" s="31" t="n">
        <v>6.52473592758179</v>
      </c>
      <c r="AU9" s="31" t="n">
        <v>5.46956348419189</v>
      </c>
      <c r="AV9" s="31" t="n">
        <v>3.04951405525208</v>
      </c>
      <c r="AW9" s="31" t="n">
        <v>2.00537729263306</v>
      </c>
      <c r="AX9" s="31" t="n">
        <v>1.34050250053406</v>
      </c>
      <c r="AY9" s="31" t="n">
        <v>1.67003226280212</v>
      </c>
      <c r="AZ9" s="31" t="n">
        <v>1.30232405662537</v>
      </c>
      <c r="BA9" s="31" t="n">
        <v>0.852520704269409</v>
      </c>
      <c r="BB9" s="31" t="n">
        <v>-0.00961062218993902</v>
      </c>
      <c r="BC9" s="31" t="n">
        <v>-0.375929832458496</v>
      </c>
      <c r="BD9" s="31" t="n">
        <v>-0.576669633388519</v>
      </c>
      <c r="BE9" s="31" t="n">
        <v>-0.556119024753571</v>
      </c>
      <c r="BF9" s="31" t="n">
        <v>-0.467483431100845</v>
      </c>
      <c r="BG9" s="31" t="n">
        <v>-0.25505194067955</v>
      </c>
      <c r="BH9" s="31" t="n">
        <v>0.393149614334106</v>
      </c>
      <c r="BI9" s="31" t="n">
        <v>0.619192481040955</v>
      </c>
      <c r="BJ9" s="31" t="n">
        <v>0.735050797462463</v>
      </c>
      <c r="BK9" s="32"/>
    </row>
    <row r="10" customFormat="false" ht="10.5" hidden="false" customHeight="false" outlineLevel="0" collapsed="false">
      <c r="A10" s="0" t="s">
        <v>608</v>
      </c>
      <c r="B10" s="0" t="s">
        <v>609</v>
      </c>
      <c r="C10" s="29" t="n">
        <v>1564.85180664063</v>
      </c>
      <c r="D10" s="29" t="n">
        <v>1559.46301269531</v>
      </c>
      <c r="E10" s="30" t="n">
        <v>1554.48522949219</v>
      </c>
      <c r="F10" s="30" t="n">
        <v>1548.33337402344</v>
      </c>
      <c r="G10" s="30" t="n">
        <v>1545.36669921875</v>
      </c>
      <c r="H10" s="30" t="n">
        <v>1544</v>
      </c>
      <c r="I10" s="30" t="n">
        <v>1546.9296875</v>
      </c>
      <c r="J10" s="30" t="n">
        <v>1546.74072265625</v>
      </c>
      <c r="K10" s="30" t="n">
        <v>1546.12963867188</v>
      </c>
      <c r="L10" s="30" t="n">
        <v>1542.71105957031</v>
      </c>
      <c r="M10" s="30" t="n">
        <v>1543.04443359375</v>
      </c>
      <c r="N10" s="30" t="n">
        <v>1544.74438476563</v>
      </c>
      <c r="O10" s="30" t="n">
        <v>1544.96667480469</v>
      </c>
      <c r="P10" s="30" t="n">
        <v>1551.53332519531</v>
      </c>
      <c r="Q10" s="30" t="n">
        <v>1561.59997558594</v>
      </c>
      <c r="R10" s="30" t="n">
        <v>1575.90734863281</v>
      </c>
      <c r="S10" s="30" t="n">
        <v>1592.41857910156</v>
      </c>
      <c r="T10" s="30" t="n">
        <v>1611.87390136719</v>
      </c>
      <c r="U10" s="30" t="n">
        <v>1641.91857910156</v>
      </c>
      <c r="V10" s="30" t="n">
        <v>1661.52966308594</v>
      </c>
      <c r="W10" s="30" t="n">
        <v>1678.35180664063</v>
      </c>
      <c r="X10" s="30" t="n">
        <v>1692.13330078125</v>
      </c>
      <c r="Y10" s="30" t="n">
        <v>1703.56665039063</v>
      </c>
      <c r="Z10" s="30" t="n">
        <v>1712.40002441406</v>
      </c>
      <c r="AA10" s="30" t="n">
        <v>1709.50744628906</v>
      </c>
      <c r="AB10" s="30" t="n">
        <v>1719.98522949219</v>
      </c>
      <c r="AC10" s="30" t="n">
        <v>1734.70739746094</v>
      </c>
      <c r="AD10" s="30" t="n">
        <v>1762.16296386719</v>
      </c>
      <c r="AE10" s="30" t="n">
        <v>1779.00744628906</v>
      </c>
      <c r="AF10" s="30" t="n">
        <v>1793.72961425781</v>
      </c>
      <c r="AG10" s="30" t="n">
        <v>1802.31481933594</v>
      </c>
      <c r="AH10" s="30" t="n">
        <v>1815.8037109375</v>
      </c>
      <c r="AI10" s="30" t="n">
        <v>1830.18151855469</v>
      </c>
      <c r="AJ10" s="30" t="n">
        <v>1848.94445800781</v>
      </c>
      <c r="AK10" s="30" t="n">
        <v>1862.47778320313</v>
      </c>
      <c r="AL10" s="30" t="n">
        <v>1874.27783203125</v>
      </c>
      <c r="AM10" s="30" t="n">
        <v>1882.77917480469</v>
      </c>
      <c r="AN10" s="30" t="n">
        <v>1892.28649902344</v>
      </c>
      <c r="AO10" s="30" t="n">
        <v>1901.23425292969</v>
      </c>
      <c r="AP10" s="30" t="n">
        <v>1908.62805175781</v>
      </c>
      <c r="AQ10" s="30" t="n">
        <v>1917.20288085938</v>
      </c>
      <c r="AR10" s="30" t="n">
        <v>1925.96411132813</v>
      </c>
      <c r="AS10" s="30" t="n">
        <v>1936.70593261719</v>
      </c>
      <c r="AT10" s="31" t="n">
        <v>1944.49438476563</v>
      </c>
      <c r="AU10" s="31" t="n">
        <v>1951.12365722656</v>
      </c>
      <c r="AV10" s="31" t="n">
        <v>1955.52478027344</v>
      </c>
      <c r="AW10" s="31" t="n">
        <v>1960.63720703125</v>
      </c>
      <c r="AX10" s="31" t="n">
        <v>1965.39208984375</v>
      </c>
      <c r="AY10" s="31" t="n">
        <v>1969.77551269531</v>
      </c>
      <c r="AZ10" s="31" t="n">
        <v>1973.82556152344</v>
      </c>
      <c r="BA10" s="31" t="n">
        <v>1977.52905273438</v>
      </c>
      <c r="BB10" s="31" t="n">
        <v>1980.51586914063</v>
      </c>
      <c r="BC10" s="31" t="n">
        <v>1983.80224609375</v>
      </c>
      <c r="BD10" s="31" t="n">
        <v>1987.01879882813</v>
      </c>
      <c r="BE10" s="31" t="n">
        <v>1989.83435058594</v>
      </c>
      <c r="BF10" s="31" t="n">
        <v>1993.15954589844</v>
      </c>
      <c r="BG10" s="31" t="n">
        <v>1996.66296386719</v>
      </c>
      <c r="BH10" s="31" t="n">
        <v>2000.46838378906</v>
      </c>
      <c r="BI10" s="31" t="n">
        <v>2004.236328125</v>
      </c>
      <c r="BJ10" s="31" t="n">
        <v>2008.09033203125</v>
      </c>
      <c r="BK10" s="32"/>
    </row>
    <row r="11" customFormat="fals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9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0.5" hidden="false" customHeight="false" outlineLevel="0" collapsed="false">
      <c r="C12" s="62"/>
      <c r="D12" s="6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8" t="s">
        <v>610</v>
      </c>
      <c r="C13" s="62"/>
      <c r="D13" s="6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424</v>
      </c>
      <c r="B14" s="0" t="s">
        <v>425</v>
      </c>
      <c r="C14" s="21" t="n">
        <v>5.24261140823364</v>
      </c>
      <c r="D14" s="21" t="n">
        <v>5.05106735229492</v>
      </c>
      <c r="E14" s="22" t="n">
        <v>4.82980728149414</v>
      </c>
      <c r="F14" s="22" t="n">
        <v>4.68326616287231</v>
      </c>
      <c r="G14" s="22" t="n">
        <v>4.82729768753052</v>
      </c>
      <c r="H14" s="22" t="n">
        <v>5.42454195022583</v>
      </c>
      <c r="I14" s="22" t="n">
        <v>5.83875036239624</v>
      </c>
      <c r="J14" s="22" t="n">
        <v>5.74070692062378</v>
      </c>
      <c r="K14" s="22" t="n">
        <v>5.44990301132202</v>
      </c>
      <c r="L14" s="22" t="n">
        <v>5.07080030441284</v>
      </c>
      <c r="M14" s="22" t="n">
        <v>5.13905811309814</v>
      </c>
      <c r="N14" s="22" t="n">
        <v>5.49131059646606</v>
      </c>
      <c r="O14" s="22" t="n">
        <v>5.78568363189697</v>
      </c>
      <c r="P14" s="22" t="n">
        <v>5.54583215713501</v>
      </c>
      <c r="Q14" s="22" t="n">
        <v>4.94590187072754</v>
      </c>
      <c r="R14" s="22" t="n">
        <v>4.67896127700806</v>
      </c>
      <c r="S14" s="22" t="n">
        <v>4.79270935058594</v>
      </c>
      <c r="T14" s="22" t="n">
        <v>5.35196161270142</v>
      </c>
      <c r="U14" s="22" t="n">
        <v>5.80663919448853</v>
      </c>
      <c r="V14" s="22" t="n">
        <v>5.91836309432983</v>
      </c>
      <c r="W14" s="22" t="n">
        <v>5.44144105911255</v>
      </c>
      <c r="X14" s="22" t="n">
        <v>5.0831470489502</v>
      </c>
      <c r="Y14" s="22" t="n">
        <v>5.21787309646606</v>
      </c>
      <c r="Z14" s="22" t="n">
        <v>5.62637567520142</v>
      </c>
      <c r="AA14" s="22" t="n">
        <v>5.76133823394775</v>
      </c>
      <c r="AB14" s="22" t="n">
        <v>5.50583028793335</v>
      </c>
      <c r="AC14" s="22" t="n">
        <v>4.89354658126831</v>
      </c>
      <c r="AD14" s="22" t="n">
        <v>4.65818786621094</v>
      </c>
      <c r="AE14" s="22" t="n">
        <v>5.01881313323975</v>
      </c>
      <c r="AF14" s="22" t="n">
        <v>5.53477907180786</v>
      </c>
      <c r="AG14" s="22" t="n">
        <v>5.78022623062134</v>
      </c>
      <c r="AH14" s="22" t="n">
        <v>5.69291830062866</v>
      </c>
      <c r="AI14" s="22" t="n">
        <v>5.41592645645142</v>
      </c>
      <c r="AJ14" s="22" t="n">
        <v>5.02373170852661</v>
      </c>
      <c r="AK14" s="22" t="n">
        <v>5.15626192092896</v>
      </c>
      <c r="AL14" s="22" t="n">
        <v>5.61471128463745</v>
      </c>
      <c r="AM14" s="22" t="n">
        <v>5.6580548286438</v>
      </c>
      <c r="AN14" s="22" t="n">
        <v>5.50012683868408</v>
      </c>
      <c r="AO14" s="22" t="n">
        <v>5.23230791091919</v>
      </c>
      <c r="AP14" s="22" t="n">
        <v>4.71602964401245</v>
      </c>
      <c r="AQ14" s="22" t="n">
        <v>4.87936210632324</v>
      </c>
      <c r="AR14" s="22" t="n">
        <v>5.3776593208313</v>
      </c>
      <c r="AS14" s="22" t="n">
        <v>6.06558179855347</v>
      </c>
      <c r="AT14" s="23" t="n">
        <v>5.933434009552</v>
      </c>
      <c r="AU14" s="23" t="n">
        <v>5.48045110702515</v>
      </c>
      <c r="AV14" s="23" t="n">
        <v>5.15908098220825</v>
      </c>
      <c r="AW14" s="23" t="n">
        <v>5.21182680130005</v>
      </c>
      <c r="AX14" s="23" t="n">
        <v>5.74050617218018</v>
      </c>
      <c r="AY14" s="23" t="n">
        <v>5.82271003723145</v>
      </c>
      <c r="AZ14" s="23" t="n">
        <v>5.54778814315796</v>
      </c>
      <c r="BA14" s="23" t="n">
        <v>5.21750783920288</v>
      </c>
      <c r="BB14" s="23" t="n">
        <v>4.82478523254395</v>
      </c>
      <c r="BC14" s="23" t="n">
        <v>5.05640983581543</v>
      </c>
      <c r="BD14" s="23" t="n">
        <v>5.46736192703247</v>
      </c>
      <c r="BE14" s="23" t="n">
        <v>6.15852880477905</v>
      </c>
      <c r="BF14" s="23" t="n">
        <v>6.07109308242798</v>
      </c>
      <c r="BG14" s="23" t="n">
        <v>5.60466718673706</v>
      </c>
      <c r="BH14" s="23" t="n">
        <v>5.31669282913208</v>
      </c>
      <c r="BI14" s="23" t="n">
        <v>5.36832523345947</v>
      </c>
      <c r="BJ14" s="23" t="n">
        <v>5.8662428855896</v>
      </c>
      <c r="BK14" s="24"/>
    </row>
    <row r="15" customFormat="false" ht="10.5" hidden="false" customHeight="false" outlineLevel="0" collapsed="false">
      <c r="A15" s="0" t="s">
        <v>412</v>
      </c>
      <c r="B15" s="0" t="s">
        <v>413</v>
      </c>
      <c r="C15" s="13" t="n">
        <v>1.26199996471405</v>
      </c>
      <c r="D15" s="13" t="n">
        <v>1.28199994564056</v>
      </c>
      <c r="E15" s="14" t="n">
        <v>1.25300002098084</v>
      </c>
      <c r="F15" s="14" t="n">
        <v>1.25499999523163</v>
      </c>
      <c r="G15" s="14" t="n">
        <v>1.25999999046326</v>
      </c>
      <c r="H15" s="14" t="n">
        <v>1.26300001144409</v>
      </c>
      <c r="I15" s="14" t="n">
        <v>1.24800002574921</v>
      </c>
      <c r="J15" s="14" t="n">
        <v>1.27300000190735</v>
      </c>
      <c r="K15" s="14" t="n">
        <v>1.25699996948242</v>
      </c>
      <c r="L15" s="14" t="n">
        <v>1.22200000286102</v>
      </c>
      <c r="M15" s="14" t="n">
        <v>1.25100004673004</v>
      </c>
      <c r="N15" s="14" t="n">
        <v>1.22000002861023</v>
      </c>
      <c r="O15" s="14" t="n">
        <v>1.25300002098084</v>
      </c>
      <c r="P15" s="14" t="n">
        <v>1.27600002288818</v>
      </c>
      <c r="Q15" s="14" t="n">
        <v>1.28550004959106</v>
      </c>
      <c r="R15" s="14" t="n">
        <v>1.31099998950958</v>
      </c>
      <c r="S15" s="14" t="n">
        <v>1.27799999713898</v>
      </c>
      <c r="T15" s="14" t="n">
        <v>1.27579998970032</v>
      </c>
      <c r="U15" s="14" t="n">
        <v>1.27269995212555</v>
      </c>
      <c r="V15" s="14" t="n">
        <v>1.26760005950928</v>
      </c>
      <c r="W15" s="14" t="n">
        <v>1.26049995422363</v>
      </c>
      <c r="X15" s="14" t="n">
        <v>1.26289999485016</v>
      </c>
      <c r="Y15" s="14" t="n">
        <v>1.25469994544983</v>
      </c>
      <c r="Z15" s="14" t="n">
        <v>1.24800002574921</v>
      </c>
      <c r="AA15" s="14" t="n">
        <v>1.27799999713898</v>
      </c>
      <c r="AB15" s="14" t="n">
        <v>1.30999994277954</v>
      </c>
      <c r="AC15" s="14" t="n">
        <v>1.32000005245209</v>
      </c>
      <c r="AD15" s="14" t="n">
        <v>1.29999995231628</v>
      </c>
      <c r="AE15" s="14" t="n">
        <v>1.32000005245209</v>
      </c>
      <c r="AF15" s="14" t="n">
        <v>1.3400000333786</v>
      </c>
      <c r="AG15" s="14" t="n">
        <v>1.35000002384186</v>
      </c>
      <c r="AH15" s="14" t="n">
        <v>1.38999998569489</v>
      </c>
      <c r="AI15" s="14" t="n">
        <v>1.37000000476837</v>
      </c>
      <c r="AJ15" s="14" t="n">
        <v>1.4099999666214</v>
      </c>
      <c r="AK15" s="14" t="n">
        <v>1.4099999666214</v>
      </c>
      <c r="AL15" s="14" t="n">
        <v>1.4099999666214</v>
      </c>
      <c r="AM15" s="14" t="n">
        <v>1.46000003814697</v>
      </c>
      <c r="AN15" s="14" t="n">
        <v>1.48000013828278</v>
      </c>
      <c r="AO15" s="14" t="n">
        <v>1.5</v>
      </c>
      <c r="AP15" s="14" t="n">
        <v>1.52145397663116</v>
      </c>
      <c r="AQ15" s="14" t="n">
        <v>1.5320440530777</v>
      </c>
      <c r="AR15" s="14" t="n">
        <v>1.54406905174255</v>
      </c>
      <c r="AS15" s="14" t="n">
        <v>1.5424040555954</v>
      </c>
      <c r="AT15" s="15" t="n">
        <v>1.55939197540283</v>
      </c>
      <c r="AU15" s="15" t="n">
        <v>1.57123100757599</v>
      </c>
      <c r="AV15" s="15" t="n">
        <v>1.58367598056793</v>
      </c>
      <c r="AW15" s="15" t="n">
        <v>1.59106302261353</v>
      </c>
      <c r="AX15" s="15" t="n">
        <v>1.57388997077942</v>
      </c>
      <c r="AY15" s="15" t="n">
        <v>1.59205901622772</v>
      </c>
      <c r="AZ15" s="15" t="n">
        <v>1.60239899158478</v>
      </c>
      <c r="BA15" s="15" t="n">
        <v>1.59637999534607</v>
      </c>
      <c r="BB15" s="15" t="n">
        <v>1.5975489616394</v>
      </c>
      <c r="BC15" s="15" t="n">
        <v>1.58966505527496</v>
      </c>
      <c r="BD15" s="15" t="n">
        <v>1.58515894412994</v>
      </c>
      <c r="BE15" s="15" t="n">
        <v>1.5750880241394</v>
      </c>
      <c r="BF15" s="15" t="n">
        <v>1.58444094657898</v>
      </c>
      <c r="BG15" s="15" t="n">
        <v>1.58879005908966</v>
      </c>
      <c r="BH15" s="15" t="n">
        <v>1.5946170091629</v>
      </c>
      <c r="BI15" s="15" t="n">
        <v>1.59591996669769</v>
      </c>
      <c r="BJ15" s="15" t="n">
        <v>1.58265197277069</v>
      </c>
      <c r="BK15" s="16"/>
    </row>
    <row r="16" customFormat="false" ht="10.5" hidden="false" customHeight="false" outlineLevel="0" collapsed="false">
      <c r="A16" s="0" t="s">
        <v>611</v>
      </c>
      <c r="B16" s="0" t="s">
        <v>612</v>
      </c>
      <c r="C16" s="21" t="n">
        <v>0.25968000292778</v>
      </c>
      <c r="D16" s="21" t="n">
        <v>0.271750003099442</v>
      </c>
      <c r="E16" s="22" t="n">
        <v>0.266483873128891</v>
      </c>
      <c r="F16" s="22" t="n">
        <v>0.273766666650772</v>
      </c>
      <c r="G16" s="22" t="n">
        <v>0.270999997854233</v>
      </c>
      <c r="H16" s="22" t="n">
        <v>0.280466675758362</v>
      </c>
      <c r="I16" s="22" t="n">
        <v>0.274516135454178</v>
      </c>
      <c r="J16" s="22" t="n">
        <v>0.28767740726471</v>
      </c>
      <c r="K16" s="22" t="n">
        <v>0.297199994325638</v>
      </c>
      <c r="L16" s="22" t="n">
        <v>0.290806442499161</v>
      </c>
      <c r="M16" s="22" t="n">
        <v>0.277999997138977</v>
      </c>
      <c r="N16" s="22" t="n">
        <v>0.268677413463593</v>
      </c>
      <c r="O16" s="22" t="n">
        <v>0.277967751026154</v>
      </c>
      <c r="P16" s="22" t="n">
        <v>0.291964292526245</v>
      </c>
      <c r="Q16" s="22" t="n">
        <v>0.284419357776642</v>
      </c>
      <c r="R16" s="22" t="n">
        <v>0.289733320474625</v>
      </c>
      <c r="S16" s="22" t="n">
        <v>0.267419368028641</v>
      </c>
      <c r="T16" s="22" t="n">
        <v>0.284466654062271</v>
      </c>
      <c r="U16" s="22" t="n">
        <v>0.263322591781616</v>
      </c>
      <c r="V16" s="22" t="n">
        <v>0.261161297559738</v>
      </c>
      <c r="W16" s="22" t="n">
        <v>0.267533332109451</v>
      </c>
      <c r="X16" s="22" t="n">
        <v>0.274645149707794</v>
      </c>
      <c r="Y16" s="22" t="n">
        <v>0.248934000730515</v>
      </c>
      <c r="Z16" s="22" t="n">
        <v>0.225672021508217</v>
      </c>
      <c r="AA16" s="22" t="n">
        <v>0.279214888811111</v>
      </c>
      <c r="AB16" s="22" t="n">
        <v>0.289640873670578</v>
      </c>
      <c r="AC16" s="22" t="n">
        <v>0.298978388309479</v>
      </c>
      <c r="AD16" s="22" t="n">
        <v>0.296708226203918</v>
      </c>
      <c r="AE16" s="22" t="n">
        <v>0.295593619346619</v>
      </c>
      <c r="AF16" s="22" t="n">
        <v>0.300189644098282</v>
      </c>
      <c r="AG16" s="22" t="n">
        <v>0.295614749193192</v>
      </c>
      <c r="AH16" s="22" t="n">
        <v>0.300437420606613</v>
      </c>
      <c r="AI16" s="22" t="n">
        <v>0.307786166667938</v>
      </c>
      <c r="AJ16" s="22" t="n">
        <v>0.308092474937439</v>
      </c>
      <c r="AK16" s="22" t="n">
        <v>0.299633711576462</v>
      </c>
      <c r="AL16" s="22" t="n">
        <v>0.288954645395279</v>
      </c>
      <c r="AM16" s="22" t="n">
        <v>0.294290125370026</v>
      </c>
      <c r="AN16" s="22" t="n">
        <v>0.300672829151154</v>
      </c>
      <c r="AO16" s="22" t="n">
        <v>0.291238278150558</v>
      </c>
      <c r="AP16" s="22" t="n">
        <v>0.288459002971649</v>
      </c>
      <c r="AQ16" s="22" t="n">
        <v>0.280724287033081</v>
      </c>
      <c r="AR16" s="22" t="n">
        <v>0.289261698722839</v>
      </c>
      <c r="AS16" s="22" t="n">
        <v>0.28564190864563</v>
      </c>
      <c r="AT16" s="23" t="n">
        <v>0.290022492408752</v>
      </c>
      <c r="AU16" s="23" t="n">
        <v>0.296231299638748</v>
      </c>
      <c r="AV16" s="23" t="n">
        <v>0.292382299900055</v>
      </c>
      <c r="AW16" s="23" t="n">
        <v>0.284723699092865</v>
      </c>
      <c r="AX16" s="23" t="n">
        <v>0.277723014354706</v>
      </c>
      <c r="AY16" s="23" t="n">
        <v>0.292749792337418</v>
      </c>
      <c r="AZ16" s="23" t="n">
        <v>0.306423485279083</v>
      </c>
      <c r="BA16" s="23" t="n">
        <v>0.308325797319412</v>
      </c>
      <c r="BB16" s="23" t="n">
        <v>0.307238310575485</v>
      </c>
      <c r="BC16" s="23" t="n">
        <v>0.296816885471344</v>
      </c>
      <c r="BD16" s="23" t="n">
        <v>0.303356856107712</v>
      </c>
      <c r="BE16" s="23" t="n">
        <v>0.295262694358826</v>
      </c>
      <c r="BF16" s="23" t="n">
        <v>0.29776468873024</v>
      </c>
      <c r="BG16" s="23" t="n">
        <v>0.302746593952179</v>
      </c>
      <c r="BH16" s="23" t="n">
        <v>0.298667013645172</v>
      </c>
      <c r="BI16" s="23" t="n">
        <v>0.290146559476852</v>
      </c>
      <c r="BJ16" s="23" t="n">
        <v>0.282359510660172</v>
      </c>
      <c r="BK16" s="24"/>
    </row>
    <row r="17" customFormat="false" ht="10.5" hidden="false" customHeight="false" outlineLevel="0" collapsed="false">
      <c r="A17" s="0" t="s">
        <v>474</v>
      </c>
      <c r="B17" s="0" t="s">
        <v>475</v>
      </c>
      <c r="C17" s="21" t="n">
        <v>9.91026020050049</v>
      </c>
      <c r="D17" s="21" t="n">
        <v>9.92512798309326</v>
      </c>
      <c r="E17" s="22" t="n">
        <v>9.08719825744629</v>
      </c>
      <c r="F17" s="22" t="n">
        <v>9.08734226226807</v>
      </c>
      <c r="G17" s="22" t="n">
        <v>9.14770889282227</v>
      </c>
      <c r="H17" s="22" t="n">
        <v>10.4367074966431</v>
      </c>
      <c r="I17" s="22" t="n">
        <v>11.398268699646</v>
      </c>
      <c r="J17" s="22" t="n">
        <v>11.4202823638916</v>
      </c>
      <c r="K17" s="22" t="n">
        <v>10.8049573898315</v>
      </c>
      <c r="L17" s="22" t="n">
        <v>9.57984638214111</v>
      </c>
      <c r="M17" s="22" t="n">
        <v>9.20223808288574</v>
      </c>
      <c r="N17" s="22" t="n">
        <v>9.62707233428955</v>
      </c>
      <c r="O17" s="22" t="n">
        <v>10.4356346130371</v>
      </c>
      <c r="P17" s="22" t="n">
        <v>10.5758638381958</v>
      </c>
      <c r="Q17" s="22" t="n">
        <v>9.28245258331299</v>
      </c>
      <c r="R17" s="22" t="n">
        <v>8.98971748352051</v>
      </c>
      <c r="S17" s="22" t="n">
        <v>9.1237964630127</v>
      </c>
      <c r="T17" s="22" t="n">
        <v>10.1068000793457</v>
      </c>
      <c r="U17" s="22" t="n">
        <v>11.2303094863892</v>
      </c>
      <c r="V17" s="22" t="n">
        <v>11.4849405288696</v>
      </c>
      <c r="W17" s="22" t="n">
        <v>10.6936254501343</v>
      </c>
      <c r="X17" s="22" t="n">
        <v>9.4230899810791</v>
      </c>
      <c r="Y17" s="22" t="n">
        <v>9.25300884246826</v>
      </c>
      <c r="Z17" s="22" t="n">
        <v>9.97574710845947</v>
      </c>
      <c r="AA17" s="22" t="n">
        <v>10.4043884277344</v>
      </c>
      <c r="AB17" s="22" t="n">
        <v>10.3952722549438</v>
      </c>
      <c r="AC17" s="22" t="n">
        <v>9.44763278961182</v>
      </c>
      <c r="AD17" s="22" t="n">
        <v>9.22558975219727</v>
      </c>
      <c r="AE17" s="22" t="n">
        <v>9.49178791046143</v>
      </c>
      <c r="AF17" s="22" t="n">
        <v>10.762357711792</v>
      </c>
      <c r="AG17" s="22" t="n">
        <v>11.3073740005493</v>
      </c>
      <c r="AH17" s="22" t="n">
        <v>11.1961669921875</v>
      </c>
      <c r="AI17" s="22" t="n">
        <v>10.791202545166</v>
      </c>
      <c r="AJ17" s="22" t="n">
        <v>9.55857563018799</v>
      </c>
      <c r="AK17" s="22" t="n">
        <v>9.47331237792969</v>
      </c>
      <c r="AL17" s="22" t="n">
        <v>10.138861656189</v>
      </c>
      <c r="AM17" s="22" t="n">
        <v>10.4920854568481</v>
      </c>
      <c r="AN17" s="22" t="n">
        <v>10.5534687042236</v>
      </c>
      <c r="AO17" s="22" t="n">
        <v>9.77460289001465</v>
      </c>
      <c r="AP17" s="22" t="n">
        <v>9.3335599899292</v>
      </c>
      <c r="AQ17" s="22" t="n">
        <v>9.53940010070801</v>
      </c>
      <c r="AR17" s="22" t="n">
        <v>10.8740196228027</v>
      </c>
      <c r="AS17" s="22" t="n">
        <v>12.1278095245361</v>
      </c>
      <c r="AT17" s="23" t="n">
        <v>11.9460401535034</v>
      </c>
      <c r="AU17" s="23" t="n">
        <v>11.0881004333496</v>
      </c>
      <c r="AV17" s="23" t="n">
        <v>9.84734439849854</v>
      </c>
      <c r="AW17" s="23" t="n">
        <v>9.77299976348877</v>
      </c>
      <c r="AX17" s="23" t="n">
        <v>10.5079402923584</v>
      </c>
      <c r="AY17" s="23" t="n">
        <v>10.9552297592163</v>
      </c>
      <c r="AZ17" s="23" t="n">
        <v>10.9859800338745</v>
      </c>
      <c r="BA17" s="23" t="n">
        <v>10.1066799163818</v>
      </c>
      <c r="BB17" s="23" t="n">
        <v>9.68337345123291</v>
      </c>
      <c r="BC17" s="23" t="n">
        <v>9.83560466766357</v>
      </c>
      <c r="BD17" s="23" t="n">
        <v>11.1053800582886</v>
      </c>
      <c r="BE17" s="23" t="n">
        <v>12.1779003143311</v>
      </c>
      <c r="BF17" s="23" t="n">
        <v>12.0382699966431</v>
      </c>
      <c r="BG17" s="23" t="n">
        <v>11.2123603820801</v>
      </c>
      <c r="BH17" s="23" t="n">
        <v>10.0851497650146</v>
      </c>
      <c r="BI17" s="23" t="n">
        <v>10.0496702194214</v>
      </c>
      <c r="BJ17" s="23" t="n">
        <v>10.7562999725342</v>
      </c>
      <c r="BK17" s="24"/>
    </row>
    <row r="18" customFormat="false" ht="10.5" hidden="false" customHeight="false" outlineLevel="0" collapsed="false">
      <c r="C18" s="62"/>
      <c r="D18" s="6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613</v>
      </c>
      <c r="C19" s="62"/>
      <c r="D19" s="6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614</v>
      </c>
      <c r="B20" s="0" t="s">
        <v>615</v>
      </c>
      <c r="C20" s="21" t="n">
        <v>3.29212975502014</v>
      </c>
      <c r="D20" s="21" t="n">
        <v>3.22540068626404</v>
      </c>
      <c r="E20" s="22" t="n">
        <v>2.90986514091492</v>
      </c>
      <c r="F20" s="22" t="n">
        <v>2.99495410919189</v>
      </c>
      <c r="G20" s="22" t="n">
        <v>2.95089912414551</v>
      </c>
      <c r="H20" s="22" t="n">
        <v>2.84468746185303</v>
      </c>
      <c r="I20" s="22" t="n">
        <v>2.78471994400024</v>
      </c>
      <c r="J20" s="22" t="n">
        <v>2.97430515289307</v>
      </c>
      <c r="K20" s="22" t="n">
        <v>3.07894349098206</v>
      </c>
      <c r="L20" s="22" t="n">
        <v>3.0518856048584</v>
      </c>
      <c r="M20" s="22" t="n">
        <v>2.94508266448975</v>
      </c>
      <c r="N20" s="22" t="n">
        <v>2.94141459465027</v>
      </c>
      <c r="O20" s="22" t="n">
        <v>2.99367523193359</v>
      </c>
      <c r="P20" s="22" t="n">
        <v>2.93801164627075</v>
      </c>
      <c r="Q20" s="22" t="n">
        <v>2.87529516220093</v>
      </c>
      <c r="R20" s="22" t="n">
        <v>2.97925353050232</v>
      </c>
      <c r="S20" s="22" t="n">
        <v>2.92289113998413</v>
      </c>
      <c r="T20" s="22" t="n">
        <v>2.95037913322449</v>
      </c>
      <c r="U20" s="22" t="n">
        <v>2.85593771934509</v>
      </c>
      <c r="V20" s="22" t="n">
        <v>2.88988280296326</v>
      </c>
      <c r="W20" s="22" t="n">
        <v>3.01481366157532</v>
      </c>
      <c r="X20" s="22" t="n">
        <v>3.03413319587708</v>
      </c>
      <c r="Y20" s="22" t="n">
        <v>2.80885481834412</v>
      </c>
      <c r="Z20" s="22" t="n">
        <v>2.97299766540527</v>
      </c>
      <c r="AA20" s="22" t="n">
        <v>3.02196860313416</v>
      </c>
      <c r="AB20" s="22" t="n">
        <v>2.99197030067444</v>
      </c>
      <c r="AC20" s="22" t="n">
        <v>3.06527066230774</v>
      </c>
      <c r="AD20" s="22" t="n">
        <v>3.06166911125183</v>
      </c>
      <c r="AE20" s="22" t="n">
        <v>2.81648802757263</v>
      </c>
      <c r="AF20" s="22" t="n">
        <v>3.16827893257141</v>
      </c>
      <c r="AG20" s="22" t="n">
        <v>2.98066282272339</v>
      </c>
      <c r="AH20" s="22" t="n">
        <v>3.07594704627991</v>
      </c>
      <c r="AI20" s="22" t="n">
        <v>3.12158226966858</v>
      </c>
      <c r="AJ20" s="22" t="n">
        <v>2.98824048042297</v>
      </c>
      <c r="AK20" s="22" t="n">
        <v>3.07626414299011</v>
      </c>
      <c r="AL20" s="22" t="n">
        <v>3.07975745201111</v>
      </c>
      <c r="AM20" s="22" t="n">
        <v>2.99790620803833</v>
      </c>
      <c r="AN20" s="22" t="n">
        <v>3.18449139595032</v>
      </c>
      <c r="AO20" s="22" t="n">
        <v>3.26702928543091</v>
      </c>
      <c r="AP20" s="22" t="n">
        <v>3.05380392074585</v>
      </c>
      <c r="AQ20" s="22" t="n">
        <v>2.85529923439026</v>
      </c>
      <c r="AR20" s="22" t="n">
        <v>3.11890268325806</v>
      </c>
      <c r="AS20" s="22" t="n">
        <v>3.12100625038147</v>
      </c>
      <c r="AT20" s="23" t="n">
        <v>3.16392993927002</v>
      </c>
      <c r="AU20" s="23" t="n">
        <v>2.9716317653656</v>
      </c>
      <c r="AV20" s="23" t="n">
        <v>2.95773792266846</v>
      </c>
      <c r="AW20" s="23" t="n">
        <v>3.10918188095093</v>
      </c>
      <c r="AX20" s="23" t="n">
        <v>3.26900792121887</v>
      </c>
      <c r="AY20" s="23" t="n">
        <v>3.3217990398407</v>
      </c>
      <c r="AZ20" s="23" t="n">
        <v>3.40648889541626</v>
      </c>
      <c r="BA20" s="23" t="n">
        <v>3.08726811408997</v>
      </c>
      <c r="BB20" s="23" t="n">
        <v>3.10142493247986</v>
      </c>
      <c r="BC20" s="23" t="n">
        <v>2.94210910797119</v>
      </c>
      <c r="BD20" s="23" t="n">
        <v>2.87859106063843</v>
      </c>
      <c r="BE20" s="23" t="n">
        <v>3.25815796852112</v>
      </c>
      <c r="BF20" s="23" t="n">
        <v>3.17772388458252</v>
      </c>
      <c r="BG20" s="23" t="n">
        <v>3.11461806297302</v>
      </c>
      <c r="BH20" s="23" t="n">
        <v>3.24382901191711</v>
      </c>
      <c r="BI20" s="23" t="n">
        <v>3.21813797950745</v>
      </c>
      <c r="BJ20" s="23" t="n">
        <v>3.31017398834229</v>
      </c>
      <c r="BK20" s="24"/>
    </row>
    <row r="21" customFormat="false" ht="10.5" hidden="false" customHeight="false" outlineLevel="0" collapsed="false">
      <c r="A21" s="0" t="s">
        <v>616</v>
      </c>
      <c r="B21" s="0" t="s">
        <v>617</v>
      </c>
      <c r="C21" s="21" t="n">
        <v>0.0464136451482773</v>
      </c>
      <c r="D21" s="21" t="n">
        <v>0.0436584651470184</v>
      </c>
      <c r="E21" s="22" t="n">
        <v>0.0431982912123203</v>
      </c>
      <c r="F21" s="22" t="n">
        <v>0.0402741320431232</v>
      </c>
      <c r="G21" s="22" t="n">
        <v>0.0395675152540207</v>
      </c>
      <c r="H21" s="22" t="n">
        <v>0.0474000014364719</v>
      </c>
      <c r="I21" s="22" t="n">
        <v>0.050753515213728</v>
      </c>
      <c r="J21" s="22" t="n">
        <v>0.0501502901315689</v>
      </c>
      <c r="K21" s="22" t="n">
        <v>0.0508560314774513</v>
      </c>
      <c r="L21" s="22" t="n">
        <v>0.0441717728972435</v>
      </c>
      <c r="M21" s="22" t="n">
        <v>0.0464473627507687</v>
      </c>
      <c r="N21" s="22" t="n">
        <v>0.0516696460545063</v>
      </c>
      <c r="O21" s="22" t="n">
        <v>0.0365701280534267</v>
      </c>
      <c r="P21" s="22" t="n">
        <v>0.0644108951091766</v>
      </c>
      <c r="Q21" s="22" t="n">
        <v>0.0650622919201851</v>
      </c>
      <c r="R21" s="22" t="n">
        <v>0.079679399728775</v>
      </c>
      <c r="S21" s="22" t="n">
        <v>0.0680319368839264</v>
      </c>
      <c r="T21" s="22" t="n">
        <v>0.0631316304206848</v>
      </c>
      <c r="U21" s="22" t="n">
        <v>0.0844701901078224</v>
      </c>
      <c r="V21" s="22" t="n">
        <v>0.068797804415226</v>
      </c>
      <c r="W21" s="22" t="n">
        <v>0.0766671001911163</v>
      </c>
      <c r="X21" s="22" t="n">
        <v>0.0821024551987648</v>
      </c>
      <c r="Y21" s="22" t="n">
        <v>0.0785876363515854</v>
      </c>
      <c r="Z21" s="22" t="n">
        <v>0.0562068708240986</v>
      </c>
      <c r="AA21" s="22" t="n">
        <v>0.0563936457037926</v>
      </c>
      <c r="AB21" s="22" t="n">
        <v>0.0616896562278271</v>
      </c>
      <c r="AC21" s="22" t="n">
        <v>0.0576915107667446</v>
      </c>
      <c r="AD21" s="22" t="n">
        <v>0.0719108358025551</v>
      </c>
      <c r="AE21" s="22" t="n">
        <v>0.0719904229044914</v>
      </c>
      <c r="AF21" s="22" t="n">
        <v>0.0821434035897255</v>
      </c>
      <c r="AG21" s="22" t="n">
        <v>0.0816585198044777</v>
      </c>
      <c r="AH21" s="22" t="n">
        <v>0.0804436430335045</v>
      </c>
      <c r="AI21" s="22" t="n">
        <v>0.0926420986652374</v>
      </c>
      <c r="AJ21" s="22" t="n">
        <v>0.0863752588629723</v>
      </c>
      <c r="AK21" s="22" t="n">
        <v>0.0752771347761154</v>
      </c>
      <c r="AL21" s="22" t="n">
        <v>0.0761470347642899</v>
      </c>
      <c r="AM21" s="22" t="n">
        <v>0.064978837966919</v>
      </c>
      <c r="AN21" s="22" t="n">
        <v>0.0826908573508263</v>
      </c>
      <c r="AO21" s="22" t="n">
        <v>0.10572300106287</v>
      </c>
      <c r="AP21" s="22" t="n">
        <v>0.0792156681418419</v>
      </c>
      <c r="AQ21" s="22" t="n">
        <v>0.0774977132678032</v>
      </c>
      <c r="AR21" s="22" t="n">
        <v>0.0892666652798653</v>
      </c>
      <c r="AS21" s="22" t="n">
        <v>0.0949032232165337</v>
      </c>
      <c r="AT21" s="23" t="n">
        <v>0.0924193561077118</v>
      </c>
      <c r="AU21" s="23" t="n">
        <v>0.0982666686177254</v>
      </c>
      <c r="AV21" s="23" t="n">
        <v>0.0950322598218918</v>
      </c>
      <c r="AW21" s="23" t="n">
        <v>0.102300003170967</v>
      </c>
      <c r="AX21" s="23" t="n">
        <v>0.0969999954104424</v>
      </c>
      <c r="AY21" s="23" t="n">
        <v>0.0714193657040596</v>
      </c>
      <c r="AZ21" s="23" t="n">
        <v>0.07839285582304</v>
      </c>
      <c r="BA21" s="23" t="n">
        <v>0.0834838673472405</v>
      </c>
      <c r="BB21" s="23" t="n">
        <v>0.0913333222270012</v>
      </c>
      <c r="BC21" s="23" t="n">
        <v>0.0975483879446983</v>
      </c>
      <c r="BD21" s="23" t="n">
        <v>0.108499996364117</v>
      </c>
      <c r="BE21" s="23" t="n">
        <v>0.108612902462482</v>
      </c>
      <c r="BF21" s="23" t="n">
        <v>0.113290324807167</v>
      </c>
      <c r="BG21" s="23" t="n">
        <v>0.114900000393391</v>
      </c>
      <c r="BH21" s="23" t="n">
        <v>0.10009677708149</v>
      </c>
      <c r="BI21" s="23" t="n">
        <v>0.1114666685462</v>
      </c>
      <c r="BJ21" s="23" t="n">
        <v>0.106967739760876</v>
      </c>
      <c r="BK21" s="24"/>
    </row>
    <row r="22" customFormat="false" ht="10.5" hidden="false" customHeight="false" outlineLevel="0" collapsed="false">
      <c r="A22" s="0" t="s">
        <v>618</v>
      </c>
      <c r="B22" s="0" t="s">
        <v>619</v>
      </c>
      <c r="C22" s="21" t="n">
        <v>0.124947547912598</v>
      </c>
      <c r="D22" s="21" t="n">
        <v>0.0939434319734573</v>
      </c>
      <c r="E22" s="22" t="n">
        <v>0.0886707752943039</v>
      </c>
      <c r="F22" s="22" t="n">
        <v>0.119470566511154</v>
      </c>
      <c r="G22" s="22" t="n">
        <v>0.10742874443531</v>
      </c>
      <c r="H22" s="22" t="n">
        <v>0.137600004673004</v>
      </c>
      <c r="I22" s="22" t="n">
        <v>0.0917180329561234</v>
      </c>
      <c r="J22" s="22" t="n">
        <v>0.113844066858292</v>
      </c>
      <c r="K22" s="22" t="n">
        <v>0.096137635409832</v>
      </c>
      <c r="L22" s="22" t="n">
        <v>0.14215861260891</v>
      </c>
      <c r="M22" s="22" t="n">
        <v>0.097673200070858</v>
      </c>
      <c r="N22" s="22" t="n">
        <v>0.0874990671873093</v>
      </c>
      <c r="O22" s="22" t="n">
        <v>0.118720158934593</v>
      </c>
      <c r="P22" s="22" t="n">
        <v>0.086705818772316</v>
      </c>
      <c r="Q22" s="22" t="n">
        <v>0.0777319371700287</v>
      </c>
      <c r="R22" s="22" t="n">
        <v>0.119044035673141</v>
      </c>
      <c r="S22" s="22" t="n">
        <v>0.125001773238182</v>
      </c>
      <c r="T22" s="22" t="n">
        <v>0.133447393774986</v>
      </c>
      <c r="U22" s="22" t="n">
        <v>0.136227265000343</v>
      </c>
      <c r="V22" s="22" t="n">
        <v>0.134332448244095</v>
      </c>
      <c r="W22" s="22" t="n">
        <v>0.123553104698658</v>
      </c>
      <c r="X22" s="22" t="n">
        <v>0.128922417759895</v>
      </c>
      <c r="Y22" s="22" t="n">
        <v>0.124566666781902</v>
      </c>
      <c r="Z22" s="22" t="n">
        <v>0.103828936815262</v>
      </c>
      <c r="AA22" s="22" t="n">
        <v>0.111185647547245</v>
      </c>
      <c r="AB22" s="22" t="n">
        <v>0.0784884840250015</v>
      </c>
      <c r="AC22" s="22" t="n">
        <v>0.127907812595367</v>
      </c>
      <c r="AD22" s="22" t="n">
        <v>0.178619906306267</v>
      </c>
      <c r="AE22" s="22" t="n">
        <v>0.158389553427696</v>
      </c>
      <c r="AF22" s="22" t="n">
        <v>0.166222304105759</v>
      </c>
      <c r="AG22" s="22" t="n">
        <v>0.127657994627953</v>
      </c>
      <c r="AH22" s="22" t="n">
        <v>0.131189778447151</v>
      </c>
      <c r="AI22" s="22" t="n">
        <v>0.139279305934906</v>
      </c>
      <c r="AJ22" s="22" t="n">
        <v>0.108337745070457</v>
      </c>
      <c r="AK22" s="22" t="n">
        <v>0.104787230491638</v>
      </c>
      <c r="AL22" s="22" t="n">
        <v>0.140314295887947</v>
      </c>
      <c r="AM22" s="22" t="n">
        <v>0.131460353732109</v>
      </c>
      <c r="AN22" s="22" t="n">
        <v>0.10742349922657</v>
      </c>
      <c r="AO22" s="22" t="n">
        <v>0.0982669666409493</v>
      </c>
      <c r="AP22" s="22" t="n">
        <v>0.143122330307961</v>
      </c>
      <c r="AQ22" s="22" t="n">
        <v>0.161609679460526</v>
      </c>
      <c r="AR22" s="22" t="n">
        <v>0.148766666650772</v>
      </c>
      <c r="AS22" s="22" t="n">
        <v>0.141483873128891</v>
      </c>
      <c r="AT22" s="23" t="n">
        <v>0.142161294817925</v>
      </c>
      <c r="AU22" s="23" t="n">
        <v>0.140366688370705</v>
      </c>
      <c r="AV22" s="23" t="n">
        <v>0.135774195194244</v>
      </c>
      <c r="AW22" s="23" t="n">
        <v>0.138600006699562</v>
      </c>
      <c r="AX22" s="23" t="n">
        <v>0.129290327429771</v>
      </c>
      <c r="AY22" s="23" t="n">
        <v>0.121129035949707</v>
      </c>
      <c r="AZ22" s="23" t="n">
        <v>0.120285712182522</v>
      </c>
      <c r="BA22" s="23" t="n">
        <v>0.122806452214718</v>
      </c>
      <c r="BB22" s="23" t="n">
        <v>0.148166671395302</v>
      </c>
      <c r="BC22" s="23" t="n">
        <v>0.149096772074699</v>
      </c>
      <c r="BD22" s="23" t="n">
        <v>0.163000002503395</v>
      </c>
      <c r="BE22" s="23" t="n">
        <v>0.161354839801788</v>
      </c>
      <c r="BF22" s="23" t="n">
        <v>0.166032254695892</v>
      </c>
      <c r="BG22" s="23" t="n">
        <v>0.164266660809517</v>
      </c>
      <c r="BH22" s="23" t="n">
        <v>0.132129028439522</v>
      </c>
      <c r="BI22" s="23" t="n">
        <v>0.1300999969244</v>
      </c>
      <c r="BJ22" s="23" t="n">
        <v>0.108225807547569</v>
      </c>
      <c r="BK22" s="24"/>
    </row>
    <row r="23" customFormat="false" ht="10.5" hidden="false" customHeight="false" outlineLevel="0" collapsed="false">
      <c r="A23" s="0" t="s">
        <v>620</v>
      </c>
      <c r="B23" s="0" t="s">
        <v>621</v>
      </c>
      <c r="C23" s="21" t="n">
        <v>0.0298064518719912</v>
      </c>
      <c r="D23" s="21" t="n">
        <v>0.0329999998211861</v>
      </c>
      <c r="E23" s="22" t="n">
        <v>0.0298064518719912</v>
      </c>
      <c r="F23" s="22" t="n">
        <v>0.0308000016957521</v>
      </c>
      <c r="G23" s="22" t="n">
        <v>0.0298064518719912</v>
      </c>
      <c r="H23" s="22" t="n">
        <v>0.0308000016957521</v>
      </c>
      <c r="I23" s="22" t="n">
        <v>0.0298064518719912</v>
      </c>
      <c r="J23" s="22" t="n">
        <v>0.0298064518719912</v>
      </c>
      <c r="K23" s="22" t="n">
        <v>0.0308000016957521</v>
      </c>
      <c r="L23" s="22" t="n">
        <v>0.0298064518719912</v>
      </c>
      <c r="M23" s="22" t="n">
        <v>0.0308000016957521</v>
      </c>
      <c r="N23" s="22" t="n">
        <v>0.0298064518719912</v>
      </c>
      <c r="O23" s="22" t="n">
        <v>0.0311612896621227</v>
      </c>
      <c r="P23" s="22" t="n">
        <v>0.0344999991357327</v>
      </c>
      <c r="Q23" s="22" t="n">
        <v>0.0311612896621227</v>
      </c>
      <c r="R23" s="22" t="n">
        <v>0.032200001180172</v>
      </c>
      <c r="S23" s="22" t="n">
        <v>0.0311612896621227</v>
      </c>
      <c r="T23" s="22" t="n">
        <v>0.032200001180172</v>
      </c>
      <c r="U23" s="22" t="n">
        <v>0.0311612896621227</v>
      </c>
      <c r="V23" s="22" t="n">
        <v>0.0311612896621227</v>
      </c>
      <c r="W23" s="22" t="n">
        <v>0.032200001180172</v>
      </c>
      <c r="X23" s="22" t="n">
        <v>0.0311612896621227</v>
      </c>
      <c r="Y23" s="22" t="n">
        <v>0.032200001180172</v>
      </c>
      <c r="Z23" s="22" t="n">
        <v>0.0311612896621227</v>
      </c>
      <c r="AA23" s="22" t="n">
        <v>0.0311613008379936</v>
      </c>
      <c r="AB23" s="22" t="n">
        <v>0.0344999991357327</v>
      </c>
      <c r="AC23" s="22" t="n">
        <v>0.0311613008379936</v>
      </c>
      <c r="AD23" s="22" t="n">
        <v>0.032200001180172</v>
      </c>
      <c r="AE23" s="22" t="n">
        <v>0.0311613008379936</v>
      </c>
      <c r="AF23" s="22" t="n">
        <v>0.032200001180172</v>
      </c>
      <c r="AG23" s="22" t="n">
        <v>0.0311613008379936</v>
      </c>
      <c r="AH23" s="22" t="n">
        <v>0.0311613008379936</v>
      </c>
      <c r="AI23" s="22" t="n">
        <v>0.032200001180172</v>
      </c>
      <c r="AJ23" s="22" t="n">
        <v>0.0405699983239174</v>
      </c>
      <c r="AK23" s="22" t="n">
        <v>0.0419222973287106</v>
      </c>
      <c r="AL23" s="22" t="n">
        <v>0.0405699983239174</v>
      </c>
      <c r="AM23" s="22" t="n">
        <v>0.0405699983239174</v>
      </c>
      <c r="AN23" s="22" t="n">
        <v>0.0461488999426365</v>
      </c>
      <c r="AO23" s="22" t="n">
        <v>0.0405699983239174</v>
      </c>
      <c r="AP23" s="22" t="n">
        <v>0.0419222973287106</v>
      </c>
      <c r="AQ23" s="22" t="n">
        <v>0.0405699983239174</v>
      </c>
      <c r="AR23" s="22" t="n">
        <v>0.0419222973287106</v>
      </c>
      <c r="AS23" s="22" t="n">
        <v>0.0405699983239174</v>
      </c>
      <c r="AT23" s="23" t="n">
        <v>0.0405699983239174</v>
      </c>
      <c r="AU23" s="23" t="n">
        <v>0.0408836007118225</v>
      </c>
      <c r="AV23" s="23" t="n">
        <v>0.0405699983239174</v>
      </c>
      <c r="AW23" s="23" t="n">
        <v>0.0419222973287106</v>
      </c>
      <c r="AX23" s="23" t="n">
        <v>0.0405699983239174</v>
      </c>
      <c r="AY23" s="23" t="n">
        <v>0.0405699983239174</v>
      </c>
      <c r="AZ23" s="23" t="n">
        <v>0.0461488999426365</v>
      </c>
      <c r="BA23" s="23" t="n">
        <v>0.0405699983239174</v>
      </c>
      <c r="BB23" s="23" t="n">
        <v>0.0419222973287106</v>
      </c>
      <c r="BC23" s="23" t="n">
        <v>0.0405699983239174</v>
      </c>
      <c r="BD23" s="23" t="n">
        <v>0.0419222973287106</v>
      </c>
      <c r="BE23" s="23" t="n">
        <v>0.0405699983239174</v>
      </c>
      <c r="BF23" s="23" t="n">
        <v>0.0405699983239174</v>
      </c>
      <c r="BG23" s="23" t="n">
        <v>0.0408836007118225</v>
      </c>
      <c r="BH23" s="23" t="n">
        <v>0.0405699983239174</v>
      </c>
      <c r="BI23" s="23" t="n">
        <v>0.0419222973287106</v>
      </c>
      <c r="BJ23" s="23" t="n">
        <v>0.0405699983239174</v>
      </c>
      <c r="BK23" s="24"/>
    </row>
    <row r="24" customFormat="false" ht="10.5" hidden="false" customHeight="false" outlineLevel="0" collapsed="false">
      <c r="C24" s="62"/>
      <c r="D24" s="6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0.5" hidden="false" customHeight="false" outlineLevel="0" collapsed="false">
      <c r="B25" s="8" t="s">
        <v>622</v>
      </c>
      <c r="C25" s="62"/>
      <c r="D25" s="6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0.5" hidden="false" customHeight="false" outlineLevel="0" collapsed="false">
      <c r="A26" s="0" t="s">
        <v>623</v>
      </c>
      <c r="B26" s="0" t="s">
        <v>624</v>
      </c>
      <c r="C26" s="37" t="n">
        <v>39.5480003356934</v>
      </c>
      <c r="D26" s="37" t="n">
        <v>41.5890007019043</v>
      </c>
      <c r="E26" s="38" t="n">
        <v>40.2840003967285</v>
      </c>
      <c r="F26" s="38" t="n">
        <v>44.9609985351563</v>
      </c>
      <c r="G26" s="38" t="n">
        <v>43.9459991455078</v>
      </c>
      <c r="H26" s="38" t="n">
        <v>41.2879981994629</v>
      </c>
      <c r="I26" s="38" t="n">
        <v>40.4959983825684</v>
      </c>
      <c r="J26" s="38" t="n">
        <v>36.4889984130859</v>
      </c>
      <c r="K26" s="38" t="n">
        <v>35.6619987487793</v>
      </c>
      <c r="L26" s="38" t="n">
        <v>35.1910018920898</v>
      </c>
      <c r="M26" s="38" t="n">
        <v>36.9539985656738</v>
      </c>
      <c r="N26" s="38" t="n">
        <v>43.2569999694824</v>
      </c>
      <c r="O26" s="38" t="n">
        <v>44.6479988098145</v>
      </c>
      <c r="P26" s="38" t="n">
        <v>46.0390014648438</v>
      </c>
      <c r="Q26" s="38" t="n">
        <v>47.4285659790039</v>
      </c>
      <c r="R26" s="38" t="n">
        <v>46.9029998779297</v>
      </c>
      <c r="S26" s="38" t="n">
        <v>46.0120010375977</v>
      </c>
      <c r="T26" s="38" t="n">
        <v>45.0704917907715</v>
      </c>
      <c r="U26" s="38" t="n">
        <v>42.7350006103516</v>
      </c>
      <c r="V26" s="38" t="n">
        <v>40.6469993591309</v>
      </c>
      <c r="W26" s="38" t="n">
        <v>38.2309837341309</v>
      </c>
      <c r="X26" s="38" t="n">
        <v>37.3520011901856</v>
      </c>
      <c r="Y26" s="38" t="n">
        <v>37.984001159668</v>
      </c>
      <c r="Z26" s="38" t="n">
        <v>38.2769737243652</v>
      </c>
      <c r="AA26" s="38" t="n">
        <v>33.4860000610352</v>
      </c>
      <c r="AB26" s="38" t="n">
        <v>34.9469985961914</v>
      </c>
      <c r="AC26" s="38" t="n">
        <v>36.6183624267578</v>
      </c>
      <c r="AD26" s="38" t="n">
        <v>37.4889984130859</v>
      </c>
      <c r="AE26" s="38" t="n">
        <v>34.5870018005371</v>
      </c>
      <c r="AF26" s="38" t="n">
        <v>35.2989616394043</v>
      </c>
      <c r="AG26" s="38" t="n">
        <v>38.1469993591309</v>
      </c>
      <c r="AH26" s="38" t="n">
        <v>35.3569984436035</v>
      </c>
      <c r="AI26" s="38" t="n">
        <v>31.9386672973633</v>
      </c>
      <c r="AJ26" s="38" t="n">
        <v>34.2509994506836</v>
      </c>
      <c r="AK26" s="38" t="n">
        <v>35.7519989013672</v>
      </c>
      <c r="AL26" s="38" t="n">
        <v>34.3524169921875</v>
      </c>
      <c r="AM26" s="38" t="n">
        <v>33.4860000610352</v>
      </c>
      <c r="AN26" s="38" t="n">
        <v>34.9469985961914</v>
      </c>
      <c r="AO26" s="38" t="n">
        <v>34.8625373840332</v>
      </c>
      <c r="AP26" s="38" t="n">
        <v>37.4889984130859</v>
      </c>
      <c r="AQ26" s="38" t="n">
        <v>34.5870018005371</v>
      </c>
      <c r="AR26" s="38" t="n">
        <v>35.9380722045898</v>
      </c>
      <c r="AS26" s="38" t="n">
        <v>38.1469993591309</v>
      </c>
      <c r="AT26" s="39" t="n">
        <v>35.3569984436035</v>
      </c>
      <c r="AU26" s="39" t="n">
        <v>33.6200065612793</v>
      </c>
      <c r="AV26" s="39" t="n">
        <v>34.2509994506836</v>
      </c>
      <c r="AW26" s="39" t="n">
        <v>35.7519989013672</v>
      </c>
      <c r="AX26" s="39" t="n">
        <v>34.5651741027832</v>
      </c>
      <c r="AY26" s="39" t="n">
        <v>33.4860000610352</v>
      </c>
      <c r="AZ26" s="39" t="n">
        <v>34.9469985961914</v>
      </c>
      <c r="BA26" s="39" t="n">
        <v>35.1129989624023</v>
      </c>
      <c r="BB26" s="39" t="n">
        <v>37.4889984130859</v>
      </c>
      <c r="BC26" s="39" t="n">
        <v>34.5870018005371</v>
      </c>
      <c r="BD26" s="39" t="n">
        <v>35.306999206543</v>
      </c>
      <c r="BE26" s="39" t="n">
        <v>38.1469993591309</v>
      </c>
      <c r="BF26" s="39" t="n">
        <v>35.3569984436035</v>
      </c>
      <c r="BG26" s="39" t="n">
        <v>33.1699981689453</v>
      </c>
      <c r="BH26" s="39" t="n">
        <v>34.2509994506836</v>
      </c>
      <c r="BI26" s="39" t="n">
        <v>35.7519989013672</v>
      </c>
      <c r="BJ26" s="39" t="n">
        <v>35.0579986572266</v>
      </c>
      <c r="BK26" s="40"/>
    </row>
    <row r="27" customFormat="false" ht="10.5" hidden="false" customHeight="false" outlineLevel="0" collapsed="false">
      <c r="A27" s="0" t="s">
        <v>625</v>
      </c>
      <c r="B27" s="0" t="s">
        <v>626</v>
      </c>
      <c r="C27" s="21" t="n">
        <v>139.399627685547</v>
      </c>
      <c r="D27" s="21" t="n">
        <v>143.151031494141</v>
      </c>
      <c r="E27" s="22" t="n">
        <v>146.443069458008</v>
      </c>
      <c r="F27" s="22" t="n">
        <v>153.37548828125</v>
      </c>
      <c r="G27" s="22" t="n">
        <v>155.312896728516</v>
      </c>
      <c r="H27" s="22" t="n">
        <v>152.133560180664</v>
      </c>
      <c r="I27" s="22" t="n">
        <v>142.633499145508</v>
      </c>
      <c r="J27" s="22" t="n">
        <v>137.130401611328</v>
      </c>
      <c r="K27" s="22" t="n">
        <v>135.962188720703</v>
      </c>
      <c r="L27" s="22" t="n">
        <v>140.800491333008</v>
      </c>
      <c r="M27" s="22" t="n">
        <v>144.607513427734</v>
      </c>
      <c r="N27" s="22" t="n">
        <v>141.71369934082</v>
      </c>
      <c r="O27" s="22" t="n">
        <v>134.760925292969</v>
      </c>
      <c r="P27" s="22" t="n">
        <v>130.371810913086</v>
      </c>
      <c r="Q27" s="22" t="n">
        <v>133.535507202148</v>
      </c>
      <c r="R27" s="22" t="n">
        <v>140.709274291992</v>
      </c>
      <c r="S27" s="22" t="n">
        <v>146.104385375977</v>
      </c>
      <c r="T27" s="22" t="n">
        <v>144.257034301758</v>
      </c>
      <c r="U27" s="22" t="n">
        <v>134.967620849609</v>
      </c>
      <c r="V27" s="22" t="n">
        <v>126.74649810791</v>
      </c>
      <c r="W27" s="22" t="n">
        <v>124.518264770508</v>
      </c>
      <c r="X27" s="22" t="n">
        <v>127.644584655762</v>
      </c>
      <c r="Y27" s="22" t="n">
        <v>126.69221496582</v>
      </c>
      <c r="Z27" s="22" t="n">
        <v>121.567398071289</v>
      </c>
      <c r="AA27" s="22" t="n">
        <v>113.029243469238</v>
      </c>
      <c r="AB27" s="22" t="n">
        <v>108.426086425781</v>
      </c>
      <c r="AC27" s="22" t="n">
        <v>113.236618041992</v>
      </c>
      <c r="AD27" s="22" t="n">
        <v>121.574829101563</v>
      </c>
      <c r="AE27" s="22" t="n">
        <v>124.066467285156</v>
      </c>
      <c r="AF27" s="22" t="n">
        <v>120.698135375977</v>
      </c>
      <c r="AG27" s="22" t="n">
        <v>112.081344604492</v>
      </c>
      <c r="AH27" s="22" t="n">
        <v>108.714416503906</v>
      </c>
      <c r="AI27" s="22" t="n">
        <v>106.918991088867</v>
      </c>
      <c r="AJ27" s="22" t="n">
        <v>111.725204467773</v>
      </c>
      <c r="AK27" s="22" t="n">
        <v>113.301162719727</v>
      </c>
      <c r="AL27" s="22" t="n">
        <v>106.709144592285</v>
      </c>
      <c r="AM27" s="22" t="n">
        <v>97.9360504150391</v>
      </c>
      <c r="AN27" s="22" t="n">
        <v>98.6481475830078</v>
      </c>
      <c r="AO27" s="22" t="n">
        <v>105.6005859375</v>
      </c>
      <c r="AP27" s="22" t="n">
        <v>116.118087768555</v>
      </c>
      <c r="AQ27" s="22" t="n">
        <v>119.53800201416</v>
      </c>
      <c r="AR27" s="22" t="n">
        <v>111.858596801758</v>
      </c>
      <c r="AS27" s="22" t="n">
        <v>100.591201782227</v>
      </c>
      <c r="AT27" s="23" t="n">
        <v>97.5097503662109</v>
      </c>
      <c r="AU27" s="23" t="n">
        <v>94.334228515625</v>
      </c>
      <c r="AV27" s="23" t="n">
        <v>93.3968124389648</v>
      </c>
      <c r="AW27" s="23" t="n">
        <v>94.8605804443359</v>
      </c>
      <c r="AX27" s="23" t="n">
        <v>95.9926681518555</v>
      </c>
      <c r="AY27" s="23" t="n">
        <v>97.3055114746094</v>
      </c>
      <c r="AZ27" s="23" t="n">
        <v>102.422897338867</v>
      </c>
      <c r="BA27" s="23" t="n">
        <v>106.580703735352</v>
      </c>
      <c r="BB27" s="23" t="n">
        <v>114.012397766113</v>
      </c>
      <c r="BC27" s="23" t="n">
        <v>118.992805480957</v>
      </c>
      <c r="BD27" s="23" t="n">
        <v>111.525398254395</v>
      </c>
      <c r="BE27" s="23" t="n">
        <v>102.498199462891</v>
      </c>
      <c r="BF27" s="23" t="n">
        <v>97.7296905517578</v>
      </c>
      <c r="BG27" s="23" t="n">
        <v>97.1637725830078</v>
      </c>
      <c r="BH27" s="23" t="n">
        <v>102.30419921875</v>
      </c>
      <c r="BI27" s="23" t="n">
        <v>105.211601257324</v>
      </c>
      <c r="BJ27" s="23" t="n">
        <v>106.157302856445</v>
      </c>
      <c r="BK27" s="24"/>
    </row>
    <row r="28" customFormat="false" ht="10.5" hidden="false" customHeight="false" outlineLevel="0" collapsed="false">
      <c r="A28" s="0" t="s">
        <v>627</v>
      </c>
      <c r="B28" s="0" t="s">
        <v>628</v>
      </c>
      <c r="C28" s="37" t="n">
        <v>1.42700004577637</v>
      </c>
      <c r="D28" s="37" t="n">
        <v>1.38699996471405</v>
      </c>
      <c r="E28" s="38" t="n">
        <v>1.36000001430511</v>
      </c>
      <c r="F28" s="38" t="n">
        <v>1.39900004863739</v>
      </c>
      <c r="G28" s="38" t="n">
        <v>1.43700003623962</v>
      </c>
      <c r="H28" s="38" t="n">
        <v>1.52199995517731</v>
      </c>
      <c r="I28" s="38" t="n">
        <v>1.5349999666214</v>
      </c>
      <c r="J28" s="38" t="n">
        <v>1.54799997806549</v>
      </c>
      <c r="K28" s="38" t="n">
        <v>1.56099998950958</v>
      </c>
      <c r="L28" s="38" t="n">
        <v>1.49500000476837</v>
      </c>
      <c r="M28" s="38" t="n">
        <v>1.42999994754791</v>
      </c>
      <c r="N28" s="38" t="n">
        <v>1.3639999628067</v>
      </c>
      <c r="O28" s="38" t="n">
        <v>1.35250103473663</v>
      </c>
      <c r="P28" s="38" t="n">
        <v>1.34054696559906</v>
      </c>
      <c r="Q28" s="38" t="n">
        <v>1.32859194278717</v>
      </c>
      <c r="R28" s="38" t="n">
        <v>1.37719297409058</v>
      </c>
      <c r="S28" s="38" t="n">
        <v>1.4257949590683</v>
      </c>
      <c r="T28" s="38" t="n">
        <v>1.4743959903717</v>
      </c>
      <c r="U28" s="38" t="n">
        <v>1.34453701972961</v>
      </c>
      <c r="V28" s="38" t="n">
        <v>1.21467900276184</v>
      </c>
      <c r="W28" s="38" t="n">
        <v>1.08482003211975</v>
      </c>
      <c r="X28" s="38" t="n">
        <v>1.02493298053741</v>
      </c>
      <c r="Y28" s="38" t="n">
        <v>0.965044975280762</v>
      </c>
      <c r="Z28" s="38" t="n">
        <v>0.90515798330307</v>
      </c>
      <c r="AA28" s="38" t="n">
        <v>1.01981699466705</v>
      </c>
      <c r="AB28" s="38" t="n">
        <v>1.13447499275208</v>
      </c>
      <c r="AC28" s="38" t="n">
        <v>1.24913394451141</v>
      </c>
      <c r="AD28" s="38" t="n">
        <v>1.27799201011658</v>
      </c>
      <c r="AE28" s="38" t="n">
        <v>1.30685102939606</v>
      </c>
      <c r="AF28" s="38" t="n">
        <v>1.33570897579193</v>
      </c>
      <c r="AG28" s="38" t="n">
        <v>1.28905701637268</v>
      </c>
      <c r="AH28" s="38" t="n">
        <v>1.24240601062775</v>
      </c>
      <c r="AI28" s="38" t="n">
        <v>1.1957540512085</v>
      </c>
      <c r="AJ28" s="38" t="n">
        <v>1.24500000476837</v>
      </c>
      <c r="AK28" s="38" t="n">
        <v>1.2940000295639</v>
      </c>
      <c r="AL28" s="38" t="n">
        <v>1.34399998188019</v>
      </c>
      <c r="AM28" s="38" t="n">
        <v>1.51224994659424</v>
      </c>
      <c r="AN28" s="38" t="n">
        <v>1.68086695671082</v>
      </c>
      <c r="AO28" s="38" t="n">
        <v>1.849485039711</v>
      </c>
      <c r="AP28" s="38" t="n">
        <v>1.86231398582459</v>
      </c>
      <c r="AQ28" s="38" t="n">
        <v>1.86894297599792</v>
      </c>
      <c r="AR28" s="38" t="n">
        <v>1.9136860370636</v>
      </c>
      <c r="AS28" s="38" t="n">
        <v>1.90357303619385</v>
      </c>
      <c r="AT28" s="39" t="n">
        <v>1.93174600601196</v>
      </c>
      <c r="AU28" s="39" t="n">
        <v>1.81793403625488</v>
      </c>
      <c r="AV28" s="39" t="n">
        <v>1.70473098754883</v>
      </c>
      <c r="AW28" s="39" t="n">
        <v>1.78528094291687</v>
      </c>
      <c r="AX28" s="39" t="n">
        <v>1.90265500545502</v>
      </c>
      <c r="AY28" s="39" t="n">
        <v>1.70933699607849</v>
      </c>
      <c r="AZ28" s="39" t="n">
        <v>1.74580800533295</v>
      </c>
      <c r="BA28" s="39" t="n">
        <v>1.61673498153687</v>
      </c>
      <c r="BB28" s="39" t="n">
        <v>1.60876595973969</v>
      </c>
      <c r="BC28" s="39" t="n">
        <v>1.60892105102539</v>
      </c>
      <c r="BD28" s="39" t="n">
        <v>1.61240899562836</v>
      </c>
      <c r="BE28" s="39" t="n">
        <v>1.54165697097778</v>
      </c>
      <c r="BF28" s="39" t="n">
        <v>1.47114396095276</v>
      </c>
      <c r="BG28" s="39" t="n">
        <v>1.40360796451569</v>
      </c>
      <c r="BH28" s="39" t="n">
        <v>1.33246695995331</v>
      </c>
      <c r="BI28" s="39" t="n">
        <v>1.45047199726105</v>
      </c>
      <c r="BJ28" s="39" t="n">
        <v>1.60163295269012</v>
      </c>
      <c r="BK28" s="40"/>
    </row>
    <row r="29" customFormat="false" ht="10.5" hidden="false" customHeight="false" outlineLevel="0" collapsed="false">
      <c r="A29" s="0" t="s">
        <v>629</v>
      </c>
      <c r="B29" s="0" t="s">
        <v>630</v>
      </c>
      <c r="C29" s="37" t="n">
        <v>5.61800003051758</v>
      </c>
      <c r="D29" s="37" t="n">
        <v>5.23000001907349</v>
      </c>
      <c r="E29" s="38" t="n">
        <v>4.84200000762939</v>
      </c>
      <c r="F29" s="38" t="n">
        <v>4.91599988937378</v>
      </c>
      <c r="G29" s="38" t="n">
        <v>4.98999977111816</v>
      </c>
      <c r="H29" s="38" t="n">
        <v>5.06400012969971</v>
      </c>
      <c r="I29" s="38" t="n">
        <v>5.32100009918213</v>
      </c>
      <c r="J29" s="38" t="n">
        <v>5.57800006866455</v>
      </c>
      <c r="K29" s="38" t="n">
        <v>5.83400011062622</v>
      </c>
      <c r="L29" s="38" t="n">
        <v>5.82000017166138</v>
      </c>
      <c r="M29" s="38" t="n">
        <v>5.80600023269653</v>
      </c>
      <c r="N29" s="38" t="n">
        <v>5.79199981689453</v>
      </c>
      <c r="O29" s="38" t="n">
        <v>5.31404209136963</v>
      </c>
      <c r="P29" s="38" t="n">
        <v>4.8365797996521</v>
      </c>
      <c r="Q29" s="38" t="n">
        <v>4.35911703109741</v>
      </c>
      <c r="R29" s="38" t="n">
        <v>4.29659414291382</v>
      </c>
      <c r="S29" s="38" t="n">
        <v>4.23406982421875</v>
      </c>
      <c r="T29" s="38" t="n">
        <v>4.17154693603516</v>
      </c>
      <c r="U29" s="38" t="n">
        <v>4.40693807601929</v>
      </c>
      <c r="V29" s="38" t="n">
        <v>4.64232921600342</v>
      </c>
      <c r="W29" s="38" t="n">
        <v>4.87771987915039</v>
      </c>
      <c r="X29" s="38" t="n">
        <v>4.82447910308838</v>
      </c>
      <c r="Y29" s="38" t="n">
        <v>4.77123880386353</v>
      </c>
      <c r="Z29" s="38" t="n">
        <v>4.71799802780151</v>
      </c>
      <c r="AA29" s="38" t="n">
        <v>4.45788908004761</v>
      </c>
      <c r="AB29" s="38" t="n">
        <v>4.1977801322937</v>
      </c>
      <c r="AC29" s="38" t="n">
        <v>3.93767094612122</v>
      </c>
      <c r="AD29" s="38" t="n">
        <v>4.05648517608643</v>
      </c>
      <c r="AE29" s="38" t="n">
        <v>4.17529821395874</v>
      </c>
      <c r="AF29" s="38" t="n">
        <v>4.29411220550537</v>
      </c>
      <c r="AG29" s="38" t="n">
        <v>4.48233699798584</v>
      </c>
      <c r="AH29" s="38" t="n">
        <v>4.67056179046631</v>
      </c>
      <c r="AI29" s="38" t="n">
        <v>4.85878705978394</v>
      </c>
      <c r="AJ29" s="38" t="n">
        <v>4.85300016403198</v>
      </c>
      <c r="AK29" s="38" t="n">
        <v>4.84800004959106</v>
      </c>
      <c r="AL29" s="38" t="n">
        <v>4.84200000762939</v>
      </c>
      <c r="AM29" s="38" t="n">
        <v>4.7273588180542</v>
      </c>
      <c r="AN29" s="38" t="n">
        <v>4.6124529838562</v>
      </c>
      <c r="AO29" s="38" t="n">
        <v>4.49754619598389</v>
      </c>
      <c r="AP29" s="38" t="n">
        <v>4.69918584823608</v>
      </c>
      <c r="AQ29" s="38" t="n">
        <v>4.6815128326416</v>
      </c>
      <c r="AR29" s="38" t="n">
        <v>4.70046091079712</v>
      </c>
      <c r="AS29" s="38" t="n">
        <v>4.68981885910034</v>
      </c>
      <c r="AT29" s="39" t="n">
        <v>4.52479314804077</v>
      </c>
      <c r="AU29" s="39" t="n">
        <v>4.65876722335815</v>
      </c>
      <c r="AV29" s="39" t="n">
        <v>4.87995386123657</v>
      </c>
      <c r="AW29" s="39" t="n">
        <v>5.16673183441162</v>
      </c>
      <c r="AX29" s="39" t="n">
        <v>5.14508390426636</v>
      </c>
      <c r="AY29" s="39" t="n">
        <v>4.95285177230835</v>
      </c>
      <c r="AZ29" s="39" t="n">
        <v>4.75871419906616</v>
      </c>
      <c r="BA29" s="39" t="n">
        <v>4.19906282424927</v>
      </c>
      <c r="BB29" s="39" t="n">
        <v>4.21411609649658</v>
      </c>
      <c r="BC29" s="39" t="n">
        <v>4.0571231842041</v>
      </c>
      <c r="BD29" s="39" t="n">
        <v>4.14251804351807</v>
      </c>
      <c r="BE29" s="39" t="n">
        <v>4.17017078399658</v>
      </c>
      <c r="BF29" s="39" t="n">
        <v>4.13084506988525</v>
      </c>
      <c r="BG29" s="39" t="n">
        <v>4.26863288879395</v>
      </c>
      <c r="BH29" s="39" t="n">
        <v>4.49396991729736</v>
      </c>
      <c r="BI29" s="39" t="n">
        <v>4.78493976593018</v>
      </c>
      <c r="BJ29" s="39" t="n">
        <v>4.7678017616272</v>
      </c>
      <c r="BK29" s="40"/>
    </row>
    <row r="30" customFormat="false" ht="10.5" hidden="false" customHeight="false" outlineLevel="0" collapsed="false">
      <c r="A30" s="0" t="s">
        <v>631</v>
      </c>
      <c r="B30" s="0" t="s">
        <v>632</v>
      </c>
      <c r="C30" s="37" t="n">
        <v>146.444625854492</v>
      </c>
      <c r="D30" s="37" t="n">
        <v>149.768035888672</v>
      </c>
      <c r="E30" s="38" t="n">
        <v>152.645065307617</v>
      </c>
      <c r="F30" s="38" t="n">
        <v>159.690490722656</v>
      </c>
      <c r="G30" s="38" t="n">
        <v>161.739898681641</v>
      </c>
      <c r="H30" s="38" t="n">
        <v>158.71955871582</v>
      </c>
      <c r="I30" s="38" t="n">
        <v>149.489501953125</v>
      </c>
      <c r="J30" s="38" t="n">
        <v>144.256408691406</v>
      </c>
      <c r="K30" s="38" t="n">
        <v>143.357192993164</v>
      </c>
      <c r="L30" s="38" t="n">
        <v>148.115493774414</v>
      </c>
      <c r="M30" s="38" t="n">
        <v>151.843505859375</v>
      </c>
      <c r="N30" s="38" t="n">
        <v>148.869705200195</v>
      </c>
      <c r="O30" s="38" t="n">
        <v>141.427474975586</v>
      </c>
      <c r="P30" s="38" t="n">
        <v>136.548934936523</v>
      </c>
      <c r="Q30" s="38" t="n">
        <v>139.223220825195</v>
      </c>
      <c r="R30" s="38" t="n">
        <v>146.383056640625</v>
      </c>
      <c r="S30" s="38" t="n">
        <v>151.764251708984</v>
      </c>
      <c r="T30" s="38" t="n">
        <v>149.902984619141</v>
      </c>
      <c r="U30" s="38" t="n">
        <v>140.719100952148</v>
      </c>
      <c r="V30" s="38" t="n">
        <v>132.603500366211</v>
      </c>
      <c r="W30" s="38" t="n">
        <v>130.480804443359</v>
      </c>
      <c r="X30" s="38" t="n">
        <v>133.494003295898</v>
      </c>
      <c r="Y30" s="38" t="n">
        <v>132.428497314453</v>
      </c>
      <c r="Z30" s="38" t="n">
        <v>127.190551757813</v>
      </c>
      <c r="AA30" s="38" t="n">
        <v>118.506950378418</v>
      </c>
      <c r="AB30" s="38" t="n">
        <v>113.758338928223</v>
      </c>
      <c r="AC30" s="38" t="n">
        <v>118.42342376709</v>
      </c>
      <c r="AD30" s="38" t="n">
        <v>126.909309387207</v>
      </c>
      <c r="AE30" s="38" t="n">
        <v>129.548614501953</v>
      </c>
      <c r="AF30" s="38" t="n">
        <v>126.32795715332</v>
      </c>
      <c r="AG30" s="38" t="n">
        <v>117.852737426758</v>
      </c>
      <c r="AH30" s="38" t="n">
        <v>114.627388000488</v>
      </c>
      <c r="AI30" s="38" t="n">
        <v>112.973533630371</v>
      </c>
      <c r="AJ30" s="38" t="n">
        <v>117.823204040527</v>
      </c>
      <c r="AK30" s="38" t="n">
        <v>119.443161010742</v>
      </c>
      <c r="AL30" s="38" t="n">
        <v>112.895141601563</v>
      </c>
      <c r="AM30" s="38" t="n">
        <v>104.175659179688</v>
      </c>
      <c r="AN30" s="38" t="n">
        <v>104.941467285156</v>
      </c>
      <c r="AO30" s="38" t="n">
        <v>111.947616577148</v>
      </c>
      <c r="AP30" s="38" t="n">
        <v>122.679588317871</v>
      </c>
      <c r="AQ30" s="38" t="n">
        <v>126.088455200195</v>
      </c>
      <c r="AR30" s="38" t="n">
        <v>118.472747802734</v>
      </c>
      <c r="AS30" s="38" t="n">
        <v>107.184593200684</v>
      </c>
      <c r="AT30" s="39" t="n">
        <v>103.966300964355</v>
      </c>
      <c r="AU30" s="39" t="n">
        <v>100.810897827148</v>
      </c>
      <c r="AV30" s="39" t="n">
        <v>99.9814910888672</v>
      </c>
      <c r="AW30" s="39" t="n">
        <v>101.812599182129</v>
      </c>
      <c r="AX30" s="39" t="n">
        <v>103.040397644043</v>
      </c>
      <c r="AY30" s="39" t="n">
        <v>103.967697143555</v>
      </c>
      <c r="AZ30" s="39" t="n">
        <v>108.927398681641</v>
      </c>
      <c r="BA30" s="39" t="n">
        <v>112.396499633789</v>
      </c>
      <c r="BB30" s="39" t="n">
        <v>119.835296630859</v>
      </c>
      <c r="BC30" s="39" t="n">
        <v>124.658897399902</v>
      </c>
      <c r="BD30" s="39" t="n">
        <v>117.280296325684</v>
      </c>
      <c r="BE30" s="39" t="n">
        <v>108.209999084473</v>
      </c>
      <c r="BF30" s="39" t="n">
        <v>103.331703186035</v>
      </c>
      <c r="BG30" s="39" t="n">
        <v>102.835998535156</v>
      </c>
      <c r="BH30" s="39" t="n">
        <v>108.130699157715</v>
      </c>
      <c r="BI30" s="39" t="n">
        <v>111.446998596191</v>
      </c>
      <c r="BJ30" s="39" t="n">
        <v>112.526702880859</v>
      </c>
      <c r="BK30" s="40"/>
    </row>
    <row r="31" customFormat="false" ht="10.5" hidden="false" customHeight="false" outlineLevel="0" collapsed="false">
      <c r="C31" s="111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B32" s="8" t="s">
        <v>633</v>
      </c>
      <c r="C32" s="62"/>
      <c r="D32" s="6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A33" s="0" t="s">
        <v>634</v>
      </c>
      <c r="B33" s="0" t="s">
        <v>635</v>
      </c>
      <c r="C33" s="21" t="n">
        <v>2.65883874893188</v>
      </c>
      <c r="D33" s="21" t="n">
        <v>2.57658886909485</v>
      </c>
      <c r="E33" s="22" t="n">
        <v>2.44590282440186</v>
      </c>
      <c r="F33" s="22" t="n">
        <v>2.38534665107727</v>
      </c>
      <c r="G33" s="22" t="n">
        <v>2.46863579750061</v>
      </c>
      <c r="H33" s="22" t="n">
        <v>2.78549408912659</v>
      </c>
      <c r="I33" s="22" t="n">
        <v>2.99246072769165</v>
      </c>
      <c r="J33" s="22" t="n">
        <v>2.95975756645203</v>
      </c>
      <c r="K33" s="22" t="n">
        <v>2.80480051040649</v>
      </c>
      <c r="L33" s="22" t="n">
        <v>2.60369086265564</v>
      </c>
      <c r="M33" s="22" t="n">
        <v>2.64337372779846</v>
      </c>
      <c r="N33" s="22" t="n">
        <v>2.79947996139526</v>
      </c>
      <c r="O33" s="22" t="n">
        <v>2.94713497161865</v>
      </c>
      <c r="P33" s="22" t="n">
        <v>2.83740830421448</v>
      </c>
      <c r="Q33" s="22" t="n">
        <v>2.53408908843994</v>
      </c>
      <c r="R33" s="22" t="n">
        <v>2.40000295639038</v>
      </c>
      <c r="S33" s="22" t="n">
        <v>2.47652769088745</v>
      </c>
      <c r="T33" s="22" t="n">
        <v>2.77709293365479</v>
      </c>
      <c r="U33" s="22" t="n">
        <v>2.99982118606567</v>
      </c>
      <c r="V33" s="22" t="n">
        <v>3.05048274993897</v>
      </c>
      <c r="W33" s="22" t="n">
        <v>2.80981492996216</v>
      </c>
      <c r="X33" s="22" t="n">
        <v>2.60827875137329</v>
      </c>
      <c r="Y33" s="22" t="n">
        <v>2.70674920082092</v>
      </c>
      <c r="Z33" s="22" t="n">
        <v>2.89524388313293</v>
      </c>
      <c r="AA33" s="22" t="n">
        <v>2.95798802375793</v>
      </c>
      <c r="AB33" s="22" t="n">
        <v>2.84273314476013</v>
      </c>
      <c r="AC33" s="22" t="n">
        <v>2.51100373268127</v>
      </c>
      <c r="AD33" s="22" t="n">
        <v>2.40837645530701</v>
      </c>
      <c r="AE33" s="22" t="n">
        <v>2.60067915916443</v>
      </c>
      <c r="AF33" s="22" t="n">
        <v>2.86669206619263</v>
      </c>
      <c r="AG33" s="22" t="n">
        <v>3.00911498069763</v>
      </c>
      <c r="AH33" s="22" t="n">
        <v>2.97404026985168</v>
      </c>
      <c r="AI33" s="22" t="n">
        <v>2.84606885910034</v>
      </c>
      <c r="AJ33" s="22" t="n">
        <v>2.6223783493042</v>
      </c>
      <c r="AK33" s="22" t="n">
        <v>2.70726227760315</v>
      </c>
      <c r="AL33" s="22" t="n">
        <v>2.93236303329468</v>
      </c>
      <c r="AM33" s="22" t="n">
        <v>2.96353077888489</v>
      </c>
      <c r="AN33" s="22" t="n">
        <v>2.86502194404602</v>
      </c>
      <c r="AO33" s="22" t="n">
        <v>2.70404124259949</v>
      </c>
      <c r="AP33" s="22" t="n">
        <v>2.45205068588257</v>
      </c>
      <c r="AQ33" s="22" t="n">
        <v>2.53921008110046</v>
      </c>
      <c r="AR33" s="22" t="n">
        <v>2.79532289505005</v>
      </c>
      <c r="AS33" s="22" t="n">
        <v>3.15087604522705</v>
      </c>
      <c r="AT33" s="23" t="n">
        <v>3.09293103218079</v>
      </c>
      <c r="AU33" s="23" t="n">
        <v>2.87459206581116</v>
      </c>
      <c r="AV33" s="23" t="n">
        <v>2.70222806930542</v>
      </c>
      <c r="AW33" s="23" t="n">
        <v>2.72644305229187</v>
      </c>
      <c r="AX33" s="23" t="n">
        <v>2.99807691574097</v>
      </c>
      <c r="AY33" s="23" t="n">
        <v>3.04600191116333</v>
      </c>
      <c r="AZ33" s="23" t="n">
        <v>2.88743209838867</v>
      </c>
      <c r="BA33" s="23" t="n">
        <v>2.70765995979309</v>
      </c>
      <c r="BB33" s="23" t="n">
        <v>2.50808191299438</v>
      </c>
      <c r="BC33" s="23" t="n">
        <v>2.63178491592407</v>
      </c>
      <c r="BD33" s="23" t="n">
        <v>2.8415949344635</v>
      </c>
      <c r="BE33" s="23" t="n">
        <v>3.19776201248169</v>
      </c>
      <c r="BF33" s="23" t="n">
        <v>3.16380405426025</v>
      </c>
      <c r="BG33" s="23" t="n">
        <v>2.93943810462952</v>
      </c>
      <c r="BH33" s="23" t="n">
        <v>2.78491306304932</v>
      </c>
      <c r="BI33" s="23" t="n">
        <v>2.80767393112183</v>
      </c>
      <c r="BJ33" s="23" t="n">
        <v>3.06392192840576</v>
      </c>
      <c r="BK33" s="24"/>
    </row>
    <row r="34" customFormat="false" ht="10.5" hidden="false" customHeight="false" outlineLevel="0" collapsed="false">
      <c r="A34" s="0" t="s">
        <v>636</v>
      </c>
      <c r="B34" s="0" t="s">
        <v>637</v>
      </c>
      <c r="C34" s="21" t="n">
        <v>0.0600322596728802</v>
      </c>
      <c r="D34" s="21" t="n">
        <v>0.0629642829298973</v>
      </c>
      <c r="E34" s="22" t="n">
        <v>0.0618387088179588</v>
      </c>
      <c r="F34" s="22" t="n">
        <v>0.0644000023603439</v>
      </c>
      <c r="G34" s="22" t="n">
        <v>0.0643548369407654</v>
      </c>
      <c r="H34" s="22" t="n">
        <v>0.0636666640639305</v>
      </c>
      <c r="I34" s="22" t="n">
        <v>0.0636451616883278</v>
      </c>
      <c r="J34" s="22" t="n">
        <v>0.0662580654025078</v>
      </c>
      <c r="K34" s="22" t="n">
        <v>0.068033330142498</v>
      </c>
      <c r="L34" s="22" t="n">
        <v>0.0705161318182945</v>
      </c>
      <c r="M34" s="22" t="n">
        <v>0.0671666637063026</v>
      </c>
      <c r="N34" s="22" t="n">
        <v>0.0648064538836479</v>
      </c>
      <c r="O34" s="22" t="n">
        <v>0.0626250654459</v>
      </c>
      <c r="P34" s="22" t="n">
        <v>0.0699298605322838</v>
      </c>
      <c r="Q34" s="22" t="n">
        <v>0.0678930655121803</v>
      </c>
      <c r="R34" s="22" t="n">
        <v>0.0682414993643761</v>
      </c>
      <c r="S34" s="22" t="n">
        <v>0.0633399337530136</v>
      </c>
      <c r="T34" s="22" t="n">
        <v>0.0686416998505592</v>
      </c>
      <c r="U34" s="22" t="n">
        <v>0.0670768395066261</v>
      </c>
      <c r="V34" s="22" t="n">
        <v>0.0647320002317429</v>
      </c>
      <c r="W34" s="22" t="n">
        <v>0.0674541965126991</v>
      </c>
      <c r="X34" s="22" t="n">
        <v>0.0645588040351868</v>
      </c>
      <c r="Y34" s="22" t="n">
        <v>0.0658570677042007</v>
      </c>
      <c r="Z34" s="22" t="n">
        <v>0.0673156157135963</v>
      </c>
      <c r="AA34" s="22" t="n">
        <v>0.0643751919269562</v>
      </c>
      <c r="AB34" s="22" t="n">
        <v>0.0630679652094841</v>
      </c>
      <c r="AC34" s="22" t="n">
        <v>0.0670949369668961</v>
      </c>
      <c r="AD34" s="22" t="n">
        <v>0.0674338638782501</v>
      </c>
      <c r="AE34" s="22" t="n">
        <v>0.0636759325861931</v>
      </c>
      <c r="AF34" s="22" t="n">
        <v>0.0644598305225372</v>
      </c>
      <c r="AG34" s="22" t="n">
        <v>0.0618783533573151</v>
      </c>
      <c r="AH34" s="22" t="n">
        <v>0.0643914490938187</v>
      </c>
      <c r="AI34" s="22" t="n">
        <v>0.0659580677747726</v>
      </c>
      <c r="AJ34" s="22" t="n">
        <v>0.0645806416869164</v>
      </c>
      <c r="AK34" s="22" t="n">
        <v>0.0645666643977165</v>
      </c>
      <c r="AL34" s="22" t="n">
        <v>0.064612902700901</v>
      </c>
      <c r="AM34" s="22" t="n">
        <v>0.060169130563736</v>
      </c>
      <c r="AN34" s="22" t="n">
        <v>0.0635071769356728</v>
      </c>
      <c r="AO34" s="22" t="n">
        <v>0.0626162588596344</v>
      </c>
      <c r="AP34" s="22" t="n">
        <v>0.0750041976571083</v>
      </c>
      <c r="AQ34" s="22" t="n">
        <v>0.0714951008558273</v>
      </c>
      <c r="AR34" s="22" t="n">
        <v>0.0723334029316902</v>
      </c>
      <c r="AS34" s="22" t="n">
        <v>0.0729091987013817</v>
      </c>
      <c r="AT34" s="23" t="n">
        <v>0.0729139000177383</v>
      </c>
      <c r="AU34" s="23" t="n">
        <v>0.0731695964932442</v>
      </c>
      <c r="AV34" s="23" t="n">
        <v>0.065292701125145</v>
      </c>
      <c r="AW34" s="23" t="n">
        <v>0.0685383975505829</v>
      </c>
      <c r="AX34" s="23" t="n">
        <v>0.0690779983997345</v>
      </c>
      <c r="AY34" s="23" t="n">
        <v>0.0712592005729675</v>
      </c>
      <c r="AZ34" s="23" t="n">
        <v>0.0742378979921341</v>
      </c>
      <c r="BA34" s="23" t="n">
        <v>0.0713139027357101</v>
      </c>
      <c r="BB34" s="23" t="n">
        <v>0.0714531987905502</v>
      </c>
      <c r="BC34" s="23" t="n">
        <v>0.0691196992993355</v>
      </c>
      <c r="BD34" s="23" t="n">
        <v>0.0719593986868858</v>
      </c>
      <c r="BE34" s="23" t="n">
        <v>0.0719742998480797</v>
      </c>
      <c r="BF34" s="23" t="n">
        <v>0.0728408992290497</v>
      </c>
      <c r="BG34" s="23" t="n">
        <v>0.0757308006286621</v>
      </c>
      <c r="BH34" s="23" t="n">
        <v>0.0700592026114464</v>
      </c>
      <c r="BI34" s="23" t="n">
        <v>0.0686822980642319</v>
      </c>
      <c r="BJ34" s="23" t="n">
        <v>0.0685698017477989</v>
      </c>
      <c r="BK34" s="24"/>
    </row>
    <row r="35" customFormat="false" ht="10.5" hidden="false" customHeight="false" outlineLevel="0" collapsed="false">
      <c r="A35" s="0" t="s">
        <v>638</v>
      </c>
      <c r="B35" s="0" t="s">
        <v>639</v>
      </c>
      <c r="C35" s="21" t="n">
        <v>0.18445160984993</v>
      </c>
      <c r="D35" s="21" t="n">
        <v>0.202178567647934</v>
      </c>
      <c r="E35" s="22" t="n">
        <v>0.18241935968399</v>
      </c>
      <c r="F35" s="22" t="n">
        <v>0.173233330249786</v>
      </c>
      <c r="G35" s="22" t="n">
        <v>0.165658488869667</v>
      </c>
      <c r="H35" s="22" t="n">
        <v>0.171299993991852</v>
      </c>
      <c r="I35" s="22" t="n">
        <v>0.16898387670517</v>
      </c>
      <c r="J35" s="22" t="n">
        <v>0.167870059609413</v>
      </c>
      <c r="K35" s="22" t="n">
        <v>0.1706333309412</v>
      </c>
      <c r="L35" s="22" t="n">
        <v>0.17964231967926</v>
      </c>
      <c r="M35" s="22" t="n">
        <v>0.189959570765495</v>
      </c>
      <c r="N35" s="22" t="n">
        <v>0.18887796998024</v>
      </c>
      <c r="O35" s="22" t="n">
        <v>0.184645161032677</v>
      </c>
      <c r="P35" s="22" t="n">
        <v>0.200928568840027</v>
      </c>
      <c r="Q35" s="22" t="n">
        <v>0.178096771240234</v>
      </c>
      <c r="R35" s="22" t="n">
        <v>0.175533339381218</v>
      </c>
      <c r="S35" s="22" t="n">
        <v>0.166225805878639</v>
      </c>
      <c r="T35" s="22" t="n">
        <v>0.171195432543755</v>
      </c>
      <c r="U35" s="22" t="n">
        <v>0.171193554997444</v>
      </c>
      <c r="V35" s="22" t="n">
        <v>0.170967742800713</v>
      </c>
      <c r="W35" s="22" t="n">
        <v>0.173066660761833</v>
      </c>
      <c r="X35" s="22" t="n">
        <v>0.178612902760506</v>
      </c>
      <c r="Y35" s="22" t="n">
        <v>0.192300006747246</v>
      </c>
      <c r="Z35" s="22" t="n">
        <v>0.192516133189201</v>
      </c>
      <c r="AA35" s="22" t="n">
        <v>0.190597996115685</v>
      </c>
      <c r="AB35" s="22" t="n">
        <v>0.201252311468124</v>
      </c>
      <c r="AC35" s="22" t="n">
        <v>0.183833822607994</v>
      </c>
      <c r="AD35" s="22" t="n">
        <v>0.173621028661728</v>
      </c>
      <c r="AE35" s="22" t="n">
        <v>0.165699318051338</v>
      </c>
      <c r="AF35" s="22" t="n">
        <v>0.170787528157234</v>
      </c>
      <c r="AG35" s="22" t="n">
        <v>0.168290317058563</v>
      </c>
      <c r="AH35" s="22" t="n">
        <v>0.166935488581657</v>
      </c>
      <c r="AI35" s="22" t="n">
        <v>0.169733330607414</v>
      </c>
      <c r="AJ35" s="22" t="n">
        <v>0.177870973944664</v>
      </c>
      <c r="AK35" s="22" t="n">
        <v>0.188466683030128</v>
      </c>
      <c r="AL35" s="22" t="n">
        <v>0.190451607108116</v>
      </c>
      <c r="AM35" s="22" t="n">
        <v>0.182385519146919</v>
      </c>
      <c r="AN35" s="22" t="n">
        <v>0.197806105017662</v>
      </c>
      <c r="AO35" s="22" t="n">
        <v>0.177948415279388</v>
      </c>
      <c r="AP35" s="22" t="n">
        <v>0.185419216752052</v>
      </c>
      <c r="AQ35" s="22" t="n">
        <v>0.174905702471733</v>
      </c>
      <c r="AR35" s="22" t="n">
        <v>0.181191697716713</v>
      </c>
      <c r="AS35" s="22" t="n">
        <v>0.184089705348015</v>
      </c>
      <c r="AT35" s="23" t="n">
        <v>0.182729095220566</v>
      </c>
      <c r="AU35" s="23" t="n">
        <v>0.185732901096344</v>
      </c>
      <c r="AV35" s="23" t="n">
        <v>0.19644670188427</v>
      </c>
      <c r="AW35" s="23" t="n">
        <v>0.208753496408463</v>
      </c>
      <c r="AX35" s="23" t="n">
        <v>0.208810806274414</v>
      </c>
      <c r="AY35" s="23" t="n">
        <v>0.200297802686691</v>
      </c>
      <c r="AZ35" s="23" t="n">
        <v>0.219762697815895</v>
      </c>
      <c r="BA35" s="23" t="n">
        <v>0.192279607057571</v>
      </c>
      <c r="BB35" s="23" t="n">
        <v>0.179819196462631</v>
      </c>
      <c r="BC35" s="23" t="n">
        <v>0.168240606784821</v>
      </c>
      <c r="BD35" s="23" t="n">
        <v>0.174410998821259</v>
      </c>
      <c r="BE35" s="23" t="n">
        <v>0.177227392792702</v>
      </c>
      <c r="BF35" s="23" t="n">
        <v>0.17627289891243</v>
      </c>
      <c r="BG35" s="23" t="n">
        <v>0.180388003587723</v>
      </c>
      <c r="BH35" s="23" t="n">
        <v>0.191728994250298</v>
      </c>
      <c r="BI35" s="23" t="n">
        <v>0.204493895173073</v>
      </c>
      <c r="BJ35" s="23" t="n">
        <v>0.204551801085472</v>
      </c>
      <c r="BK35" s="24"/>
    </row>
    <row r="36" customFormat="false" ht="10.5" hidden="false" customHeight="false" outlineLevel="0" collapsed="false">
      <c r="A36" s="0" t="s">
        <v>640</v>
      </c>
      <c r="B36" s="0" t="s">
        <v>641</v>
      </c>
      <c r="C36" s="21" t="n">
        <v>0.0734977051615715</v>
      </c>
      <c r="D36" s="21" t="n">
        <v>0.0710567459464073</v>
      </c>
      <c r="E36" s="22" t="n">
        <v>0.0693463534116745</v>
      </c>
      <c r="F36" s="22" t="n">
        <v>0.0704843029379845</v>
      </c>
      <c r="G36" s="22" t="n">
        <v>0.0680770948529244</v>
      </c>
      <c r="H36" s="22" t="n">
        <v>0.0700310319662094</v>
      </c>
      <c r="I36" s="22" t="n">
        <v>0.0786730945110321</v>
      </c>
      <c r="J36" s="22" t="n">
        <v>0.0694639012217522</v>
      </c>
      <c r="K36" s="22" t="n">
        <v>0.0716526359319687</v>
      </c>
      <c r="L36" s="22" t="n">
        <v>0.071961872279644</v>
      </c>
      <c r="M36" s="22" t="n">
        <v>0.0745543316006661</v>
      </c>
      <c r="N36" s="22" t="n">
        <v>0.0735320001840591</v>
      </c>
      <c r="O36" s="22" t="n">
        <v>0.0737490952014923</v>
      </c>
      <c r="P36" s="22" t="n">
        <v>0.0717898979783058</v>
      </c>
      <c r="Q36" s="22" t="n">
        <v>0.0668379366397858</v>
      </c>
      <c r="R36" s="22" t="n">
        <v>0.0631740018725395</v>
      </c>
      <c r="S36" s="22" t="n">
        <v>0.0654592588543892</v>
      </c>
      <c r="T36" s="22" t="n">
        <v>0.0665972009301186</v>
      </c>
      <c r="U36" s="22" t="n">
        <v>0.0704248696565628</v>
      </c>
      <c r="V36" s="22" t="n">
        <v>0.0709633827209473</v>
      </c>
      <c r="W36" s="22" t="n">
        <v>0.0652406364679337</v>
      </c>
      <c r="X36" s="22" t="n">
        <v>0.0647736117243767</v>
      </c>
      <c r="Y36" s="22" t="n">
        <v>0.0660210028290749</v>
      </c>
      <c r="Z36" s="22" t="n">
        <v>0.0718282908201218</v>
      </c>
      <c r="AA36" s="22" t="n">
        <v>0.0896303877234459</v>
      </c>
      <c r="AB36" s="22" t="n">
        <v>0.0800010040402412</v>
      </c>
      <c r="AC36" s="22" t="n">
        <v>0.0751428380608559</v>
      </c>
      <c r="AD36" s="22" t="n">
        <v>0.0730689689517021</v>
      </c>
      <c r="AE36" s="22" t="n">
        <v>0.0711636766791344</v>
      </c>
      <c r="AF36" s="22" t="n">
        <v>0.0763653665781021</v>
      </c>
      <c r="AG36" s="22" t="n">
        <v>0.0786726102232933</v>
      </c>
      <c r="AH36" s="22" t="n">
        <v>0.0769838020205498</v>
      </c>
      <c r="AI36" s="22" t="n">
        <v>0.0735790356993675</v>
      </c>
      <c r="AJ36" s="22" t="n">
        <v>0.0725248977541924</v>
      </c>
      <c r="AK36" s="22" t="n">
        <v>0.0718005672097206</v>
      </c>
      <c r="AL36" s="22" t="n">
        <v>0.0788354203104973</v>
      </c>
      <c r="AM36" s="22" t="n">
        <v>0.070235125720501</v>
      </c>
      <c r="AN36" s="22" t="n">
        <v>0.0735547915101051</v>
      </c>
      <c r="AO36" s="22" t="n">
        <v>0.0692715495824814</v>
      </c>
      <c r="AP36" s="22" t="n">
        <v>0.0659156367182732</v>
      </c>
      <c r="AQ36" s="22" t="n">
        <v>0.0714628025889397</v>
      </c>
      <c r="AR36" s="22" t="n">
        <v>0.0765428021550179</v>
      </c>
      <c r="AS36" s="22" t="n">
        <v>0.0796724036335945</v>
      </c>
      <c r="AT36" s="23" t="n">
        <v>0.0772135034203529</v>
      </c>
      <c r="AU36" s="23" t="n">
        <v>0.0735187008976936</v>
      </c>
      <c r="AV36" s="23" t="n">
        <v>0.072638601064682</v>
      </c>
      <c r="AW36" s="23" t="n">
        <v>0.0716900005936623</v>
      </c>
      <c r="AX36" s="23" t="n">
        <v>0.0763714984059334</v>
      </c>
      <c r="AY36" s="23" t="n">
        <v>0.0696939006447792</v>
      </c>
      <c r="AZ36" s="23" t="n">
        <v>0.0719235986471176</v>
      </c>
      <c r="BA36" s="23" t="n">
        <v>0.0702672004699707</v>
      </c>
      <c r="BB36" s="23" t="n">
        <v>0.0674417018890381</v>
      </c>
      <c r="BC36" s="23" t="n">
        <v>0.0715001970529556</v>
      </c>
      <c r="BD36" s="23" t="n">
        <v>0.0765016973018646</v>
      </c>
      <c r="BE36" s="23" t="n">
        <v>0.0796225965023041</v>
      </c>
      <c r="BF36" s="23" t="n">
        <v>0.0770678967237473</v>
      </c>
      <c r="BG36" s="23" t="n">
        <v>0.0733456984162331</v>
      </c>
      <c r="BH36" s="23" t="n">
        <v>0.0724482983350754</v>
      </c>
      <c r="BI36" s="23" t="n">
        <v>0.0714626982808113</v>
      </c>
      <c r="BJ36" s="23" t="n">
        <v>0.0761208981275559</v>
      </c>
      <c r="BK36" s="24"/>
    </row>
    <row r="37" customFormat="false" ht="10.5" hidden="false" customHeight="false" outlineLevel="0" collapsed="false">
      <c r="A37" s="0" t="s">
        <v>642</v>
      </c>
      <c r="B37" s="0" t="s">
        <v>643</v>
      </c>
      <c r="C37" s="21" t="n">
        <v>2.90332269668579</v>
      </c>
      <c r="D37" s="21" t="n">
        <v>2.84173178672791</v>
      </c>
      <c r="E37" s="22" t="n">
        <v>2.69016098976135</v>
      </c>
      <c r="F37" s="22" t="n">
        <v>2.62297987937927</v>
      </c>
      <c r="G37" s="22" t="n">
        <v>2.69864916801453</v>
      </c>
      <c r="H37" s="22" t="n">
        <v>3.02046060562134</v>
      </c>
      <c r="I37" s="22" t="n">
        <v>3.22508978843689</v>
      </c>
      <c r="J37" s="22" t="n">
        <v>3.19388580322266</v>
      </c>
      <c r="K37" s="22" t="n">
        <v>3.0434672832489</v>
      </c>
      <c r="L37" s="22" t="n">
        <v>2.85384941101074</v>
      </c>
      <c r="M37" s="22" t="n">
        <v>2.90049982070923</v>
      </c>
      <c r="N37" s="22" t="n">
        <v>3.0531644821167</v>
      </c>
      <c r="O37" s="22" t="n">
        <v>3.19440507888794</v>
      </c>
      <c r="P37" s="22" t="n">
        <v>3.10826683044434</v>
      </c>
      <c r="Q37" s="22" t="n">
        <v>2.78007912635803</v>
      </c>
      <c r="R37" s="22" t="n">
        <v>2.64377808570862</v>
      </c>
      <c r="S37" s="22" t="n">
        <v>2.70609354972839</v>
      </c>
      <c r="T37" s="22" t="n">
        <v>3.016930103302</v>
      </c>
      <c r="U37" s="22" t="n">
        <v>3.23809146881104</v>
      </c>
      <c r="V37" s="22" t="n">
        <v>3.28618264198303</v>
      </c>
      <c r="W37" s="22" t="n">
        <v>3.05033588409424</v>
      </c>
      <c r="X37" s="22" t="n">
        <v>2.85145044326782</v>
      </c>
      <c r="Y37" s="22" t="n">
        <v>2.96490621566772</v>
      </c>
      <c r="Z37" s="22" t="n">
        <v>3.15507555007935</v>
      </c>
      <c r="AA37" s="22" t="n">
        <v>3.21296119689941</v>
      </c>
      <c r="AB37" s="22" t="n">
        <v>3.10705351829529</v>
      </c>
      <c r="AC37" s="22" t="n">
        <v>2.76193261146545</v>
      </c>
      <c r="AD37" s="22" t="n">
        <v>2.64943146705627</v>
      </c>
      <c r="AE37" s="22" t="n">
        <v>2.83005452156067</v>
      </c>
      <c r="AF37" s="22" t="n">
        <v>3.10193943977356</v>
      </c>
      <c r="AG37" s="22" t="n">
        <v>3.23928356170654</v>
      </c>
      <c r="AH37" s="22" t="n">
        <v>3.20536708831787</v>
      </c>
      <c r="AI37" s="22" t="n">
        <v>3.08176016807556</v>
      </c>
      <c r="AJ37" s="22" t="n">
        <v>2.86483001708984</v>
      </c>
      <c r="AK37" s="22" t="n">
        <v>2.96029567718506</v>
      </c>
      <c r="AL37" s="22" t="n">
        <v>3.18742775917053</v>
      </c>
      <c r="AM37" s="22" t="n">
        <v>3.2060854434967</v>
      </c>
      <c r="AN37" s="22" t="n">
        <v>3.12633490562439</v>
      </c>
      <c r="AO37" s="22" t="n">
        <v>2.94460582733154</v>
      </c>
      <c r="AP37" s="22" t="n">
        <v>2.71247410774231</v>
      </c>
      <c r="AQ37" s="22" t="n">
        <v>2.78561091423035</v>
      </c>
      <c r="AR37" s="22" t="n">
        <v>3.04884815216064</v>
      </c>
      <c r="AS37" s="22" t="n">
        <v>3.40787482261658</v>
      </c>
      <c r="AT37" s="23" t="n">
        <v>3.34857392311096</v>
      </c>
      <c r="AU37" s="23" t="n">
        <v>3.13349390029907</v>
      </c>
      <c r="AV37" s="23" t="n">
        <v>2.96396803855896</v>
      </c>
      <c r="AW37" s="23" t="n">
        <v>3.00373506546021</v>
      </c>
      <c r="AX37" s="23" t="n">
        <v>3.27596497535706</v>
      </c>
      <c r="AY37" s="23" t="n">
        <v>3.31755900382996</v>
      </c>
      <c r="AZ37" s="23" t="n">
        <v>3.1814329624176</v>
      </c>
      <c r="BA37" s="23" t="n">
        <v>2.9712541103363</v>
      </c>
      <c r="BB37" s="23" t="n">
        <v>2.75935506820679</v>
      </c>
      <c r="BC37" s="23" t="n">
        <v>2.86914491653442</v>
      </c>
      <c r="BD37" s="23" t="n">
        <v>3.087965965271</v>
      </c>
      <c r="BE37" s="23" t="n">
        <v>3.44696402549744</v>
      </c>
      <c r="BF37" s="23" t="n">
        <v>3.41291689872742</v>
      </c>
      <c r="BG37" s="23" t="n">
        <v>3.19555711746216</v>
      </c>
      <c r="BH37" s="23" t="n">
        <v>3.04670095443726</v>
      </c>
      <c r="BI37" s="23" t="n">
        <v>3.08084988594055</v>
      </c>
      <c r="BJ37" s="23" t="n">
        <v>3.33704304695129</v>
      </c>
      <c r="BK37" s="24"/>
    </row>
    <row r="38" customFormat="false" ht="10.5" hidden="false" customHeight="false" outlineLevel="0" collapsed="false">
      <c r="C38" s="112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B39" s="113" t="s">
        <v>476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1" t="s">
        <v>644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6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1" t="n">
        <v>200508</v>
      </c>
      <c r="AU3" s="11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17.3799991607666</v>
      </c>
      <c r="D4" s="13" t="n">
        <v>18.4300003051758</v>
      </c>
      <c r="E4" s="14" t="n">
        <v>22.0000019073486</v>
      </c>
      <c r="F4" s="14" t="n">
        <v>24.1000003814697</v>
      </c>
      <c r="G4" s="14" t="n">
        <v>25.0300006866455</v>
      </c>
      <c r="H4" s="14" t="n">
        <v>24.0499992370605</v>
      </c>
      <c r="I4" s="14" t="n">
        <v>25.1599979400635</v>
      </c>
      <c r="J4" s="14" t="n">
        <v>26.1900005340576</v>
      </c>
      <c r="K4" s="14" t="n">
        <v>27.6599998474121</v>
      </c>
      <c r="L4" s="14" t="n">
        <v>26.7000007629395</v>
      </c>
      <c r="M4" s="14" t="n">
        <v>24.6000003814697</v>
      </c>
      <c r="N4" s="14" t="n">
        <v>26.9299983978272</v>
      </c>
      <c r="O4" s="14" t="n">
        <v>30.519998550415</v>
      </c>
      <c r="P4" s="14" t="n">
        <v>33</v>
      </c>
      <c r="Q4" s="14" t="n">
        <v>30.6499996185303</v>
      </c>
      <c r="R4" s="14" t="n">
        <v>26.0200004577637</v>
      </c>
      <c r="S4" s="14" t="n">
        <v>25.7399997711182</v>
      </c>
      <c r="T4" s="14" t="n">
        <v>27.9200000762939</v>
      </c>
      <c r="U4" s="14" t="n">
        <v>28.5499992370605</v>
      </c>
      <c r="V4" s="14" t="n">
        <v>29.1499977111816</v>
      </c>
      <c r="W4" s="14" t="n">
        <v>26.3900012969971</v>
      </c>
      <c r="X4" s="14" t="n">
        <v>27.7500019073486</v>
      </c>
      <c r="Y4" s="14" t="n">
        <v>28.2800006866455</v>
      </c>
      <c r="Z4" s="14" t="n">
        <v>29.2799987792969</v>
      </c>
      <c r="AA4" s="14" t="n">
        <v>30.9199981689453</v>
      </c>
      <c r="AB4" s="14" t="n">
        <v>31.7199993133545</v>
      </c>
      <c r="AC4" s="14" t="n">
        <v>33.0900001525879</v>
      </c>
      <c r="AD4" s="14" t="n">
        <v>33.4599990844727</v>
      </c>
      <c r="AE4" s="14" t="n">
        <v>36.310001373291</v>
      </c>
      <c r="AF4" s="14" t="n">
        <v>34.6500015258789</v>
      </c>
      <c r="AG4" s="14" t="n">
        <v>36.6699981689453</v>
      </c>
      <c r="AH4" s="14" t="n">
        <v>40.2900009155273</v>
      </c>
      <c r="AI4" s="14" t="n">
        <v>41.3400001525879</v>
      </c>
      <c r="AJ4" s="14" t="n">
        <v>46.1199951171875</v>
      </c>
      <c r="AK4" s="14" t="n">
        <v>41.7599983215332</v>
      </c>
      <c r="AL4" s="14" t="n">
        <v>36.6100006103516</v>
      </c>
      <c r="AM4" s="14" t="n">
        <v>39.25</v>
      </c>
      <c r="AN4" s="14" t="n">
        <v>41.0499992370606</v>
      </c>
      <c r="AO4" s="14" t="n">
        <v>46.7700004577637</v>
      </c>
      <c r="AP4" s="14" t="n">
        <v>46.6300010681152</v>
      </c>
      <c r="AQ4" s="14" t="n">
        <v>44.7400016784668</v>
      </c>
      <c r="AR4" s="14" t="n">
        <v>49.3499984741211</v>
      </c>
      <c r="AS4" s="14" t="n">
        <v>52</v>
      </c>
      <c r="AT4" s="15" t="n">
        <v>52.5912284851074</v>
      </c>
      <c r="AU4" s="15" t="n">
        <v>53.6591911315918</v>
      </c>
      <c r="AV4" s="15" t="n">
        <v>52.719970703125</v>
      </c>
      <c r="AW4" s="15" t="n">
        <v>52.3013191223145</v>
      </c>
      <c r="AX4" s="15" t="n">
        <v>51.9066390991211</v>
      </c>
      <c r="AY4" s="15" t="n">
        <v>51.3184051513672</v>
      </c>
      <c r="AZ4" s="15" t="n">
        <v>50.7395896911621</v>
      </c>
      <c r="BA4" s="15" t="n">
        <v>50.1639785766602</v>
      </c>
      <c r="BB4" s="15" t="n">
        <v>49.5806732177734</v>
      </c>
      <c r="BC4" s="15" t="n">
        <v>50.0548286437988</v>
      </c>
      <c r="BD4" s="15" t="n">
        <v>50.6893081665039</v>
      </c>
      <c r="BE4" s="15" t="n">
        <v>51.3013229370117</v>
      </c>
      <c r="BF4" s="15" t="n">
        <v>51.9063110351563</v>
      </c>
      <c r="BG4" s="15" t="n">
        <v>52.5067596435547</v>
      </c>
      <c r="BH4" s="15" t="n">
        <v>53.1030311584473</v>
      </c>
      <c r="BI4" s="15" t="n">
        <v>52.6752815246582</v>
      </c>
      <c r="BJ4" s="15" t="n">
        <v>52.2239494323731</v>
      </c>
      <c r="BK4" s="16"/>
    </row>
    <row r="5" customFormat="false" ht="10.5" hidden="false" customHeight="false" outlineLevel="0" collapsed="false">
      <c r="A5" s="0" t="s">
        <v>10</v>
      </c>
      <c r="B5" s="0" t="s">
        <v>11</v>
      </c>
      <c r="C5" s="17" t="n">
        <v>7494.5927734375</v>
      </c>
      <c r="D5" s="17" t="n">
        <v>7542.81494140625</v>
      </c>
      <c r="E5" s="18" t="n">
        <v>7575.392578125</v>
      </c>
      <c r="F5" s="18" t="n">
        <v>7583.92626953125</v>
      </c>
      <c r="G5" s="18" t="n">
        <v>7591.5146484375</v>
      </c>
      <c r="H5" s="18" t="n">
        <v>7589.75927734375</v>
      </c>
      <c r="I5" s="18" t="n">
        <v>7560.8369140625</v>
      </c>
      <c r="J5" s="18" t="n">
        <v>7553.75927734375</v>
      </c>
      <c r="K5" s="18" t="n">
        <v>7550.70361328125</v>
      </c>
      <c r="L5" s="18" t="n">
        <v>7552.54443359375</v>
      </c>
      <c r="M5" s="18" t="n">
        <v>7556.8779296875</v>
      </c>
      <c r="N5" s="18" t="n">
        <v>7564.57763671875</v>
      </c>
      <c r="O5" s="18" t="n">
        <v>7573.21484375</v>
      </c>
      <c r="P5" s="18" t="n">
        <v>7589.47021484375</v>
      </c>
      <c r="Q5" s="18" t="n">
        <v>7610.9150390625</v>
      </c>
      <c r="R5" s="18" t="n">
        <v>7633.81494140625</v>
      </c>
      <c r="S5" s="18" t="n">
        <v>7668.43701171875</v>
      </c>
      <c r="T5" s="18" t="n">
        <v>7711.04833984375</v>
      </c>
      <c r="U5" s="18" t="n">
        <v>7790.83349609375</v>
      </c>
      <c r="V5" s="18" t="n">
        <v>7827.533203125</v>
      </c>
      <c r="W5" s="18" t="n">
        <v>7850.33349609375</v>
      </c>
      <c r="X5" s="18" t="n">
        <v>7837.63330078125</v>
      </c>
      <c r="Y5" s="18" t="n">
        <v>7848.83349609375</v>
      </c>
      <c r="Z5" s="18" t="n">
        <v>7862.33349609375</v>
      </c>
      <c r="AA5" s="18" t="n">
        <v>7880.14794921875</v>
      </c>
      <c r="AB5" s="18" t="n">
        <v>7896.7373046875</v>
      </c>
      <c r="AC5" s="18" t="n">
        <v>7914.11474609375</v>
      </c>
      <c r="AD5" s="18" t="n">
        <v>7932.81494140625</v>
      </c>
      <c r="AE5" s="18" t="n">
        <v>7951.37060546875</v>
      </c>
      <c r="AF5" s="18" t="n">
        <v>7970.31494140625</v>
      </c>
      <c r="AG5" s="18" t="n">
        <v>7967.82568359375</v>
      </c>
      <c r="AH5" s="18" t="n">
        <v>8003.9150390625</v>
      </c>
      <c r="AI5" s="18" t="n">
        <v>8056.75927734375</v>
      </c>
      <c r="AJ5" s="18" t="n">
        <v>8184.06298828125</v>
      </c>
      <c r="AK5" s="18" t="n">
        <v>8227.140625</v>
      </c>
      <c r="AL5" s="18" t="n">
        <v>8243.6962890625</v>
      </c>
      <c r="AM5" s="18" t="n">
        <v>8189.59765625</v>
      </c>
      <c r="AN5" s="18" t="n">
        <v>8186.20751953125</v>
      </c>
      <c r="AO5" s="18" t="n">
        <v>8189.39501953125</v>
      </c>
      <c r="AP5" s="18" t="n">
        <v>8203.2080078125</v>
      </c>
      <c r="AQ5" s="18" t="n">
        <v>8216.51171875</v>
      </c>
      <c r="AR5" s="18" t="n">
        <v>8233.3564453125</v>
      </c>
      <c r="AS5" s="18" t="n">
        <v>8261.052734375</v>
      </c>
      <c r="AT5" s="19" t="n">
        <v>8279.4931640625</v>
      </c>
      <c r="AU5" s="19" t="n">
        <v>8295.9892578125</v>
      </c>
      <c r="AV5" s="19" t="n">
        <v>8297.1474609375</v>
      </c>
      <c r="AW5" s="19" t="n">
        <v>8319.8017578125</v>
      </c>
      <c r="AX5" s="19" t="n">
        <v>8350.556640625</v>
      </c>
      <c r="AY5" s="19" t="n">
        <v>8406.654296875</v>
      </c>
      <c r="AZ5" s="19" t="n">
        <v>8440.681640625</v>
      </c>
      <c r="BA5" s="19" t="n">
        <v>8469.8798828125</v>
      </c>
      <c r="BB5" s="19" t="n">
        <v>8489.60546875</v>
      </c>
      <c r="BC5" s="19" t="n">
        <v>8512.6298828125</v>
      </c>
      <c r="BD5" s="19" t="n">
        <v>8534.30859375</v>
      </c>
      <c r="BE5" s="19" t="n">
        <v>8555.0947265625</v>
      </c>
      <c r="BF5" s="19" t="n">
        <v>8573.7431640625</v>
      </c>
      <c r="BG5" s="19" t="n">
        <v>8590.7080078125</v>
      </c>
      <c r="BH5" s="19" t="n">
        <v>8604.232421875</v>
      </c>
      <c r="BI5" s="19" t="n">
        <v>8619.1435546875</v>
      </c>
      <c r="BJ5" s="19" t="n">
        <v>8633.6875</v>
      </c>
      <c r="BK5" s="20"/>
    </row>
    <row r="6" customFormat="false" ht="10.5" hidden="false" customHeight="false" outlineLevel="0" collapsed="false">
      <c r="A6" s="0" t="s">
        <v>112</v>
      </c>
      <c r="B6" s="0" t="s">
        <v>113</v>
      </c>
      <c r="C6" s="58" t="n">
        <v>109.701927185059</v>
      </c>
      <c r="D6" s="58" t="n">
        <v>109.972373962402</v>
      </c>
      <c r="E6" s="59" t="n">
        <v>110.306701660156</v>
      </c>
      <c r="F6" s="59" t="n">
        <v>110.899047851563</v>
      </c>
      <c r="G6" s="59" t="n">
        <v>111.21556854248</v>
      </c>
      <c r="H6" s="59" t="n">
        <v>111.450386047363</v>
      </c>
      <c r="I6" s="59" t="n">
        <v>111.657569885254</v>
      </c>
      <c r="J6" s="59" t="n">
        <v>111.688423156738</v>
      </c>
      <c r="K6" s="59" t="n">
        <v>111.597015380859</v>
      </c>
      <c r="L6" s="59" t="n">
        <v>111.152236938477</v>
      </c>
      <c r="M6" s="59" t="n">
        <v>110.989639282227</v>
      </c>
      <c r="N6" s="59" t="n">
        <v>110.878120422363</v>
      </c>
      <c r="O6" s="59" t="n">
        <v>111.024642944336</v>
      </c>
      <c r="P6" s="59" t="n">
        <v>110.860046386719</v>
      </c>
      <c r="Q6" s="59" t="n">
        <v>110.59130859375</v>
      </c>
      <c r="R6" s="59" t="n">
        <v>109.748146057129</v>
      </c>
      <c r="S6" s="59" t="n">
        <v>109.623817443848</v>
      </c>
      <c r="T6" s="59" t="n">
        <v>109.748039245605</v>
      </c>
      <c r="U6" s="59" t="n">
        <v>110.389114379883</v>
      </c>
      <c r="V6" s="59" t="n">
        <v>110.809219360352</v>
      </c>
      <c r="W6" s="59" t="n">
        <v>111.276664733887</v>
      </c>
      <c r="X6" s="59" t="n">
        <v>111.853668212891</v>
      </c>
      <c r="Y6" s="59" t="n">
        <v>112.369110107422</v>
      </c>
      <c r="Z6" s="59" t="n">
        <v>112.885223388672</v>
      </c>
      <c r="AA6" s="59" t="n">
        <v>113.453262329102</v>
      </c>
      <c r="AB6" s="59" t="n">
        <v>113.932258605957</v>
      </c>
      <c r="AC6" s="59" t="n">
        <v>114.373481750488</v>
      </c>
      <c r="AD6" s="59" t="n">
        <v>114.792778015137</v>
      </c>
      <c r="AE6" s="59" t="n">
        <v>115.146553039551</v>
      </c>
      <c r="AF6" s="59" t="n">
        <v>115.450668334961</v>
      </c>
      <c r="AG6" s="59" t="n">
        <v>115.563087463379</v>
      </c>
      <c r="AH6" s="59" t="n">
        <v>115.874382019043</v>
      </c>
      <c r="AI6" s="59" t="n">
        <v>116.242530822754</v>
      </c>
      <c r="AJ6" s="59" t="n">
        <v>116.781211853027</v>
      </c>
      <c r="AK6" s="59" t="n">
        <v>117.177803039551</v>
      </c>
      <c r="AL6" s="59" t="n">
        <v>117.545989990234</v>
      </c>
      <c r="AM6" s="59" t="n">
        <v>117.911308288574</v>
      </c>
      <c r="AN6" s="59" t="n">
        <v>118.20352935791</v>
      </c>
      <c r="AO6" s="59" t="n">
        <v>118.448165893555</v>
      </c>
      <c r="AP6" s="59" t="n">
        <v>118.472587585449</v>
      </c>
      <c r="AQ6" s="59" t="n">
        <v>118.751594543457</v>
      </c>
      <c r="AR6" s="59" t="n">
        <v>119.112510681152</v>
      </c>
      <c r="AS6" s="59" t="n">
        <v>119.730285644531</v>
      </c>
      <c r="AT6" s="60" t="n">
        <v>120.123832702637</v>
      </c>
      <c r="AU6" s="60" t="n">
        <v>120.468086242676</v>
      </c>
      <c r="AV6" s="60" t="n">
        <v>120.741142272949</v>
      </c>
      <c r="AW6" s="60" t="n">
        <v>121.00325012207</v>
      </c>
      <c r="AX6" s="60" t="n">
        <v>121.23250579834</v>
      </c>
      <c r="AY6" s="60" t="n">
        <v>121.41357421875</v>
      </c>
      <c r="AZ6" s="60" t="n">
        <v>121.58861541748</v>
      </c>
      <c r="BA6" s="60" t="n">
        <v>121.742317199707</v>
      </c>
      <c r="BB6" s="60" t="n">
        <v>121.836875915527</v>
      </c>
      <c r="BC6" s="60" t="n">
        <v>121.976181030273</v>
      </c>
      <c r="BD6" s="60" t="n">
        <v>122.122444152832</v>
      </c>
      <c r="BE6" s="60" t="n">
        <v>122.277366638184</v>
      </c>
      <c r="BF6" s="60" t="n">
        <v>122.436302185059</v>
      </c>
      <c r="BG6" s="60" t="n">
        <v>122.600936889648</v>
      </c>
      <c r="BH6" s="60" t="n">
        <v>122.739768981934</v>
      </c>
      <c r="BI6" s="60" t="n">
        <v>122.939422607422</v>
      </c>
      <c r="BJ6" s="60" t="n">
        <v>123.168403625488</v>
      </c>
      <c r="BK6" s="61"/>
    </row>
    <row r="7" customFormat="false" ht="10.5" hidden="false" customHeight="false" outlineLevel="0" collapsed="false">
      <c r="A7" s="0" t="s">
        <v>8</v>
      </c>
      <c r="B7" s="0" t="s">
        <v>9</v>
      </c>
      <c r="C7" s="17" t="n">
        <v>9969.28125</v>
      </c>
      <c r="D7" s="17" t="n">
        <v>9994.4033203125</v>
      </c>
      <c r="E7" s="18" t="n">
        <v>10016.814453125</v>
      </c>
      <c r="F7" s="18" t="n">
        <v>10032.0712890625</v>
      </c>
      <c r="G7" s="18" t="n">
        <v>10052.392578125</v>
      </c>
      <c r="H7" s="18" t="n">
        <v>10073.3369140625</v>
      </c>
      <c r="I7" s="18" t="n">
        <v>10102.5625</v>
      </c>
      <c r="J7" s="18" t="n">
        <v>10119.0078125</v>
      </c>
      <c r="K7" s="18" t="n">
        <v>10130.330078125</v>
      </c>
      <c r="L7" s="18" t="n">
        <v>10125.2705078125</v>
      </c>
      <c r="M7" s="18" t="n">
        <v>10134.79296875</v>
      </c>
      <c r="N7" s="18" t="n">
        <v>10147.63671875</v>
      </c>
      <c r="O7" s="18" t="n">
        <v>10160.1591796875</v>
      </c>
      <c r="P7" s="18" t="n">
        <v>10182.3818359375</v>
      </c>
      <c r="Q7" s="18" t="n">
        <v>10210.6591796875</v>
      </c>
      <c r="R7" s="18" t="n">
        <v>10240.859375</v>
      </c>
      <c r="S7" s="18" t="n">
        <v>10284.3486328125</v>
      </c>
      <c r="T7" s="18" t="n">
        <v>10336.9912109375</v>
      </c>
      <c r="U7" s="18" t="n">
        <v>10422.4814453125</v>
      </c>
      <c r="V7" s="18" t="n">
        <v>10475.669921875</v>
      </c>
      <c r="W7" s="18" t="n">
        <v>10520.248046875</v>
      </c>
      <c r="X7" s="18" t="n">
        <v>10543.4150390625</v>
      </c>
      <c r="Y7" s="18" t="n">
        <v>10580.3701171875</v>
      </c>
      <c r="Z7" s="18" t="n">
        <v>10618.314453125</v>
      </c>
      <c r="AA7" s="18" t="n">
        <v>10662.9521484375</v>
      </c>
      <c r="AB7" s="18" t="n">
        <v>10698.5966796875</v>
      </c>
      <c r="AC7" s="18" t="n">
        <v>10730.9521484375</v>
      </c>
      <c r="AD7" s="18" t="n">
        <v>10752.8037109375</v>
      </c>
      <c r="AE7" s="18" t="n">
        <v>10783.9921875</v>
      </c>
      <c r="AF7" s="18" t="n">
        <v>10817.3037109375</v>
      </c>
      <c r="AG7" s="18" t="n">
        <v>10856.0107421875</v>
      </c>
      <c r="AH7" s="18" t="n">
        <v>10891.111328125</v>
      </c>
      <c r="AI7" s="18" t="n">
        <v>10925.8779296875</v>
      </c>
      <c r="AJ7" s="18" t="n">
        <v>10960.07421875</v>
      </c>
      <c r="AK7" s="18" t="n">
        <v>10994.3525390625</v>
      </c>
      <c r="AL7" s="18" t="n">
        <v>11028.4736328125</v>
      </c>
      <c r="AM7" s="18" t="n">
        <v>11065.3828125</v>
      </c>
      <c r="AN7" s="18" t="n">
        <v>11096.9873046875</v>
      </c>
      <c r="AO7" s="18" t="n">
        <v>11126.2294921875</v>
      </c>
      <c r="AP7" s="18" t="n">
        <v>11147.599609375</v>
      </c>
      <c r="AQ7" s="18" t="n">
        <v>11176.25</v>
      </c>
      <c r="AR7" s="18" t="n">
        <v>11206.669921875</v>
      </c>
      <c r="AS7" s="18" t="n">
        <v>11244.310546875</v>
      </c>
      <c r="AT7" s="19" t="n">
        <v>11274.1796875</v>
      </c>
      <c r="AU7" s="19" t="n">
        <v>11301.740234375</v>
      </c>
      <c r="AV7" s="19" t="n">
        <v>11323.4501953125</v>
      </c>
      <c r="AW7" s="19" t="n">
        <v>11349.009765625</v>
      </c>
      <c r="AX7" s="19" t="n">
        <v>11374.900390625</v>
      </c>
      <c r="AY7" s="19" t="n">
        <v>11402.9697265625</v>
      </c>
      <c r="AZ7" s="19" t="n">
        <v>11428.1201171875</v>
      </c>
      <c r="BA7" s="19" t="n">
        <v>11452.2001953125</v>
      </c>
      <c r="BB7" s="19" t="n">
        <v>11473.0595703125</v>
      </c>
      <c r="BC7" s="19" t="n">
        <v>11496.6298828125</v>
      </c>
      <c r="BD7" s="19" t="n">
        <v>11520.740234375</v>
      </c>
      <c r="BE7" s="19" t="n">
        <v>11544.6796875</v>
      </c>
      <c r="BF7" s="19" t="n">
        <v>11570.4296875</v>
      </c>
      <c r="BG7" s="19" t="n">
        <v>11597.2900390625</v>
      </c>
      <c r="BH7" s="19" t="n">
        <v>11626.6103515625</v>
      </c>
      <c r="BI7" s="19" t="n">
        <v>11654.6298828125</v>
      </c>
      <c r="BJ7" s="19" t="n">
        <v>11682.7099609375</v>
      </c>
      <c r="BK7" s="20"/>
    </row>
    <row r="8" customFormat="false" ht="10.5" hidden="false" customHeight="false" outlineLevel="0" collapsed="false">
      <c r="A8" s="0" t="s">
        <v>144</v>
      </c>
      <c r="B8" s="0" t="s">
        <v>145</v>
      </c>
      <c r="C8" s="17" t="n">
        <v>776.245361328125</v>
      </c>
      <c r="D8" s="17" t="n">
        <v>668.737854003906</v>
      </c>
      <c r="E8" s="18" t="n">
        <v>622.031616210938</v>
      </c>
      <c r="F8" s="18" t="n">
        <v>280.603302001953</v>
      </c>
      <c r="G8" s="18" t="n">
        <v>183.808181762695</v>
      </c>
      <c r="H8" s="18" t="n">
        <v>22.4727039337158</v>
      </c>
      <c r="I8" s="18" t="n">
        <v>2.81432890892029</v>
      </c>
      <c r="J8" s="18" t="n">
        <v>7.98064851760864</v>
      </c>
      <c r="K8" s="18" t="n">
        <v>37.2639083862305</v>
      </c>
      <c r="L8" s="18" t="n">
        <v>298.030029296875</v>
      </c>
      <c r="M8" s="18" t="n">
        <v>559.656860351563</v>
      </c>
      <c r="N8" s="18" t="n">
        <v>812.068725585938</v>
      </c>
      <c r="O8" s="18" t="n">
        <v>943.644592285156</v>
      </c>
      <c r="P8" s="18" t="n">
        <v>801.408386230469</v>
      </c>
      <c r="Q8" s="18" t="n">
        <v>571.426818847656</v>
      </c>
      <c r="R8" s="18" t="n">
        <v>344.003326416016</v>
      </c>
      <c r="S8" s="18" t="n">
        <v>165.401489257813</v>
      </c>
      <c r="T8" s="18" t="n">
        <v>40.390983581543</v>
      </c>
      <c r="U8" s="18" t="n">
        <v>3.91297841072083</v>
      </c>
      <c r="V8" s="18" t="n">
        <v>4.69955110549927</v>
      </c>
      <c r="W8" s="18" t="n">
        <v>62.1833229064941</v>
      </c>
      <c r="X8" s="18" t="n">
        <v>260.558258056641</v>
      </c>
      <c r="Y8" s="18" t="n">
        <v>477.162292480469</v>
      </c>
      <c r="Z8" s="18" t="n">
        <v>784.502563476563</v>
      </c>
      <c r="AA8" s="18" t="n">
        <v>968.340637207031</v>
      </c>
      <c r="AB8" s="18" t="n">
        <v>766.358276367188</v>
      </c>
      <c r="AC8" s="18" t="n">
        <v>494.694244384766</v>
      </c>
      <c r="AD8" s="18" t="n">
        <v>302.722778320313</v>
      </c>
      <c r="AE8" s="18" t="n">
        <v>107.231300354004</v>
      </c>
      <c r="AF8" s="18" t="n">
        <v>36.7073516845703</v>
      </c>
      <c r="AG8" s="18" t="n">
        <v>7.41739797592163</v>
      </c>
      <c r="AH8" s="18" t="n">
        <v>19.389705657959</v>
      </c>
      <c r="AI8" s="18" t="n">
        <v>46.5763092041016</v>
      </c>
      <c r="AJ8" s="18" t="n">
        <v>251.128875732422</v>
      </c>
      <c r="AK8" s="18" t="n">
        <v>486.471313476563</v>
      </c>
      <c r="AL8" s="18" t="n">
        <v>802.443176269531</v>
      </c>
      <c r="AM8" s="18" t="n">
        <v>851</v>
      </c>
      <c r="AN8" s="18" t="n">
        <v>661</v>
      </c>
      <c r="AO8" s="18" t="n">
        <v>629</v>
      </c>
      <c r="AP8" s="18" t="n">
        <v>304</v>
      </c>
      <c r="AQ8" s="18" t="n">
        <v>173</v>
      </c>
      <c r="AR8" s="18" t="n">
        <v>20</v>
      </c>
      <c r="AS8" s="18" t="n">
        <v>1</v>
      </c>
      <c r="AT8" s="19" t="n">
        <v>17</v>
      </c>
      <c r="AU8" s="19" t="n">
        <v>78</v>
      </c>
      <c r="AV8" s="19" t="n">
        <v>278</v>
      </c>
      <c r="AW8" s="19" t="n">
        <v>537</v>
      </c>
      <c r="AX8" s="19" t="n">
        <v>815</v>
      </c>
      <c r="AY8" s="19" t="n">
        <v>911</v>
      </c>
      <c r="AZ8" s="19" t="n">
        <v>759</v>
      </c>
      <c r="BA8" s="19" t="n">
        <v>598</v>
      </c>
      <c r="BB8" s="19" t="n">
        <v>344</v>
      </c>
      <c r="BC8" s="19" t="n">
        <v>153</v>
      </c>
      <c r="BD8" s="19" t="n">
        <v>39</v>
      </c>
      <c r="BE8" s="19" t="n">
        <v>14</v>
      </c>
      <c r="BF8" s="19" t="n">
        <v>17</v>
      </c>
      <c r="BG8" s="19" t="n">
        <v>76</v>
      </c>
      <c r="BH8" s="19" t="n">
        <v>277</v>
      </c>
      <c r="BI8" s="19" t="n">
        <v>539.0419921875</v>
      </c>
      <c r="BJ8" s="19" t="n">
        <v>801.317016601563</v>
      </c>
      <c r="BK8" s="20"/>
    </row>
    <row r="9" customFormat="false" ht="10.5" hidden="false" customHeight="false" outlineLevel="0" collapsed="false">
      <c r="A9" s="0" t="s">
        <v>146</v>
      </c>
      <c r="B9" s="0" t="s">
        <v>147</v>
      </c>
      <c r="C9" s="17" t="n">
        <v>925.304809570313</v>
      </c>
      <c r="D9" s="17" t="n">
        <v>815.105224609375</v>
      </c>
      <c r="E9" s="18" t="n">
        <v>764.823547363281</v>
      </c>
      <c r="F9" s="18" t="n">
        <v>389.961669921875</v>
      </c>
      <c r="G9" s="18" t="n">
        <v>255.669281005859</v>
      </c>
      <c r="H9" s="18" t="n">
        <v>17.8744659423828</v>
      </c>
      <c r="I9" s="18" t="n">
        <v>0.787901282310486</v>
      </c>
      <c r="J9" s="18" t="n">
        <v>2.84203934669495</v>
      </c>
      <c r="K9" s="18" t="n">
        <v>40.7472152709961</v>
      </c>
      <c r="L9" s="18" t="n">
        <v>404.297607421875</v>
      </c>
      <c r="M9" s="18" t="n">
        <v>699.774230957031</v>
      </c>
      <c r="N9" s="18" t="n">
        <v>1053.64587402344</v>
      </c>
      <c r="O9" s="18" t="n">
        <v>1296.00769042969</v>
      </c>
      <c r="P9" s="18" t="n">
        <v>1102.64135742188</v>
      </c>
      <c r="Q9" s="18" t="n">
        <v>819.038391113281</v>
      </c>
      <c r="R9" s="18" t="n">
        <v>531.393249511719</v>
      </c>
      <c r="S9" s="18" t="n">
        <v>265.514373779297</v>
      </c>
      <c r="T9" s="18" t="n">
        <v>46.8816566467285</v>
      </c>
      <c r="U9" s="18" t="n">
        <v>4.55863809585571</v>
      </c>
      <c r="V9" s="18" t="n">
        <v>3.46117115020752</v>
      </c>
      <c r="W9" s="18" t="n">
        <v>70.899658203125</v>
      </c>
      <c r="X9" s="18" t="n">
        <v>426.76416015625</v>
      </c>
      <c r="Y9" s="18" t="n">
        <v>557.158508300781</v>
      </c>
      <c r="Z9" s="18" t="n">
        <v>972.257873535156</v>
      </c>
      <c r="AA9" s="18" t="n">
        <v>1348.14294433594</v>
      </c>
      <c r="AB9" s="18" t="n">
        <v>992.180969238281</v>
      </c>
      <c r="AC9" s="18" t="n">
        <v>759.787536621094</v>
      </c>
      <c r="AD9" s="18" t="n">
        <v>453.474334716797</v>
      </c>
      <c r="AE9" s="18" t="n">
        <v>111.839019775391</v>
      </c>
      <c r="AF9" s="18" t="n">
        <v>37.3382835388184</v>
      </c>
      <c r="AG9" s="18" t="n">
        <v>6.61277627944946</v>
      </c>
      <c r="AH9" s="18" t="n">
        <v>12.9159870147705</v>
      </c>
      <c r="AI9" s="18" t="n">
        <v>50.5657348632813</v>
      </c>
      <c r="AJ9" s="18" t="n">
        <v>383.410522460938</v>
      </c>
      <c r="AK9" s="18" t="n">
        <v>607.7451171875</v>
      </c>
      <c r="AL9" s="18" t="n">
        <v>985.025756835938</v>
      </c>
      <c r="AM9" s="18" t="n">
        <v>1181</v>
      </c>
      <c r="AN9" s="18" t="n">
        <v>938</v>
      </c>
      <c r="AO9" s="18" t="n">
        <v>933</v>
      </c>
      <c r="AP9" s="18" t="n">
        <v>418</v>
      </c>
      <c r="AQ9" s="18" t="n">
        <v>282</v>
      </c>
      <c r="AR9" s="18" t="n">
        <v>11</v>
      </c>
      <c r="AS9" s="18" t="n">
        <v>0</v>
      </c>
      <c r="AT9" s="19" t="n">
        <v>17</v>
      </c>
      <c r="AU9" s="19" t="n">
        <v>102</v>
      </c>
      <c r="AV9" s="19" t="n">
        <v>387</v>
      </c>
      <c r="AW9" s="19" t="n">
        <v>662</v>
      </c>
      <c r="AX9" s="19" t="n">
        <v>998</v>
      </c>
      <c r="AY9" s="19" t="n">
        <v>1152</v>
      </c>
      <c r="AZ9" s="19" t="n">
        <v>1023</v>
      </c>
      <c r="BA9" s="19" t="n">
        <v>828</v>
      </c>
      <c r="BB9" s="19" t="n">
        <v>495</v>
      </c>
      <c r="BC9" s="19" t="n">
        <v>210</v>
      </c>
      <c r="BD9" s="19" t="n">
        <v>37</v>
      </c>
      <c r="BE9" s="19" t="n">
        <v>9</v>
      </c>
      <c r="BF9" s="19" t="n">
        <v>16</v>
      </c>
      <c r="BG9" s="19" t="n">
        <v>99</v>
      </c>
      <c r="BH9" s="19" t="n">
        <v>388</v>
      </c>
      <c r="BI9" s="19" t="n">
        <v>668.63671875</v>
      </c>
      <c r="BJ9" s="19" t="n">
        <v>984.049560546875</v>
      </c>
      <c r="BK9" s="20"/>
    </row>
    <row r="10" customFormat="false" ht="10.5" hidden="false" customHeight="false" outlineLevel="0" collapsed="false">
      <c r="A10" s="0" t="s">
        <v>148</v>
      </c>
      <c r="B10" s="0" t="s">
        <v>149</v>
      </c>
      <c r="C10" s="17" t="n">
        <v>1009.77398681641</v>
      </c>
      <c r="D10" s="17" t="n">
        <v>919.505615234375</v>
      </c>
      <c r="E10" s="18" t="n">
        <v>860.812255859375</v>
      </c>
      <c r="F10" s="18" t="n">
        <v>481.753723144531</v>
      </c>
      <c r="G10" s="18" t="n">
        <v>314.563018798828</v>
      </c>
      <c r="H10" s="18" t="n">
        <v>67.7978515625</v>
      </c>
      <c r="I10" s="18" t="n">
        <v>4.24201107025147</v>
      </c>
      <c r="J10" s="18" t="n">
        <v>4.48699235916138</v>
      </c>
      <c r="K10" s="18" t="n">
        <v>62.8914184570313</v>
      </c>
      <c r="L10" s="18" t="n">
        <v>489.926300048828</v>
      </c>
      <c r="M10" s="18" t="n">
        <v>771.8984375</v>
      </c>
      <c r="N10" s="18" t="n">
        <v>1110.36828613281</v>
      </c>
      <c r="O10" s="18" t="n">
        <v>1400.35168457031</v>
      </c>
      <c r="P10" s="18" t="n">
        <v>1181.23547363281</v>
      </c>
      <c r="Q10" s="18" t="n">
        <v>941.801147460938</v>
      </c>
      <c r="R10" s="18" t="n">
        <v>652.602661132813</v>
      </c>
      <c r="S10" s="18" t="n">
        <v>327.631225585938</v>
      </c>
      <c r="T10" s="18" t="n">
        <v>64.399040222168</v>
      </c>
      <c r="U10" s="18" t="n">
        <v>4.4998631477356</v>
      </c>
      <c r="V10" s="18" t="n">
        <v>4.8139910697937</v>
      </c>
      <c r="W10" s="18" t="n">
        <v>91.0247268676758</v>
      </c>
      <c r="X10" s="18" t="n">
        <v>483.909057617188</v>
      </c>
      <c r="Y10" s="18" t="n">
        <v>662.732604980469</v>
      </c>
      <c r="Z10" s="18" t="n">
        <v>1032.15673828125</v>
      </c>
      <c r="AA10" s="18" t="n">
        <v>1474</v>
      </c>
      <c r="AB10" s="18" t="n">
        <v>1044.72912597656</v>
      </c>
      <c r="AC10" s="18" t="n">
        <v>877.077819824219</v>
      </c>
      <c r="AD10" s="18" t="n">
        <v>546.053894042969</v>
      </c>
      <c r="AE10" s="18" t="n">
        <v>217.099273681641</v>
      </c>
      <c r="AF10" s="18" t="n">
        <v>76.609130859375</v>
      </c>
      <c r="AG10" s="18" t="n">
        <v>12.2811374664307</v>
      </c>
      <c r="AH10" s="18" t="n">
        <v>16.1071529388428</v>
      </c>
      <c r="AI10" s="18" t="n">
        <v>101.192283630371</v>
      </c>
      <c r="AJ10" s="18" t="n">
        <v>448.779266357422</v>
      </c>
      <c r="AK10" s="18" t="n">
        <v>716.951721191406</v>
      </c>
      <c r="AL10" s="18" t="n">
        <v>1078.12609863281</v>
      </c>
      <c r="AM10" s="18" t="n">
        <v>1292</v>
      </c>
      <c r="AN10" s="18" t="n">
        <v>1024</v>
      </c>
      <c r="AO10" s="18" t="n">
        <v>1003</v>
      </c>
      <c r="AP10" s="18" t="n">
        <v>511</v>
      </c>
      <c r="AQ10" s="18" t="n">
        <v>399</v>
      </c>
      <c r="AR10" s="18" t="n">
        <v>52</v>
      </c>
      <c r="AS10" s="18" t="n">
        <v>10</v>
      </c>
      <c r="AT10" s="19" t="n">
        <v>28</v>
      </c>
      <c r="AU10" s="19" t="n">
        <v>156</v>
      </c>
      <c r="AV10" s="19" t="n">
        <v>459</v>
      </c>
      <c r="AW10" s="19" t="n">
        <v>729</v>
      </c>
      <c r="AX10" s="19" t="n">
        <v>1088</v>
      </c>
      <c r="AY10" s="19" t="n">
        <v>1245</v>
      </c>
      <c r="AZ10" s="19" t="n">
        <v>1108</v>
      </c>
      <c r="BA10" s="19" t="n">
        <v>918</v>
      </c>
      <c r="BB10" s="19" t="n">
        <v>585</v>
      </c>
      <c r="BC10" s="19" t="n">
        <v>282</v>
      </c>
      <c r="BD10" s="19" t="n">
        <v>63</v>
      </c>
      <c r="BE10" s="19" t="n">
        <v>16</v>
      </c>
      <c r="BF10" s="19" t="n">
        <v>26</v>
      </c>
      <c r="BG10" s="19" t="n">
        <v>151</v>
      </c>
      <c r="BH10" s="19" t="n">
        <v>459</v>
      </c>
      <c r="BI10" s="19" t="n">
        <v>728.276306152344</v>
      </c>
      <c r="BJ10" s="19" t="n">
        <v>1068.48645019531</v>
      </c>
      <c r="BK10" s="20"/>
    </row>
    <row r="11" customFormat="false" ht="10.5" hidden="false" customHeight="false" outlineLevel="0" collapsed="false">
      <c r="A11" s="7" t="s">
        <v>150</v>
      </c>
      <c r="B11" s="49" t="s">
        <v>151</v>
      </c>
      <c r="C11" s="17" t="n">
        <v>947.248291015625</v>
      </c>
      <c r="D11" s="17" t="n">
        <v>842.226440429688</v>
      </c>
      <c r="E11" s="18" t="n">
        <v>789.759582519531</v>
      </c>
      <c r="F11" s="18" t="n">
        <v>413.807495117188</v>
      </c>
      <c r="G11" s="18" t="n">
        <v>270.96875</v>
      </c>
      <c r="H11" s="18" t="n">
        <v>30.8436088562012</v>
      </c>
      <c r="I11" s="18" t="n">
        <v>1.68521308898926</v>
      </c>
      <c r="J11" s="18" t="n">
        <v>3.26936674118042</v>
      </c>
      <c r="K11" s="18" t="n">
        <v>46.4998588562012</v>
      </c>
      <c r="L11" s="18" t="n">
        <v>426.542297363281</v>
      </c>
      <c r="M11" s="18" t="n">
        <v>718.5107421875</v>
      </c>
      <c r="N11" s="18" t="n">
        <v>1068.38134765625</v>
      </c>
      <c r="O11" s="18" t="n">
        <v>1323.1142578125</v>
      </c>
      <c r="P11" s="18" t="n">
        <v>1123.05859375</v>
      </c>
      <c r="Q11" s="18" t="n">
        <v>850.929809570313</v>
      </c>
      <c r="R11" s="18" t="n">
        <v>562.881164550781</v>
      </c>
      <c r="S11" s="18" t="n">
        <v>281.651153564453</v>
      </c>
      <c r="T11" s="18" t="n">
        <v>51.4323387145996</v>
      </c>
      <c r="U11" s="18" t="n">
        <v>4.54336977005005</v>
      </c>
      <c r="V11" s="18" t="n">
        <v>3.81260800361633</v>
      </c>
      <c r="W11" s="18" t="n">
        <v>76.1277694702148</v>
      </c>
      <c r="X11" s="18" t="n">
        <v>441.609313964844</v>
      </c>
      <c r="Y11" s="18" t="n">
        <v>584.584655761719</v>
      </c>
      <c r="Z11" s="18" t="n">
        <v>987.818420410156</v>
      </c>
      <c r="AA11" s="18" t="n">
        <v>1380.83825683594</v>
      </c>
      <c r="AB11" s="18" t="n">
        <v>1005.83197021484</v>
      </c>
      <c r="AC11" s="18" t="n">
        <v>790.25732421875</v>
      </c>
      <c r="AD11" s="18" t="n">
        <v>477.524749755859</v>
      </c>
      <c r="AE11" s="18" t="n">
        <v>139.183624267578</v>
      </c>
      <c r="AF11" s="18" t="n">
        <v>47.540096282959</v>
      </c>
      <c r="AG11" s="18" t="n">
        <v>8.08530807495117</v>
      </c>
      <c r="AH11" s="18" t="n">
        <v>13.7449903488159</v>
      </c>
      <c r="AI11" s="18" t="n">
        <v>63.7175445556641</v>
      </c>
      <c r="AJ11" s="18" t="n">
        <v>400.392059326172</v>
      </c>
      <c r="AK11" s="18" t="n">
        <v>636.114929199219</v>
      </c>
      <c r="AL11" s="18" t="n">
        <v>1009.21142578125</v>
      </c>
      <c r="AM11" s="18" t="n">
        <v>1209.83569335938</v>
      </c>
      <c r="AN11" s="18" t="n">
        <v>960.341186523438</v>
      </c>
      <c r="AO11" s="18" t="n">
        <v>951.184692382813</v>
      </c>
      <c r="AP11" s="18" t="n">
        <v>442.159637451172</v>
      </c>
      <c r="AQ11" s="18" t="n">
        <v>312.394378662109</v>
      </c>
      <c r="AR11" s="18" t="n">
        <v>21.6510181427002</v>
      </c>
      <c r="AS11" s="18" t="n">
        <v>2.5978090763092</v>
      </c>
      <c r="AT11" s="19" t="n">
        <v>19.8575897216797</v>
      </c>
      <c r="AU11" s="19" t="n">
        <v>116.028198242188</v>
      </c>
      <c r="AV11" s="19" t="n">
        <v>405.704193115234</v>
      </c>
      <c r="AW11" s="19" t="n">
        <v>679.4052734375</v>
      </c>
      <c r="AX11" s="19" t="n">
        <v>1021.38000488281</v>
      </c>
      <c r="AY11" s="19" t="n">
        <v>1176.16003417969</v>
      </c>
      <c r="AZ11" s="19" t="n">
        <v>1045.0810546875</v>
      </c>
      <c r="BA11" s="19" t="n">
        <v>851.380310058594</v>
      </c>
      <c r="BB11" s="19" t="n">
        <v>518.380310058594</v>
      </c>
      <c r="BC11" s="19" t="n">
        <v>228.704193115234</v>
      </c>
      <c r="BD11" s="19" t="n">
        <v>43.7542991638184</v>
      </c>
      <c r="BE11" s="19" t="n">
        <v>10.8184700012207</v>
      </c>
      <c r="BF11" s="19" t="n">
        <v>18.5978107452393</v>
      </c>
      <c r="BG11" s="19" t="n">
        <v>112.508598327637</v>
      </c>
      <c r="BH11" s="19" t="n">
        <v>406.444396972656</v>
      </c>
      <c r="BI11" s="19" t="n">
        <v>684.130004882813</v>
      </c>
      <c r="BJ11" s="19" t="n">
        <v>1005.98498535156</v>
      </c>
      <c r="BK11" s="20"/>
    </row>
    <row r="12" customFormat="false" ht="10.5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8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8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9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0" t="n">
        <v>31</v>
      </c>
      <c r="AR12" s="30" t="n">
        <v>30</v>
      </c>
      <c r="AS12" s="30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8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0.5" hidden="false" customHeight="false" outlineLevel="0" collapsed="false">
      <c r="C13" s="114"/>
      <c r="D13" s="11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8" t="s">
        <v>645</v>
      </c>
      <c r="C14" s="114"/>
      <c r="D14" s="1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646</v>
      </c>
      <c r="B15" s="0" t="s">
        <v>647</v>
      </c>
      <c r="C15" s="21" t="n">
        <v>4.81207942962647</v>
      </c>
      <c r="D15" s="21" t="n">
        <v>4.84049320220947</v>
      </c>
      <c r="E15" s="22" t="n">
        <v>4.84768009185791</v>
      </c>
      <c r="F15" s="22" t="n">
        <v>4.84977912902832</v>
      </c>
      <c r="G15" s="22" t="n">
        <v>4.92161130905151</v>
      </c>
      <c r="H15" s="22" t="n">
        <v>4.89641284942627</v>
      </c>
      <c r="I15" s="22" t="n">
        <v>4.83888912200928</v>
      </c>
      <c r="J15" s="22" t="n">
        <v>4.84653043746948</v>
      </c>
      <c r="K15" s="22" t="n">
        <v>4.52562284469605</v>
      </c>
      <c r="L15" s="22" t="n">
        <v>4.38019227981567</v>
      </c>
      <c r="M15" s="22" t="n">
        <v>4.6887264251709</v>
      </c>
      <c r="N15" s="22" t="n">
        <v>4.68974781036377</v>
      </c>
      <c r="O15" s="22" t="n">
        <v>4.80074167251587</v>
      </c>
      <c r="P15" s="22" t="n">
        <v>4.77557325363159</v>
      </c>
      <c r="Q15" s="22" t="n">
        <v>4.79471731185913</v>
      </c>
      <c r="R15" s="22" t="n">
        <v>4.80308294296265</v>
      </c>
      <c r="S15" s="22" t="n">
        <v>4.7429404258728</v>
      </c>
      <c r="T15" s="22" t="n">
        <v>4.70988702774048</v>
      </c>
      <c r="U15" s="22" t="n">
        <v>4.59981441497803</v>
      </c>
      <c r="V15" s="22" t="n">
        <v>4.65014457702637</v>
      </c>
      <c r="W15" s="22" t="n">
        <v>4.71983671188355</v>
      </c>
      <c r="X15" s="22" t="n">
        <v>4.66755819320679</v>
      </c>
      <c r="Y15" s="22" t="n">
        <v>4.59743452072144</v>
      </c>
      <c r="Z15" s="22" t="n">
        <v>4.62305021286011</v>
      </c>
      <c r="AA15" s="22" t="n">
        <v>4.59436845779419</v>
      </c>
      <c r="AB15" s="22" t="n">
        <v>4.62252473831177</v>
      </c>
      <c r="AC15" s="22" t="n">
        <v>4.62845468521118</v>
      </c>
      <c r="AD15" s="22" t="n">
        <v>4.57651472091675</v>
      </c>
      <c r="AE15" s="22" t="n">
        <v>4.60633707046509</v>
      </c>
      <c r="AF15" s="22" t="n">
        <v>4.47881031036377</v>
      </c>
      <c r="AG15" s="22" t="n">
        <v>4.64702939987183</v>
      </c>
      <c r="AH15" s="22" t="n">
        <v>4.63242959976196</v>
      </c>
      <c r="AI15" s="22" t="n">
        <v>4.19292545318604</v>
      </c>
      <c r="AJ15" s="22" t="n">
        <v>4.22173261642456</v>
      </c>
      <c r="AK15" s="22" t="n">
        <v>4.44922828674316</v>
      </c>
      <c r="AL15" s="22" t="n">
        <v>4.47154855728149</v>
      </c>
      <c r="AM15" s="22" t="n">
        <v>4.47590017318726</v>
      </c>
      <c r="AN15" s="22" t="n">
        <v>4.55170011520386</v>
      </c>
      <c r="AO15" s="22" t="n">
        <v>4.57709980010986</v>
      </c>
      <c r="AP15" s="22" t="n">
        <v>4.5939998626709</v>
      </c>
      <c r="AQ15" s="22" t="n">
        <v>4.60616064071655</v>
      </c>
      <c r="AR15" s="22" t="n">
        <v>4.60799980163574</v>
      </c>
      <c r="AS15" s="22" t="n">
        <v>4.39045143127441</v>
      </c>
      <c r="AT15" s="23" t="n">
        <v>4.56715297698975</v>
      </c>
      <c r="AU15" s="23" t="n">
        <v>4.53994798660278</v>
      </c>
      <c r="AV15" s="23" t="n">
        <v>4.61139583587647</v>
      </c>
      <c r="AW15" s="23" t="n">
        <v>4.5879373550415</v>
      </c>
      <c r="AX15" s="23" t="n">
        <v>4.57945060729981</v>
      </c>
      <c r="AY15" s="23" t="n">
        <v>4.65320110321045</v>
      </c>
      <c r="AZ15" s="23" t="n">
        <v>4.7264404296875</v>
      </c>
      <c r="BA15" s="23" t="n">
        <v>4.80319595336914</v>
      </c>
      <c r="BB15" s="23" t="n">
        <v>4.78925895690918</v>
      </c>
      <c r="BC15" s="23" t="n">
        <v>4.80581140518189</v>
      </c>
      <c r="BD15" s="23" t="n">
        <v>4.80056715011597</v>
      </c>
      <c r="BE15" s="23" t="n">
        <v>4.78918504714966</v>
      </c>
      <c r="BF15" s="23" t="n">
        <v>4.76058387756348</v>
      </c>
      <c r="BG15" s="23" t="n">
        <v>4.73209714889526</v>
      </c>
      <c r="BH15" s="23" t="n">
        <v>4.81717252731323</v>
      </c>
      <c r="BI15" s="23" t="n">
        <v>4.79739904403687</v>
      </c>
      <c r="BJ15" s="23" t="n">
        <v>4.80647754669189</v>
      </c>
      <c r="BK15" s="24"/>
    </row>
    <row r="16" customFormat="false" ht="10.5" hidden="false" customHeight="false" outlineLevel="0" collapsed="false">
      <c r="A16" s="0" t="s">
        <v>648</v>
      </c>
      <c r="B16" s="0" t="s">
        <v>649</v>
      </c>
      <c r="C16" s="21" t="n">
        <v>1.03551411628723</v>
      </c>
      <c r="D16" s="21" t="n">
        <v>1.03084981441498</v>
      </c>
      <c r="E16" s="22" t="n">
        <v>1.03578722476959</v>
      </c>
      <c r="F16" s="22" t="n">
        <v>1.00891327857971</v>
      </c>
      <c r="G16" s="22" t="n">
        <v>1.00209522247314</v>
      </c>
      <c r="H16" s="22" t="n">
        <v>1.01891589164734</v>
      </c>
      <c r="I16" s="22" t="n">
        <v>0.931392669677734</v>
      </c>
      <c r="J16" s="22" t="n">
        <v>0.964685201644898</v>
      </c>
      <c r="K16" s="22" t="n">
        <v>0.885787844657898</v>
      </c>
      <c r="L16" s="22" t="n">
        <v>0.983128070831299</v>
      </c>
      <c r="M16" s="22" t="n">
        <v>0.907915651798248</v>
      </c>
      <c r="N16" s="22" t="n">
        <v>1.00951075553894</v>
      </c>
      <c r="O16" s="22" t="n">
        <v>0.98404324054718</v>
      </c>
      <c r="P16" s="22" t="n">
        <v>1.0150146484375</v>
      </c>
      <c r="Q16" s="22" t="n">
        <v>1.02185678482056</v>
      </c>
      <c r="R16" s="22" t="n">
        <v>0.970834076404572</v>
      </c>
      <c r="S16" s="22" t="n">
        <v>0.990359246730804</v>
      </c>
      <c r="T16" s="22" t="n">
        <v>0.991059362888336</v>
      </c>
      <c r="U16" s="22" t="n">
        <v>0.926496982574463</v>
      </c>
      <c r="V16" s="22" t="n">
        <v>0.94495701789856</v>
      </c>
      <c r="W16" s="22" t="n">
        <v>0.963634669780731</v>
      </c>
      <c r="X16" s="22" t="n">
        <v>0.967122912406921</v>
      </c>
      <c r="Y16" s="22" t="n">
        <v>0.963070452213287</v>
      </c>
      <c r="Z16" s="22" t="n">
        <v>0.955622792243958</v>
      </c>
      <c r="AA16" s="22" t="n">
        <v>0.975980818271637</v>
      </c>
      <c r="AB16" s="22" t="n">
        <v>0.933428823947907</v>
      </c>
      <c r="AC16" s="22" t="n">
        <v>0.979026794433594</v>
      </c>
      <c r="AD16" s="22" t="n">
        <v>0.949986338615418</v>
      </c>
      <c r="AE16" s="22" t="n">
        <v>0.941649556159973</v>
      </c>
      <c r="AF16" s="22" t="n">
        <v>0.918855130672455</v>
      </c>
      <c r="AG16" s="22" t="n">
        <v>0.810656368732452</v>
      </c>
      <c r="AH16" s="22" t="n">
        <v>0.700658023357391</v>
      </c>
      <c r="AI16" s="22" t="n">
        <v>0.869354009628296</v>
      </c>
      <c r="AJ16" s="22" t="n">
        <v>0.934735655784607</v>
      </c>
      <c r="AK16" s="22" t="n">
        <v>0.946924209594727</v>
      </c>
      <c r="AL16" s="22" t="n">
        <v>0.941916167736054</v>
      </c>
      <c r="AM16" s="22" t="n">
        <v>0.918110370635986</v>
      </c>
      <c r="AN16" s="22" t="n">
        <v>0.91691654920578</v>
      </c>
      <c r="AO16" s="22" t="n">
        <v>0.920556962490082</v>
      </c>
      <c r="AP16" s="22" t="n">
        <v>0.893455922603607</v>
      </c>
      <c r="AQ16" s="22" t="n">
        <v>0.887839198112488</v>
      </c>
      <c r="AR16" s="22" t="n">
        <v>0.86599999666214</v>
      </c>
      <c r="AS16" s="22" t="n">
        <v>0.810999989509583</v>
      </c>
      <c r="AT16" s="23" t="n">
        <v>0.836157977581024</v>
      </c>
      <c r="AU16" s="23" t="n">
        <v>0.865824997425079</v>
      </c>
      <c r="AV16" s="23" t="n">
        <v>0.911472022533417</v>
      </c>
      <c r="AW16" s="23" t="n">
        <v>0.925045013427734</v>
      </c>
      <c r="AX16" s="23" t="n">
        <v>0.930486977100372</v>
      </c>
      <c r="AY16" s="23" t="n">
        <v>0.92654949426651</v>
      </c>
      <c r="AZ16" s="23" t="n">
        <v>0.924767553806305</v>
      </c>
      <c r="BA16" s="23" t="n">
        <v>0.913915932178497</v>
      </c>
      <c r="BB16" s="23" t="n">
        <v>0.884695887565613</v>
      </c>
      <c r="BC16" s="23" t="n">
        <v>0.868265569210053</v>
      </c>
      <c r="BD16" s="23" t="n">
        <v>0.848210752010346</v>
      </c>
      <c r="BE16" s="23" t="n">
        <v>0.816230475902557</v>
      </c>
      <c r="BF16" s="23" t="n">
        <v>0.829723417758942</v>
      </c>
      <c r="BG16" s="23" t="n">
        <v>0.84348851442337</v>
      </c>
      <c r="BH16" s="23" t="n">
        <v>0.863124549388886</v>
      </c>
      <c r="BI16" s="23" t="n">
        <v>0.868030488491058</v>
      </c>
      <c r="BJ16" s="23" t="n">
        <v>0.863205254077911</v>
      </c>
      <c r="BK16" s="24"/>
    </row>
    <row r="17" customFormat="false" ht="10.5" hidden="false" customHeight="false" outlineLevel="0" collapsed="false">
      <c r="A17" s="0" t="s">
        <v>650</v>
      </c>
      <c r="B17" s="0" t="s">
        <v>651</v>
      </c>
      <c r="C17" s="21" t="n">
        <v>5.84759330749512</v>
      </c>
      <c r="D17" s="21" t="n">
        <v>5.87134313583374</v>
      </c>
      <c r="E17" s="22" t="n">
        <v>5.88346719741821</v>
      </c>
      <c r="F17" s="22" t="n">
        <v>5.85869264602661</v>
      </c>
      <c r="G17" s="22" t="n">
        <v>5.92370653152466</v>
      </c>
      <c r="H17" s="22" t="n">
        <v>5.91532897949219</v>
      </c>
      <c r="I17" s="22" t="n">
        <v>5.77028179168701</v>
      </c>
      <c r="J17" s="22" t="n">
        <v>5.8112154006958</v>
      </c>
      <c r="K17" s="22" t="n">
        <v>5.41141080856323</v>
      </c>
      <c r="L17" s="22" t="n">
        <v>5.36332035064697</v>
      </c>
      <c r="M17" s="22" t="n">
        <v>5.5966420173645</v>
      </c>
      <c r="N17" s="22" t="n">
        <v>5.69925880432129</v>
      </c>
      <c r="O17" s="22" t="n">
        <v>5.78478479385376</v>
      </c>
      <c r="P17" s="22" t="n">
        <v>5.79058790206909</v>
      </c>
      <c r="Q17" s="22" t="n">
        <v>5.81657409667969</v>
      </c>
      <c r="R17" s="22" t="n">
        <v>5.77391719818115</v>
      </c>
      <c r="S17" s="22" t="n">
        <v>5.73329973220825</v>
      </c>
      <c r="T17" s="22" t="n">
        <v>5.70094633102417</v>
      </c>
      <c r="U17" s="22" t="n">
        <v>5.52631139755249</v>
      </c>
      <c r="V17" s="22" t="n">
        <v>5.59510183334351</v>
      </c>
      <c r="W17" s="22" t="n">
        <v>5.68347120285034</v>
      </c>
      <c r="X17" s="22" t="n">
        <v>5.634681224823</v>
      </c>
      <c r="Y17" s="22" t="n">
        <v>5.56050539016724</v>
      </c>
      <c r="Z17" s="22" t="n">
        <v>5.57867288589478</v>
      </c>
      <c r="AA17" s="22" t="n">
        <v>5.57034873962402</v>
      </c>
      <c r="AB17" s="22" t="n">
        <v>5.55595350265503</v>
      </c>
      <c r="AC17" s="22" t="n">
        <v>5.60748147964478</v>
      </c>
      <c r="AD17" s="22" t="n">
        <v>5.52650117874146</v>
      </c>
      <c r="AE17" s="22" t="n">
        <v>5.54798650741577</v>
      </c>
      <c r="AF17" s="22" t="n">
        <v>5.39766550064087</v>
      </c>
      <c r="AG17" s="22" t="n">
        <v>5.45768547058106</v>
      </c>
      <c r="AH17" s="22" t="n">
        <v>5.33308792114258</v>
      </c>
      <c r="AI17" s="22" t="n">
        <v>5.06227922439575</v>
      </c>
      <c r="AJ17" s="22" t="n">
        <v>5.1564679145813</v>
      </c>
      <c r="AK17" s="22" t="n">
        <v>5.39615297317505</v>
      </c>
      <c r="AL17" s="22" t="n">
        <v>5.41346502304077</v>
      </c>
      <c r="AM17" s="22" t="n">
        <v>5.39401054382324</v>
      </c>
      <c r="AN17" s="22" t="n">
        <v>5.4686164855957</v>
      </c>
      <c r="AO17" s="22" t="n">
        <v>5.49765682220459</v>
      </c>
      <c r="AP17" s="22" t="n">
        <v>5.48745584487915</v>
      </c>
      <c r="AQ17" s="22" t="n">
        <v>5.49399995803833</v>
      </c>
      <c r="AR17" s="22" t="n">
        <v>5.47399997711182</v>
      </c>
      <c r="AS17" s="22" t="n">
        <v>5.20145177841187</v>
      </c>
      <c r="AT17" s="23" t="n">
        <v>5.40331077575684</v>
      </c>
      <c r="AU17" s="23" t="n">
        <v>5.40577268600464</v>
      </c>
      <c r="AV17" s="23" t="n">
        <v>5.52286815643311</v>
      </c>
      <c r="AW17" s="23" t="n">
        <v>5.5129828453064</v>
      </c>
      <c r="AX17" s="23" t="n">
        <v>5.50993776321411</v>
      </c>
      <c r="AY17" s="23" t="n">
        <v>5.57975101470947</v>
      </c>
      <c r="AZ17" s="23" t="n">
        <v>5.65120792388916</v>
      </c>
      <c r="BA17" s="23" t="n">
        <v>5.71711206436157</v>
      </c>
      <c r="BB17" s="23" t="n">
        <v>5.67395496368408</v>
      </c>
      <c r="BC17" s="23" t="n">
        <v>5.67407703399658</v>
      </c>
      <c r="BD17" s="23" t="n">
        <v>5.64877796173096</v>
      </c>
      <c r="BE17" s="23" t="n">
        <v>5.60541486740112</v>
      </c>
      <c r="BF17" s="23" t="n">
        <v>5.59030723571777</v>
      </c>
      <c r="BG17" s="23" t="n">
        <v>5.57558584213257</v>
      </c>
      <c r="BH17" s="23" t="n">
        <v>5.68029689788818</v>
      </c>
      <c r="BI17" s="23" t="n">
        <v>5.66543006896973</v>
      </c>
      <c r="BJ17" s="23" t="n">
        <v>5.66968297958374</v>
      </c>
      <c r="BK17" s="24"/>
    </row>
    <row r="18" customFormat="false" ht="10.5" hidden="false" customHeight="false" outlineLevel="0" collapsed="false">
      <c r="B18" s="0" t="s">
        <v>652</v>
      </c>
      <c r="C18" s="115"/>
      <c r="D18" s="115" t="n">
        <f aca="false">(D60-C60)*1000/D$12</f>
        <v>251.964024135045</v>
      </c>
      <c r="E18" s="115" t="n">
        <f aca="false">(E60-D60)*1000/E$12</f>
        <v>198.290424962198</v>
      </c>
      <c r="F18" s="115" t="n">
        <f aca="false">(F60-E60)*1000/F$12</f>
        <v>-295.167032877604</v>
      </c>
      <c r="G18" s="115" t="n">
        <f aca="false">(G60-F60)*1000/G$12</f>
        <v>76.7743510584677</v>
      </c>
      <c r="H18" s="115" t="n">
        <f aca="false">(H60-G60)*1000/H$12</f>
        <v>-315.833536783854</v>
      </c>
      <c r="I18" s="115" t="n">
        <f aca="false">(I60-H60)*1000/I$12</f>
        <v>-428.387057396673</v>
      </c>
      <c r="J18" s="115" t="n">
        <f aca="false">(J60-I60)*1000/J$12</f>
        <v>-259.902461882561</v>
      </c>
      <c r="K18" s="115" t="n">
        <f aca="false">(K60-J60)*1000/K$12</f>
        <v>-852.333577473958</v>
      </c>
      <c r="L18" s="115" t="n">
        <f aca="false">(L60-K60)*1000/L$12</f>
        <v>671.742100869456</v>
      </c>
      <c r="M18" s="115" t="n">
        <f aca="false">(M60-L60)*1000/M$12</f>
        <v>-113.467407226563</v>
      </c>
      <c r="N18" s="115" t="n">
        <f aca="false">(N60-M60)*1000/N$12</f>
        <v>-337.192658455141</v>
      </c>
      <c r="O18" s="115" t="n">
        <f aca="false">(O60-N60)*1000/O$12</f>
        <v>-115.129040133569</v>
      </c>
      <c r="P18" s="115" t="n">
        <f aca="false">(P60-O60)*1000/P$12</f>
        <v>-105.679103306362</v>
      </c>
      <c r="Q18" s="115" t="n">
        <f aca="false">(Q60-P60)*1000/Q$12</f>
        <v>338.742163873488</v>
      </c>
      <c r="R18" s="115" t="n">
        <f aca="false">(R60-Q60)*1000/R$12</f>
        <v>326.266479492188</v>
      </c>
      <c r="S18" s="115" t="n">
        <f aca="false">(S60-R60)*1000/S$12</f>
        <v>-188.773862777218</v>
      </c>
      <c r="T18" s="115" t="n">
        <f aca="false">(T60-S60)*1000/T$12</f>
        <v>-30.9672037760417</v>
      </c>
      <c r="U18" s="115" t="n">
        <f aca="false">(U60-T60)*1000/U$12</f>
        <v>10.5807396673387</v>
      </c>
      <c r="V18" s="115" t="n">
        <f aca="false">(V60-U60)*1000/V$12</f>
        <v>-175.064579133065</v>
      </c>
      <c r="W18" s="115" t="n">
        <f aca="false">(W60-V60)*1000/W$12</f>
        <v>238.700358072917</v>
      </c>
      <c r="X18" s="115" t="n">
        <f aca="false">(X60-W60)*1000/X$12</f>
        <v>257.677631993448</v>
      </c>
      <c r="Y18" s="115" t="n">
        <f aca="false">(Y60-X60)*1000/Y$12</f>
        <v>-447.266642252604</v>
      </c>
      <c r="Z18" s="115" t="n">
        <f aca="false">(Z60-Y60)*1000/Z$12</f>
        <v>-398.419780115927</v>
      </c>
      <c r="AA18" s="115" t="n">
        <f aca="false">(AA60-Z60)*1000/AA$12</f>
        <v>88.0963725428427</v>
      </c>
      <c r="AB18" s="115" t="n">
        <f aca="false">(AB60-AA60)*1000/AB$12</f>
        <v>438.241892847522</v>
      </c>
      <c r="AC18" s="115" t="n">
        <f aca="false">(AC60-AB60)*1000/AC$12</f>
        <v>420.419016192036</v>
      </c>
      <c r="AD18" s="115" t="n">
        <f aca="false">(AD60-AC60)*1000/AD$12</f>
        <v>198.399861653646</v>
      </c>
      <c r="AE18" s="115" t="n">
        <f aca="false">(AE60-AD60)*1000/AE$12</f>
        <v>38.9679939516129</v>
      </c>
      <c r="AF18" s="115" t="n">
        <f aca="false">(AF60-AE60)*1000/AF$12</f>
        <v>11.2335205078125</v>
      </c>
      <c r="AG18" s="115" t="n">
        <f aca="false">(AG60-AF60)*1000/AG$12</f>
        <v>-336.160967426915</v>
      </c>
      <c r="AH18" s="115" t="n">
        <f aca="false">(AH60-AG60)*1000/AH$12</f>
        <v>-509.032218686996</v>
      </c>
      <c r="AI18" s="115" t="n">
        <f aca="false">(AI60-AH60)*1000/AI$12</f>
        <v>-189.767456054688</v>
      </c>
      <c r="AJ18" s="115" t="n">
        <f aca="false">(AJ60-AI60)*1000/AJ$12</f>
        <v>442.419236706149</v>
      </c>
      <c r="AK18" s="115" t="n">
        <f aca="false">(AK60-AJ60)*1000/AK$12</f>
        <v>52.4007161458333</v>
      </c>
      <c r="AL18" s="115" t="n">
        <f aca="false">(AL60-AK60)*1000/AL$12</f>
        <v>-80.5486863659274</v>
      </c>
      <c r="AM18" s="115" t="n">
        <f aca="false">(AM60-AL60)*1000/AM$12</f>
        <v>93.2577809979839</v>
      </c>
      <c r="AN18" s="115" t="n">
        <f aca="false">(AN60-AM60)*1000/AN$12</f>
        <v>535.357883998326</v>
      </c>
      <c r="AO18" s="115" t="n">
        <f aca="false">(AO60-AN60)*1000/AO$12</f>
        <v>488.03218718498</v>
      </c>
      <c r="AP18" s="115" t="n">
        <f aca="false">(AP60-AO60)*1000/AP$12</f>
        <v>394.133504231771</v>
      </c>
      <c r="AQ18" s="115" t="n">
        <f aca="false">(AQ60-AP60)*1000/AQ$12</f>
        <v>65.644294984879</v>
      </c>
      <c r="AR18" s="115" t="n">
        <f aca="false">(AR60-AQ60)*1000/AR$12</f>
        <v>-257.566324869792</v>
      </c>
      <c r="AS18" s="115" t="n">
        <f aca="false">(AS60-AR60)*1000/AS$12</f>
        <v>-236.211961315524</v>
      </c>
      <c r="AT18" s="116" t="n">
        <f aca="false">(AT60-AS60)*1000/AT$12</f>
        <v>-344.252063382056</v>
      </c>
      <c r="AU18" s="116" t="n">
        <f aca="false">(AU60-AT60)*1000/AU$12</f>
        <v>-354.700724283854</v>
      </c>
      <c r="AV18" s="116" t="n">
        <f aca="false">(AV60-AU60)*1000/AV$12</f>
        <v>263.496645035282</v>
      </c>
      <c r="AW18" s="116" t="n">
        <f aca="false">(AW60-AV60)*1000/AW$12</f>
        <v>-158.623250325521</v>
      </c>
      <c r="AX18" s="116" t="n">
        <f aca="false">(AX60-AW60)*1000/AX$12</f>
        <v>-308.570123487903</v>
      </c>
      <c r="AY18" s="116" t="n">
        <f aca="false">(AY60-AX60)*1000/AY$12</f>
        <v>61.2251527847782</v>
      </c>
      <c r="AZ18" s="116" t="n">
        <f aca="false">(AZ60-AY60)*1000/AZ$12</f>
        <v>-32.242911202567</v>
      </c>
      <c r="BA18" s="116" t="n">
        <f aca="false">(BA60-AZ60)*1000/BA$12</f>
        <v>459.742392263105</v>
      </c>
      <c r="BB18" s="116" t="n">
        <f aca="false">(BB60-BA60)*1000/BB$12</f>
        <v>254.720052083333</v>
      </c>
      <c r="BC18" s="116" t="n">
        <f aca="false">(BC60-BB60)*1000/BC$12</f>
        <v>-70.5290763608871</v>
      </c>
      <c r="BD18" s="116" t="n">
        <f aca="false">(BD60-BC60)*1000/BD$12</f>
        <v>-215.250651041667</v>
      </c>
      <c r="BE18" s="116" t="n">
        <f aca="false">(BE60-BD60)*1000/BE$12</f>
        <v>-179.080101751512</v>
      </c>
      <c r="BF18" s="116" t="n">
        <f aca="false">(BF60-BE60)*1000/BF$12</f>
        <v>-206.158053490423</v>
      </c>
      <c r="BG18" s="116" t="n">
        <f aca="false">(BG60-BF60)*1000/BG$12</f>
        <v>-232.599894205729</v>
      </c>
      <c r="BH18" s="116" t="n">
        <f aca="false">(BH60-BG60)*1000/BH$12</f>
        <v>279.689665763609</v>
      </c>
      <c r="BI18" s="116" t="n">
        <f aca="false">(BI60-BH60)*1000/BI$12</f>
        <v>-64.9759928385417</v>
      </c>
      <c r="BJ18" s="116" t="n">
        <f aca="false">(BJ60-BI60)*1000/BJ$12</f>
        <v>-211.23283140121</v>
      </c>
    </row>
    <row r="19" customFormat="false" ht="10.5" hidden="false" customHeight="false" outlineLevel="0" collapsed="false">
      <c r="B19" s="0" t="s">
        <v>653</v>
      </c>
      <c r="C19" s="115"/>
      <c r="D19" s="115" t="n">
        <f aca="false">(D61-C61)*1000/D$12</f>
        <v>191.214425223214</v>
      </c>
      <c r="E19" s="115" t="n">
        <f aca="false">(E61-D61)*1000/E$12</f>
        <v>49.5172316028226</v>
      </c>
      <c r="F19" s="115" t="n">
        <f aca="false">(F61-E61)*1000/F$12</f>
        <v>175.199381510417</v>
      </c>
      <c r="G19" s="115" t="n">
        <f aca="false">(G61-F61)*1000/G$12</f>
        <v>145.645633820565</v>
      </c>
      <c r="H19" s="115" t="n">
        <f aca="false">(H61-G61)*1000/H$12</f>
        <v>173.13232421875</v>
      </c>
      <c r="I19" s="115" t="n">
        <f aca="false">(I61-H61)*1000/I$12</f>
        <v>66.5480090725806</v>
      </c>
      <c r="J19" s="115" t="n">
        <f aca="false">(J61-I61)*1000/J$12</f>
        <v>120.871267011089</v>
      </c>
      <c r="K19" s="115" t="n">
        <f aca="false">(K61-J61)*1000/K$12</f>
        <v>165.500895182292</v>
      </c>
      <c r="L19" s="115" t="n">
        <f aca="false">(L61-K61)*1000/L$12</f>
        <v>77.2901965725806</v>
      </c>
      <c r="M19" s="115" t="n">
        <f aca="false">(M61-L61)*1000/M$12</f>
        <v>209.232584635417</v>
      </c>
      <c r="N19" s="115" t="n">
        <f aca="false">(N61-M61)*1000/N$12</f>
        <v>102.968277469758</v>
      </c>
      <c r="O19" s="115" t="n">
        <f aca="false">(O61-N61)*1000/O$12</f>
        <v>5.0324470766129</v>
      </c>
      <c r="P19" s="115" t="n">
        <f aca="false">(P61-O61)*1000/P$12</f>
        <v>0</v>
      </c>
      <c r="Q19" s="115" t="n">
        <f aca="false">(Q61-P61)*1000/Q$12</f>
        <v>0</v>
      </c>
      <c r="R19" s="115" t="n">
        <f aca="false">(R61-Q61)*1000/R$12</f>
        <v>11.26708984375</v>
      </c>
      <c r="S19" s="115" t="n">
        <f aca="false">(S61-R61)*1000/S$12</f>
        <v>113.903414818548</v>
      </c>
      <c r="T19" s="115" t="n">
        <f aca="false">(T61-S61)*1000/T$12</f>
        <v>180.832926432292</v>
      </c>
      <c r="U19" s="115" t="n">
        <f aca="false">(U61-T61)*1000/U$12</f>
        <v>124.708606350806</v>
      </c>
      <c r="V19" s="115" t="n">
        <f aca="false">(V61-U61)*1000/V$12</f>
        <v>190.096947454637</v>
      </c>
      <c r="W19" s="115" t="n">
        <f aca="false">(W61-V61)*1000/W$12</f>
        <v>202.099609375</v>
      </c>
      <c r="X19" s="115" t="n">
        <f aca="false">(X61-W61)*1000/X$12</f>
        <v>209.935342111895</v>
      </c>
      <c r="Y19" s="115" t="n">
        <f aca="false">(Y61-X61)*1000/Y$12</f>
        <v>90.9342447916667</v>
      </c>
      <c r="Z19" s="115" t="n">
        <f aca="false">(Z61-Y61)*1000/Z$12</f>
        <v>154.483918220766</v>
      </c>
      <c r="AA19" s="115" t="n">
        <f aca="false">(AA61-Z61)*1000/AA$12</f>
        <v>89.2904958417339</v>
      </c>
      <c r="AB19" s="115" t="n">
        <f aca="false">(AB61-AA61)*1000/AB$12</f>
        <v>196.792076373922</v>
      </c>
      <c r="AC19" s="115" t="n">
        <f aca="false">(AC61-AB61)*1000/AC$12</f>
        <v>170.193579889113</v>
      </c>
      <c r="AD19" s="115" t="n">
        <f aca="false">(AD61-AC61)*1000/AD$12</f>
        <v>202.433268229167</v>
      </c>
      <c r="AE19" s="115" t="n">
        <f aca="false">(AE61-AD61)*1000/AE$12</f>
        <v>100.871424521169</v>
      </c>
      <c r="AF19" s="115" t="n">
        <f aca="false">(AF61-AE61)*1000/AF$12</f>
        <v>34.6333821614583</v>
      </c>
      <c r="AG19" s="115" t="n">
        <f aca="false">(AG61-AF61)*1000/AG$12</f>
        <v>106.065319430444</v>
      </c>
      <c r="AH19" s="115" t="n">
        <f aca="false">(AH61-AG61)*1000/AH$12</f>
        <v>107.579385080645</v>
      </c>
      <c r="AI19" s="115" t="n">
        <f aca="false">(AI61-AH61)*1000/AI$12</f>
        <v>42.3014322916667</v>
      </c>
      <c r="AJ19" s="115" t="n">
        <f aca="false">(AJ61-AI61)*1000/AJ$12</f>
        <v>1.67748235887097</v>
      </c>
      <c r="AK19" s="115" t="n">
        <f aca="false">(AK61-AJ61)*1000/AK$12</f>
        <v>81.3985188802083</v>
      </c>
      <c r="AL19" s="115" t="n">
        <f aca="false">(AL61-AK61)*1000/AL$12</f>
        <v>91.4838237147177</v>
      </c>
      <c r="AM19" s="115" t="n">
        <f aca="false">(AM61-AL61)*1000/AM$12</f>
        <v>131.290558845766</v>
      </c>
      <c r="AN19" s="115" t="n">
        <f aca="false">(AN61-AM61)*1000/AN$12</f>
        <v>83.67919921875</v>
      </c>
      <c r="AO19" s="115" t="n">
        <f aca="false">(AO61-AN61)*1000/AO$12</f>
        <v>197.968513734879</v>
      </c>
      <c r="AP19" s="115" t="n">
        <f aca="false">(AP61-AO61)*1000/AP$12</f>
        <v>124.332682291667</v>
      </c>
      <c r="AQ19" s="115" t="n">
        <f aca="false">(AQ61-AP61)*1000/AQ$12</f>
        <v>66.3865612399194</v>
      </c>
      <c r="AR19" s="115" t="n">
        <f aca="false">(AR61-AQ61)*1000/AR$12</f>
        <v>78.7333170572917</v>
      </c>
      <c r="AS19" s="115" t="n">
        <f aca="false">(AS61-AR61)*1000/AS$12</f>
        <v>65.4139364919355</v>
      </c>
      <c r="AT19" s="116" t="n">
        <f aca="false">(AT61-AS61)*1000/AT$12</f>
        <v>0</v>
      </c>
      <c r="AU19" s="116" t="n">
        <f aca="false">(AU61-AT61)*1000/AU$12</f>
        <v>0</v>
      </c>
      <c r="AV19" s="116" t="n">
        <f aca="false">(AV61-AU61)*1000/AV$12</f>
        <v>0</v>
      </c>
      <c r="AW19" s="116" t="n">
        <f aca="false">(AW61-AV61)*1000/AW$12</f>
        <v>0</v>
      </c>
      <c r="AX19" s="116" t="n">
        <f aca="false">(AX61-AW61)*1000/AX$12</f>
        <v>0</v>
      </c>
      <c r="AY19" s="116" t="n">
        <f aca="false">(AY61-AX61)*1000/AY$12</f>
        <v>0</v>
      </c>
      <c r="AZ19" s="116" t="n">
        <f aca="false">(AZ61-AY61)*1000/AZ$12</f>
        <v>0</v>
      </c>
      <c r="BA19" s="116" t="n">
        <f aca="false">(BA61-AZ61)*1000/BA$12</f>
        <v>0</v>
      </c>
      <c r="BB19" s="116" t="n">
        <f aca="false">(BB61-BA61)*1000/BB$12</f>
        <v>0</v>
      </c>
      <c r="BC19" s="116" t="n">
        <f aca="false">(BC61-BB61)*1000/BC$12</f>
        <v>0</v>
      </c>
      <c r="BD19" s="116" t="n">
        <f aca="false">(BD61-BC61)*1000/BD$12</f>
        <v>0</v>
      </c>
      <c r="BE19" s="116" t="n">
        <f aca="false">(BE61-BD61)*1000/BE$12</f>
        <v>0</v>
      </c>
      <c r="BF19" s="116" t="n">
        <f aca="false">(BF61-BE61)*1000/BF$12</f>
        <v>0</v>
      </c>
      <c r="BG19" s="116" t="n">
        <f aca="false">(BG61-BF61)*1000/BG$12</f>
        <v>0</v>
      </c>
      <c r="BH19" s="116" t="n">
        <f aca="false">(BH61-BG61)*1000/BH$12</f>
        <v>0</v>
      </c>
      <c r="BI19" s="116" t="n">
        <f aca="false">(BI61-BH61)*1000/BI$12</f>
        <v>0</v>
      </c>
      <c r="BJ19" s="116" t="n">
        <f aca="false">(BJ61-BI61)*1000/BJ$12</f>
        <v>0</v>
      </c>
    </row>
    <row r="20" customFormat="false" ht="10.5" hidden="false" customHeight="false" outlineLevel="0" collapsed="false">
      <c r="A20" s="0" t="s">
        <v>654</v>
      </c>
      <c r="B20" s="0" t="s">
        <v>655</v>
      </c>
      <c r="C20" s="21" t="n">
        <v>8.69760417938232</v>
      </c>
      <c r="D20" s="21" t="n">
        <v>8.74892902374268</v>
      </c>
      <c r="E20" s="22" t="n">
        <v>8.7912015914917</v>
      </c>
      <c r="F20" s="22" t="n">
        <v>9.29319858551025</v>
      </c>
      <c r="G20" s="22" t="n">
        <v>9.31619453430176</v>
      </c>
      <c r="H20" s="22" t="n">
        <v>9.31855869293213</v>
      </c>
      <c r="I20" s="22" t="n">
        <v>9.15133953094482</v>
      </c>
      <c r="J20" s="22" t="n">
        <v>9.53569889068604</v>
      </c>
      <c r="K20" s="22" t="n">
        <v>8.78970241546631</v>
      </c>
      <c r="L20" s="22" t="n">
        <v>9.52769279479981</v>
      </c>
      <c r="M20" s="22" t="n">
        <v>9.61010646820068</v>
      </c>
      <c r="N20" s="22" t="n">
        <v>8.70517921447754</v>
      </c>
      <c r="O20" s="22" t="n">
        <v>8.62272548675537</v>
      </c>
      <c r="P20" s="22" t="n">
        <v>8.46920585632324</v>
      </c>
      <c r="Q20" s="22" t="n">
        <v>9.21604728698731</v>
      </c>
      <c r="R20" s="22" t="n">
        <v>9.91582584381104</v>
      </c>
      <c r="S20" s="22" t="n">
        <v>10.1385660171509</v>
      </c>
      <c r="T20" s="22" t="n">
        <v>9.99292850494385</v>
      </c>
      <c r="U20" s="22" t="n">
        <v>10.0273332595825</v>
      </c>
      <c r="V20" s="22" t="n">
        <v>10.0190649032593</v>
      </c>
      <c r="W20" s="22" t="n">
        <v>10.283863067627</v>
      </c>
      <c r="X20" s="22" t="n">
        <v>10.0489463806152</v>
      </c>
      <c r="Y20" s="22" t="n">
        <v>9.32972812652588</v>
      </c>
      <c r="Z20" s="22" t="n">
        <v>9.68053436279297</v>
      </c>
      <c r="AA20" s="22" t="n">
        <v>9.34099960327148</v>
      </c>
      <c r="AB20" s="22" t="n">
        <v>9.30900001525879</v>
      </c>
      <c r="AC20" s="22" t="n">
        <v>10.0690002441406</v>
      </c>
      <c r="AD20" s="22" t="n">
        <v>10.0600004196167</v>
      </c>
      <c r="AE20" s="22" t="n">
        <v>10.4259996414185</v>
      </c>
      <c r="AF20" s="22" t="n">
        <v>10.4879999160767</v>
      </c>
      <c r="AG20" s="22" t="n">
        <v>10.2799997329712</v>
      </c>
      <c r="AH20" s="22" t="n">
        <v>10.4469995498657</v>
      </c>
      <c r="AI20" s="22" t="n">
        <v>9.66199970245361</v>
      </c>
      <c r="AJ20" s="22" t="n">
        <v>10.3369998931885</v>
      </c>
      <c r="AK20" s="22" t="n">
        <v>10.1960000991821</v>
      </c>
      <c r="AL20" s="22" t="n">
        <v>10.0710000991821</v>
      </c>
      <c r="AM20" s="22" t="n">
        <v>9.80399990081787</v>
      </c>
      <c r="AN20" s="22" t="n">
        <v>10.1359996795654</v>
      </c>
      <c r="AO20" s="22" t="n">
        <v>10.1079998016357</v>
      </c>
      <c r="AP20" s="22" t="n">
        <v>10.2170000076294</v>
      </c>
      <c r="AQ20" s="22" t="n">
        <v>10.0900001525879</v>
      </c>
      <c r="AR20" s="22" t="n">
        <v>10.4601335525513</v>
      </c>
      <c r="AS20" s="22" t="n">
        <v>10.4098739624023</v>
      </c>
      <c r="AT20" s="23" t="n">
        <v>10.32310962677</v>
      </c>
      <c r="AU20" s="23" t="n">
        <v>10.0217599868774</v>
      </c>
      <c r="AV20" s="23" t="n">
        <v>10.3569402694702</v>
      </c>
      <c r="AW20" s="23" t="n">
        <v>10.0858201980591</v>
      </c>
      <c r="AX20" s="23" t="n">
        <v>10.2917098999023</v>
      </c>
      <c r="AY20" s="23" t="n">
        <v>9.71875381469727</v>
      </c>
      <c r="AZ20" s="23" t="n">
        <v>9.59800720214844</v>
      </c>
      <c r="BA20" s="23" t="n">
        <v>10.1382608413696</v>
      </c>
      <c r="BB20" s="23" t="n">
        <v>10.6101703643799</v>
      </c>
      <c r="BC20" s="23" t="n">
        <v>10.487979888916</v>
      </c>
      <c r="BD20" s="23" t="n">
        <v>10.552339553833</v>
      </c>
      <c r="BE20" s="23" t="n">
        <v>10.4459600448608</v>
      </c>
      <c r="BF20" s="23" t="n">
        <v>10.4663200378418</v>
      </c>
      <c r="BG20" s="23" t="n">
        <v>10.0527496337891</v>
      </c>
      <c r="BH20" s="23" t="n">
        <v>10.2765703201294</v>
      </c>
      <c r="BI20" s="23" t="n">
        <v>10.2057504653931</v>
      </c>
      <c r="BJ20" s="23" t="n">
        <v>10.2049503326416</v>
      </c>
      <c r="BK20" s="24"/>
    </row>
    <row r="21" customFormat="false" ht="10.5" hidden="false" customHeight="false" outlineLevel="0" collapsed="false">
      <c r="A21" s="0" t="s">
        <v>656</v>
      </c>
      <c r="B21" s="0" t="s">
        <v>657</v>
      </c>
      <c r="C21" s="21" t="n">
        <v>0.350640714168549</v>
      </c>
      <c r="D21" s="21" t="n">
        <v>0.12901397049427</v>
      </c>
      <c r="E21" s="22" t="n">
        <v>0.0988797098398209</v>
      </c>
      <c r="F21" s="22" t="n">
        <v>0.0533090680837631</v>
      </c>
      <c r="G21" s="22" t="n">
        <v>0.283164292573929</v>
      </c>
      <c r="H21" s="22" t="n">
        <v>0.0206126663833857</v>
      </c>
      <c r="I21" s="22" t="n">
        <v>0.146346554160118</v>
      </c>
      <c r="J21" s="22" t="n">
        <v>-0.148398131132126</v>
      </c>
      <c r="K21" s="22" t="n">
        <v>-0.0269463993608952</v>
      </c>
      <c r="L21" s="22" t="n">
        <v>0.16095457971096</v>
      </c>
      <c r="M21" s="22" t="n">
        <v>0.00988503359258175</v>
      </c>
      <c r="N21" s="22" t="n">
        <v>0.22753044962883</v>
      </c>
      <c r="O21" s="22" t="n">
        <v>-0.17995648086071</v>
      </c>
      <c r="P21" s="22" t="n">
        <v>0.0152901066467166</v>
      </c>
      <c r="Q21" s="22" t="n">
        <v>0.238819226622581</v>
      </c>
      <c r="R21" s="22" t="n">
        <v>0.222780838608742</v>
      </c>
      <c r="S21" s="22" t="n">
        <v>-0.0362646467983723</v>
      </c>
      <c r="T21" s="22" t="n">
        <v>0.0763361304998398</v>
      </c>
      <c r="U21" s="22" t="n">
        <v>0.127984613180161</v>
      </c>
      <c r="V21" s="22" t="n">
        <v>0.0939742252230644</v>
      </c>
      <c r="W21" s="22" t="n">
        <v>-0.0803861692547798</v>
      </c>
      <c r="X21" s="22" t="n">
        <v>0.125997617840767</v>
      </c>
      <c r="Y21" s="22" t="n">
        <v>0.208612129092217</v>
      </c>
      <c r="Z21" s="22" t="n">
        <v>-0.158502876758575</v>
      </c>
      <c r="AA21" s="22" t="n">
        <v>0.0480000004172325</v>
      </c>
      <c r="AB21" s="22" t="n">
        <v>0.476000010967255</v>
      </c>
      <c r="AC21" s="22" t="n">
        <v>-0.29899999499321</v>
      </c>
      <c r="AD21" s="22" t="n">
        <v>0.356000006198883</v>
      </c>
      <c r="AE21" s="22" t="n">
        <v>0.158000007271767</v>
      </c>
      <c r="AF21" s="22" t="n">
        <v>0.398999989032745</v>
      </c>
      <c r="AG21" s="22" t="n">
        <v>0.17399999499321</v>
      </c>
      <c r="AH21" s="22" t="n">
        <v>-0.0390000008046627</v>
      </c>
      <c r="AI21" s="22" t="n">
        <v>0.10700000077486</v>
      </c>
      <c r="AJ21" s="22" t="n">
        <v>-0.108000002801418</v>
      </c>
      <c r="AK21" s="22" t="n">
        <v>0.204999998211861</v>
      </c>
      <c r="AL21" s="22" t="n">
        <v>0.27700001001358</v>
      </c>
      <c r="AM21" s="22" t="n">
        <v>0.210999995470047</v>
      </c>
      <c r="AN21" s="22" t="n">
        <v>0.123999997973442</v>
      </c>
      <c r="AO21" s="22" t="n">
        <v>0.221000000834465</v>
      </c>
      <c r="AP21" s="22" t="n">
        <v>0.303000003099442</v>
      </c>
      <c r="AQ21" s="22" t="n">
        <v>0.440032243728638</v>
      </c>
      <c r="AR21" s="22" t="n">
        <v>0.168033331632614</v>
      </c>
      <c r="AS21" s="22" t="n">
        <v>0.212673872709274</v>
      </c>
      <c r="AT21" s="23" t="n">
        <v>0.0105036003515124</v>
      </c>
      <c r="AU21" s="23" t="n">
        <v>0.0738385990262032</v>
      </c>
      <c r="AV21" s="23" t="n">
        <v>0.0481510013341904</v>
      </c>
      <c r="AW21" s="23" t="n">
        <v>0.0908510982990265</v>
      </c>
      <c r="AX21" s="23" t="n">
        <v>-0.0670036971569061</v>
      </c>
      <c r="AY21" s="23" t="n">
        <v>0.155886694788933</v>
      </c>
      <c r="AZ21" s="23" t="n">
        <v>-0.00949218962341547</v>
      </c>
      <c r="BA21" s="23" t="n">
        <v>0.113610997796059</v>
      </c>
      <c r="BB21" s="23" t="n">
        <v>0.159670993685722</v>
      </c>
      <c r="BC21" s="23" t="n">
        <v>0.153734400868416</v>
      </c>
      <c r="BD21" s="23" t="n">
        <v>0.0531896017491818</v>
      </c>
      <c r="BE21" s="23" t="n">
        <v>0.155592396855354</v>
      </c>
      <c r="BF21" s="23" t="n">
        <v>0.0113105997443199</v>
      </c>
      <c r="BG21" s="23" t="n">
        <v>0.0656787976622582</v>
      </c>
      <c r="BH21" s="23" t="n">
        <v>0.0461747013032436</v>
      </c>
      <c r="BI21" s="23" t="n">
        <v>0.0806668996810913</v>
      </c>
      <c r="BJ21" s="23" t="n">
        <v>-0.0655203014612198</v>
      </c>
      <c r="BK21" s="24"/>
    </row>
    <row r="22" customFormat="false" ht="10.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B23" s="8" t="s">
        <v>65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A24" s="0" t="s">
        <v>659</v>
      </c>
      <c r="B24" s="0" t="s">
        <v>660</v>
      </c>
      <c r="C24" s="21" t="n">
        <v>1.82700002193451</v>
      </c>
      <c r="D24" s="21" t="n">
        <v>1.89999997615814</v>
      </c>
      <c r="E24" s="22" t="n">
        <v>1.90138709545136</v>
      </c>
      <c r="F24" s="22" t="n">
        <v>1.92493331432343</v>
      </c>
      <c r="G24" s="22" t="n">
        <v>1.93635487556458</v>
      </c>
      <c r="H24" s="22" t="n">
        <v>1.87020003795624</v>
      </c>
      <c r="I24" s="22" t="n">
        <v>1.84619355201721</v>
      </c>
      <c r="J24" s="22" t="n">
        <v>1.93709671497345</v>
      </c>
      <c r="K24" s="22" t="n">
        <v>1.898233294487</v>
      </c>
      <c r="L24" s="22" t="n">
        <v>1.87458062171936</v>
      </c>
      <c r="M24" s="22" t="n">
        <v>1.89093327522278</v>
      </c>
      <c r="N24" s="22" t="n">
        <v>1.75993549823761</v>
      </c>
      <c r="O24" s="22" t="n">
        <v>1.75787091255188</v>
      </c>
      <c r="P24" s="22" t="n">
        <v>1.81235718727112</v>
      </c>
      <c r="Q24" s="22" t="n">
        <v>1.7288064956665</v>
      </c>
      <c r="R24" s="22" t="n">
        <v>1.70106661319733</v>
      </c>
      <c r="S24" s="22" t="n">
        <v>1.56377422809601</v>
      </c>
      <c r="T24" s="22" t="n">
        <v>1.5823667049408</v>
      </c>
      <c r="U24" s="22" t="n">
        <v>1.64890325069428</v>
      </c>
      <c r="V24" s="22" t="n">
        <v>1.7034193277359</v>
      </c>
      <c r="W24" s="22" t="n">
        <v>1.76110005378723</v>
      </c>
      <c r="X24" s="22" t="n">
        <v>1.81816124916077</v>
      </c>
      <c r="Y24" s="22" t="n">
        <v>1.83899998664856</v>
      </c>
      <c r="Z24" s="22" t="n">
        <v>1.72287094593048</v>
      </c>
      <c r="AA24" s="22" t="n">
        <v>1.80219352245331</v>
      </c>
      <c r="AB24" s="22" t="n">
        <v>1.7985862493515</v>
      </c>
      <c r="AC24" s="22" t="n">
        <v>1.82780659198761</v>
      </c>
      <c r="AD24" s="22" t="n">
        <v>1.78289997577667</v>
      </c>
      <c r="AE24" s="22" t="n">
        <v>1.78045165538788</v>
      </c>
      <c r="AF24" s="22" t="n">
        <v>1.73766672611237</v>
      </c>
      <c r="AG24" s="22" t="n">
        <v>1.81170964241028</v>
      </c>
      <c r="AH24" s="22" t="n">
        <v>1.86332261562347</v>
      </c>
      <c r="AI24" s="22" t="n">
        <v>1.79719996452332</v>
      </c>
      <c r="AJ24" s="22" t="n">
        <v>1.82038712501526</v>
      </c>
      <c r="AK24" s="22" t="n">
        <v>1.86793339252472</v>
      </c>
      <c r="AL24" s="22" t="n">
        <v>1.81738710403442</v>
      </c>
      <c r="AM24" s="22" t="n">
        <v>1.80890321731567</v>
      </c>
      <c r="AN24" s="22" t="n">
        <v>1.85850012302399</v>
      </c>
      <c r="AO24" s="22" t="n">
        <v>1.85822582244873</v>
      </c>
      <c r="AP24" s="22" t="n">
        <v>1.83033335208893</v>
      </c>
      <c r="AQ24" s="22" t="n">
        <v>1.84300005435944</v>
      </c>
      <c r="AR24" s="22" t="n">
        <v>1.74401915073395</v>
      </c>
      <c r="AS24" s="22" t="n">
        <v>1.76597368717194</v>
      </c>
      <c r="AT24" s="23" t="n">
        <v>1.75633597373962</v>
      </c>
      <c r="AU24" s="23" t="n">
        <v>1.79206705093384</v>
      </c>
      <c r="AV24" s="23" t="n">
        <v>1.81378698348999</v>
      </c>
      <c r="AW24" s="23" t="n">
        <v>1.84666299819946</v>
      </c>
      <c r="AX24" s="23" t="n">
        <v>1.79454302787781</v>
      </c>
      <c r="AY24" s="23" t="n">
        <v>1.80612301826477</v>
      </c>
      <c r="AZ24" s="23" t="n">
        <v>1.83166897296906</v>
      </c>
      <c r="BA24" s="23" t="n">
        <v>1.85362601280212</v>
      </c>
      <c r="BB24" s="23" t="n">
        <v>1.75157701969147</v>
      </c>
      <c r="BC24" s="23" t="n">
        <v>1.78647899627686</v>
      </c>
      <c r="BD24" s="23" t="n">
        <v>1.79649603366852</v>
      </c>
      <c r="BE24" s="23" t="n">
        <v>1.82597100734711</v>
      </c>
      <c r="BF24" s="23" t="n">
        <v>1.85095417499542</v>
      </c>
      <c r="BG24" s="23" t="n">
        <v>1.86137199401855</v>
      </c>
      <c r="BH24" s="23" t="n">
        <v>1.86934995651245</v>
      </c>
      <c r="BI24" s="23" t="n">
        <v>1.88953697681427</v>
      </c>
      <c r="BJ24" s="23" t="n">
        <v>1.81230294704437</v>
      </c>
      <c r="BK24" s="24"/>
    </row>
    <row r="25" customFormat="false" ht="10.5" hidden="false" customHeight="false" outlineLevel="0" collapsed="false">
      <c r="A25" s="0" t="s">
        <v>661</v>
      </c>
      <c r="B25" s="0" t="s">
        <v>662</v>
      </c>
      <c r="C25" s="21" t="n">
        <v>0.33224493265152</v>
      </c>
      <c r="D25" s="21" t="n">
        <v>0.287029564380646</v>
      </c>
      <c r="E25" s="22" t="n">
        <v>0.313616514205933</v>
      </c>
      <c r="F25" s="22" t="n">
        <v>0.355944991111755</v>
      </c>
      <c r="G25" s="22" t="n">
        <v>0.378552734851837</v>
      </c>
      <c r="H25" s="22" t="n">
        <v>0.354501157999039</v>
      </c>
      <c r="I25" s="22" t="n">
        <v>0.339798241853714</v>
      </c>
      <c r="J25" s="22" t="n">
        <v>0.408306062221527</v>
      </c>
      <c r="K25" s="22" t="n">
        <v>0.382673650979996</v>
      </c>
      <c r="L25" s="22" t="n">
        <v>0.348828762769699</v>
      </c>
      <c r="M25" s="22" t="n">
        <v>0.380853712558746</v>
      </c>
      <c r="N25" s="22" t="n">
        <v>0.365519642829895</v>
      </c>
      <c r="O25" s="22" t="n">
        <v>0.413031578063965</v>
      </c>
      <c r="P25" s="22" t="n">
        <v>0.362328201532364</v>
      </c>
      <c r="Q25" s="22" t="n">
        <v>0.409477382898331</v>
      </c>
      <c r="R25" s="22" t="n">
        <v>0.325325638055801</v>
      </c>
      <c r="S25" s="22" t="n">
        <v>0.456612139940262</v>
      </c>
      <c r="T25" s="22" t="n">
        <v>0.377759575843811</v>
      </c>
      <c r="U25" s="22" t="n">
        <v>0.411478459835053</v>
      </c>
      <c r="V25" s="22" t="n">
        <v>0.367372691631317</v>
      </c>
      <c r="W25" s="22" t="n">
        <v>0.480823993682861</v>
      </c>
      <c r="X25" s="22" t="n">
        <v>0.36433869600296</v>
      </c>
      <c r="Y25" s="22" t="n">
        <v>0.331473678350449</v>
      </c>
      <c r="Z25" s="22" t="n">
        <v>0.393688291311264</v>
      </c>
      <c r="AA25" s="22" t="n">
        <v>0.370000004768372</v>
      </c>
      <c r="AB25" s="22" t="n">
        <v>0.395000010728836</v>
      </c>
      <c r="AC25" s="22" t="n">
        <v>0.423000007867813</v>
      </c>
      <c r="AD25" s="22" t="n">
        <v>0.361999988555908</v>
      </c>
      <c r="AE25" s="22" t="n">
        <v>0.377000004053116</v>
      </c>
      <c r="AF25" s="22" t="n">
        <v>0.389999985694885</v>
      </c>
      <c r="AG25" s="22" t="n">
        <v>0.398000001907349</v>
      </c>
      <c r="AH25" s="22" t="n">
        <v>0.419999986886978</v>
      </c>
      <c r="AI25" s="22" t="n">
        <v>0.398000031709671</v>
      </c>
      <c r="AJ25" s="22" t="n">
        <v>0.402999997138977</v>
      </c>
      <c r="AK25" s="22" t="n">
        <v>0.412000000476837</v>
      </c>
      <c r="AL25" s="22" t="n">
        <v>0.362000018358231</v>
      </c>
      <c r="AM25" s="22" t="n">
        <v>0.409999996423721</v>
      </c>
      <c r="AN25" s="22" t="n">
        <v>0.377000004053116</v>
      </c>
      <c r="AO25" s="22" t="n">
        <v>0.412999987602234</v>
      </c>
      <c r="AP25" s="22" t="n">
        <v>0.395000010728836</v>
      </c>
      <c r="AQ25" s="22" t="n">
        <v>0.409999996423721</v>
      </c>
      <c r="AR25" s="22" t="n">
        <v>0.398999989032745</v>
      </c>
      <c r="AS25" s="22" t="n">
        <v>0.416238099336624</v>
      </c>
      <c r="AT25" s="23" t="n">
        <v>0.433955192565918</v>
      </c>
      <c r="AU25" s="23" t="n">
        <v>0.414579093456268</v>
      </c>
      <c r="AV25" s="23" t="n">
        <v>0.394620507955551</v>
      </c>
      <c r="AW25" s="23" t="n">
        <v>0.400151908397675</v>
      </c>
      <c r="AX25" s="23" t="n">
        <v>0.392874091863632</v>
      </c>
      <c r="AY25" s="23" t="n">
        <v>0.402489095926285</v>
      </c>
      <c r="AZ25" s="23" t="n">
        <v>0.403911739587784</v>
      </c>
      <c r="BA25" s="23" t="n">
        <v>0.390749394893646</v>
      </c>
      <c r="BB25" s="23" t="n">
        <v>0.373764604330063</v>
      </c>
      <c r="BC25" s="23" t="n">
        <v>0.418372094631195</v>
      </c>
      <c r="BD25" s="23" t="n">
        <v>0.399606704711914</v>
      </c>
      <c r="BE25" s="23" t="n">
        <v>0.411471486091614</v>
      </c>
      <c r="BF25" s="23" t="n">
        <v>0.418492913246155</v>
      </c>
      <c r="BG25" s="23" t="n">
        <v>0.397466510534287</v>
      </c>
      <c r="BH25" s="23" t="n">
        <v>0.388568699359894</v>
      </c>
      <c r="BI25" s="23" t="n">
        <v>0.396975100040436</v>
      </c>
      <c r="BJ25" s="23" t="n">
        <v>0.388360470533371</v>
      </c>
      <c r="BK25" s="24"/>
    </row>
    <row r="26" customFormat="false" ht="10.5" hidden="false" customHeight="false" outlineLevel="0" collapsed="false">
      <c r="A26" s="0" t="s">
        <v>663</v>
      </c>
      <c r="B26" s="0" t="s">
        <v>664</v>
      </c>
      <c r="C26" s="21" t="n">
        <v>1.53001415729523</v>
      </c>
      <c r="D26" s="21" t="n">
        <v>0.980414688587189</v>
      </c>
      <c r="E26" s="22" t="n">
        <v>1.55412113666534</v>
      </c>
      <c r="F26" s="22" t="n">
        <v>1.58236646652222</v>
      </c>
      <c r="G26" s="22" t="n">
        <v>1.54288053512573</v>
      </c>
      <c r="H26" s="22" t="n">
        <v>1.55460488796234</v>
      </c>
      <c r="I26" s="22" t="n">
        <v>1.6334183216095</v>
      </c>
      <c r="J26" s="22" t="n">
        <v>1.21666443347931</v>
      </c>
      <c r="K26" s="22" t="n">
        <v>1.26936233043671</v>
      </c>
      <c r="L26" s="22" t="n">
        <v>1.40323722362518</v>
      </c>
      <c r="M26" s="22" t="n">
        <v>1.59708905220032</v>
      </c>
      <c r="N26" s="22" t="n">
        <v>1.08830809593201</v>
      </c>
      <c r="O26" s="22" t="n">
        <v>1.26926755905151</v>
      </c>
      <c r="P26" s="22" t="n">
        <v>1.38520359992981</v>
      </c>
      <c r="Q26" s="22" t="n">
        <v>1.77686023712158</v>
      </c>
      <c r="R26" s="22" t="n">
        <v>1.63065671920776</v>
      </c>
      <c r="S26" s="22" t="n">
        <v>1.68297231197357</v>
      </c>
      <c r="T26" s="22" t="n">
        <v>1.94271886348724</v>
      </c>
      <c r="U26" s="22" t="n">
        <v>1.73291850090027</v>
      </c>
      <c r="V26" s="22" t="n">
        <v>1.80308389663696</v>
      </c>
      <c r="W26" s="22" t="n">
        <v>1.62423431873322</v>
      </c>
      <c r="X26" s="22" t="n">
        <v>1.35335123538971</v>
      </c>
      <c r="Y26" s="22" t="n">
        <v>1.45006489753723</v>
      </c>
      <c r="Z26" s="22" t="n">
        <v>1.36277139186859</v>
      </c>
      <c r="AA26" s="22" t="n">
        <v>1.92448389530182</v>
      </c>
      <c r="AB26" s="22" t="n">
        <v>2.3028621673584</v>
      </c>
      <c r="AC26" s="22" t="n">
        <v>2.25616121292114</v>
      </c>
      <c r="AD26" s="22" t="n">
        <v>1.6710000038147</v>
      </c>
      <c r="AE26" s="22" t="n">
        <v>1.8960645198822</v>
      </c>
      <c r="AF26" s="22" t="n">
        <v>2.00070309638977</v>
      </c>
      <c r="AG26" s="22" t="n">
        <v>2.20935487747192</v>
      </c>
      <c r="AH26" s="22" t="n">
        <v>2.15164518356323</v>
      </c>
      <c r="AI26" s="22" t="n">
        <v>2.05203342437744</v>
      </c>
      <c r="AJ26" s="22" t="n">
        <v>2.02241945266724</v>
      </c>
      <c r="AK26" s="22" t="n">
        <v>2.22103333473206</v>
      </c>
      <c r="AL26" s="22" t="n">
        <v>1.73158061504364</v>
      </c>
      <c r="AM26" s="22" t="n">
        <v>1.94021248817444</v>
      </c>
      <c r="AN26" s="22" t="n">
        <v>2.14139485359192</v>
      </c>
      <c r="AO26" s="22" t="n">
        <v>1.50336194038391</v>
      </c>
      <c r="AP26" s="22" t="n">
        <v>1.77770268917084</v>
      </c>
      <c r="AQ26" s="22" t="n">
        <v>2.00290322303772</v>
      </c>
      <c r="AR26" s="22" t="n">
        <v>1.78458487987518</v>
      </c>
      <c r="AS26" s="22" t="n">
        <v>1.97289550304413</v>
      </c>
      <c r="AT26" s="23" t="n">
        <v>1.87345099449158</v>
      </c>
      <c r="AU26" s="23" t="n">
        <v>1.86972796916962</v>
      </c>
      <c r="AV26" s="23" t="n">
        <v>1.92487299442291</v>
      </c>
      <c r="AW26" s="23" t="n">
        <v>2.09863209724426</v>
      </c>
      <c r="AX26" s="23" t="n">
        <v>1.82273197174072</v>
      </c>
      <c r="AY26" s="23" t="n">
        <v>2.16443705558777</v>
      </c>
      <c r="AZ26" s="23" t="n">
        <v>2.22809791564941</v>
      </c>
      <c r="BA26" s="23" t="n">
        <v>1.78598296642303</v>
      </c>
      <c r="BB26" s="23" t="n">
        <v>1.89471697807312</v>
      </c>
      <c r="BC26" s="23" t="n">
        <v>2.05183100700378</v>
      </c>
      <c r="BD26" s="23" t="n">
        <v>1.93172001838684</v>
      </c>
      <c r="BE26" s="23" t="n">
        <v>1.96496498584747</v>
      </c>
      <c r="BF26" s="23" t="n">
        <v>1.92097997665405</v>
      </c>
      <c r="BG26" s="23" t="n">
        <v>2.02011609077454</v>
      </c>
      <c r="BH26" s="23" t="n">
        <v>1.9749470949173</v>
      </c>
      <c r="BI26" s="23" t="n">
        <v>1.94459295272827</v>
      </c>
      <c r="BJ26" s="23" t="n">
        <v>1.85729098320007</v>
      </c>
      <c r="BK26" s="24"/>
    </row>
    <row r="27" customFormat="false" ht="10.5" hidden="false" customHeight="false" outlineLevel="0" collapsed="false">
      <c r="C27" s="69"/>
      <c r="D27" s="69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A28" s="0" t="s">
        <v>46</v>
      </c>
      <c r="B28" s="0" t="s">
        <v>47</v>
      </c>
      <c r="C28" s="21" t="n">
        <v>0.244789525866508</v>
      </c>
      <c r="D28" s="21" t="n">
        <v>0.281305015087128</v>
      </c>
      <c r="E28" s="22" t="n">
        <v>0.214322403073311</v>
      </c>
      <c r="F28" s="22" t="n">
        <v>0.30870994925499</v>
      </c>
      <c r="G28" s="22" t="n">
        <v>0.417738348245621</v>
      </c>
      <c r="H28" s="22" t="n">
        <v>0.353059828281403</v>
      </c>
      <c r="I28" s="22" t="n">
        <v>0.334814757108688</v>
      </c>
      <c r="J28" s="22" t="n">
        <v>0.299976080656052</v>
      </c>
      <c r="K28" s="22" t="n">
        <v>0.232739552855492</v>
      </c>
      <c r="L28" s="22" t="n">
        <v>0.23054127395153</v>
      </c>
      <c r="M28" s="22" t="n">
        <v>0.288466542959213</v>
      </c>
      <c r="N28" s="22" t="n">
        <v>0.296845674514771</v>
      </c>
      <c r="O28" s="22" t="n">
        <v>0.121161289513111</v>
      </c>
      <c r="P28" s="22" t="n">
        <v>0.223142623901367</v>
      </c>
      <c r="Q28" s="22" t="n">
        <v>0.217193946242332</v>
      </c>
      <c r="R28" s="22" t="n">
        <v>0.309400767087936</v>
      </c>
      <c r="S28" s="22" t="n">
        <v>0.391226381063461</v>
      </c>
      <c r="T28" s="22" t="n">
        <v>0.430133938789368</v>
      </c>
      <c r="U28" s="22" t="n">
        <v>0.34261229634285</v>
      </c>
      <c r="V28" s="22" t="n">
        <v>0.419128954410553</v>
      </c>
      <c r="W28" s="22" t="n">
        <v>0.328766942024231</v>
      </c>
      <c r="X28" s="22" t="n">
        <v>0.359322428703308</v>
      </c>
      <c r="Y28" s="22" t="n">
        <v>0.321467518806458</v>
      </c>
      <c r="Z28" s="22" t="n">
        <v>0.216129422187805</v>
      </c>
      <c r="AA28" s="22" t="n">
        <v>0.234387218952179</v>
      </c>
      <c r="AB28" s="22" t="n">
        <v>0.41396501660347</v>
      </c>
      <c r="AC28" s="22" t="n">
        <v>0.475484162569046</v>
      </c>
      <c r="AD28" s="22" t="n">
        <v>0.609366714954376</v>
      </c>
      <c r="AE28" s="22" t="n">
        <v>0.499806672334671</v>
      </c>
      <c r="AF28" s="22" t="n">
        <v>0.661133825778961</v>
      </c>
      <c r="AG28" s="22" t="n">
        <v>0.491290420293808</v>
      </c>
      <c r="AH28" s="22" t="n">
        <v>0.524870812892914</v>
      </c>
      <c r="AI28" s="22" t="n">
        <v>0.525966882705689</v>
      </c>
      <c r="AJ28" s="22" t="n">
        <v>0.401581317186356</v>
      </c>
      <c r="AK28" s="22" t="n">
        <v>0.37263286113739</v>
      </c>
      <c r="AL28" s="22" t="n">
        <v>0.292193740606308</v>
      </c>
      <c r="AM28" s="22" t="n">
        <v>0.390530556440353</v>
      </c>
      <c r="AN28" s="22" t="n">
        <v>0.281583219766617</v>
      </c>
      <c r="AO28" s="22" t="n">
        <v>0.223634093999863</v>
      </c>
      <c r="AP28" s="22" t="n">
        <v>0.253658592700958</v>
      </c>
      <c r="AQ28" s="22" t="n">
        <v>0.377000004053116</v>
      </c>
      <c r="AR28" s="22" t="n">
        <v>0.36515349149704</v>
      </c>
      <c r="AS28" s="22" t="n">
        <v>0.377992510795593</v>
      </c>
      <c r="AT28" s="23" t="n">
        <v>0.437896490097046</v>
      </c>
      <c r="AU28" s="23" t="n">
        <v>0.413418710231781</v>
      </c>
      <c r="AV28" s="23" t="n">
        <v>0.374777108430862</v>
      </c>
      <c r="AW28" s="23" t="n">
        <v>0.35238590836525</v>
      </c>
      <c r="AX28" s="23" t="n">
        <v>0.366070508956909</v>
      </c>
      <c r="AY28" s="23" t="n">
        <v>0.343017071485519</v>
      </c>
      <c r="AZ28" s="23" t="n">
        <v>0.328449189662933</v>
      </c>
      <c r="BA28" s="23" t="n">
        <v>0.342151790857315</v>
      </c>
      <c r="BB28" s="23" t="n">
        <v>0.424502789974213</v>
      </c>
      <c r="BC28" s="23" t="n">
        <v>0.460729986429215</v>
      </c>
      <c r="BD28" s="23" t="n">
        <v>0.478308796882629</v>
      </c>
      <c r="BE28" s="23" t="n">
        <v>0.456990301609039</v>
      </c>
      <c r="BF28" s="23" t="n">
        <v>0.471360892057419</v>
      </c>
      <c r="BG28" s="23" t="n">
        <v>0.428780823945999</v>
      </c>
      <c r="BH28" s="23" t="n">
        <v>0.414730399847031</v>
      </c>
      <c r="BI28" s="23" t="n">
        <v>0.396160513162613</v>
      </c>
      <c r="BJ28" s="23" t="n">
        <v>0.401388287544251</v>
      </c>
      <c r="BK28" s="24"/>
    </row>
    <row r="29" customFormat="false" ht="10.5" hidden="false" customHeight="false" outlineLevel="0" collapsed="false">
      <c r="A29" s="0" t="s">
        <v>665</v>
      </c>
      <c r="B29" s="0" t="s">
        <v>666</v>
      </c>
      <c r="C29" s="21" t="n">
        <v>-0.184000000357628</v>
      </c>
      <c r="D29" s="21" t="n">
        <v>-0.214000001549721</v>
      </c>
      <c r="E29" s="22" t="n">
        <v>-0.17399999499321</v>
      </c>
      <c r="F29" s="22" t="n">
        <v>-0.232999995350838</v>
      </c>
      <c r="G29" s="22" t="n">
        <v>-0.33899998664856</v>
      </c>
      <c r="H29" s="22" t="n">
        <v>-0.287000000476837</v>
      </c>
      <c r="I29" s="22" t="n">
        <v>-0.268999993801117</v>
      </c>
      <c r="J29" s="22" t="n">
        <v>-0.252000004053116</v>
      </c>
      <c r="K29" s="22" t="n">
        <v>-0.177000001072884</v>
      </c>
      <c r="L29" s="22" t="n">
        <v>-0.172000005841255</v>
      </c>
      <c r="M29" s="22" t="n">
        <v>-0.208000004291534</v>
      </c>
      <c r="N29" s="22" t="n">
        <v>-0.234999999403954</v>
      </c>
      <c r="O29" s="22" t="n">
        <v>-0.108999997377396</v>
      </c>
      <c r="P29" s="22" t="n">
        <v>-0.17399999499321</v>
      </c>
      <c r="Q29" s="22" t="n">
        <v>-0.209000006318092</v>
      </c>
      <c r="R29" s="22" t="n">
        <v>-0.264999985694885</v>
      </c>
      <c r="S29" s="22" t="n">
        <v>-0.354000002145767</v>
      </c>
      <c r="T29" s="22" t="n">
        <v>-0.398999989032745</v>
      </c>
      <c r="U29" s="22" t="n">
        <v>-0.314000010490418</v>
      </c>
      <c r="V29" s="22" t="n">
        <v>-0.375</v>
      </c>
      <c r="W29" s="22" t="n">
        <v>-0.298000007867813</v>
      </c>
      <c r="X29" s="22" t="n">
        <v>-0.324000000953674</v>
      </c>
      <c r="Y29" s="22" t="n">
        <v>-0.28099998831749</v>
      </c>
      <c r="Z29" s="22" t="n">
        <v>-0.193999990820885</v>
      </c>
      <c r="AA29" s="22" t="n">
        <v>-0.216999992728233</v>
      </c>
      <c r="AB29" s="22" t="n">
        <v>-0.39300000667572</v>
      </c>
      <c r="AC29" s="22" t="n">
        <v>-0.46900001168251</v>
      </c>
      <c r="AD29" s="22" t="n">
        <v>-0.574000000953674</v>
      </c>
      <c r="AE29" s="22" t="n">
        <v>-0.46399998664856</v>
      </c>
      <c r="AF29" s="22" t="n">
        <v>-0.609000027179718</v>
      </c>
      <c r="AG29" s="22" t="n">
        <v>-0.465999990701675</v>
      </c>
      <c r="AH29" s="22" t="n">
        <v>-0.493000000715256</v>
      </c>
      <c r="AI29" s="22" t="n">
        <v>-0.488999992609024</v>
      </c>
      <c r="AJ29" s="22" t="n">
        <v>-0.372000008821487</v>
      </c>
      <c r="AK29" s="22" t="n">
        <v>-0.347000002861023</v>
      </c>
      <c r="AL29" s="22" t="n">
        <v>-0.264999985694885</v>
      </c>
      <c r="AM29" s="22" t="n">
        <v>-0.35699999332428</v>
      </c>
      <c r="AN29" s="22" t="n">
        <v>-0.250999987125397</v>
      </c>
      <c r="AO29" s="22" t="n">
        <v>-0.200000002980232</v>
      </c>
      <c r="AP29" s="22" t="n">
        <v>-0.221999987959862</v>
      </c>
      <c r="AQ29" s="22" t="n">
        <v>-0.337000012397766</v>
      </c>
      <c r="AR29" s="22" t="n">
        <v>-0.319999992847443</v>
      </c>
      <c r="AS29" s="22" t="n">
        <v>-0.328000009059906</v>
      </c>
      <c r="AT29" s="23" t="n">
        <v>-0.386679798364639</v>
      </c>
      <c r="AU29" s="23" t="n">
        <v>-0.361455798149109</v>
      </c>
      <c r="AV29" s="23" t="n">
        <v>-0.313750296831131</v>
      </c>
      <c r="AW29" s="23" t="n">
        <v>-0.298922896385193</v>
      </c>
      <c r="AX29" s="23" t="n">
        <v>-0.307533502578735</v>
      </c>
      <c r="AY29" s="23" t="n">
        <v>-0.293389201164246</v>
      </c>
      <c r="AZ29" s="23" t="n">
        <v>-0.27716788649559</v>
      </c>
      <c r="BA29" s="23" t="n">
        <v>-0.289965808391571</v>
      </c>
      <c r="BB29" s="23" t="n">
        <v>-0.369252502918243</v>
      </c>
      <c r="BC29" s="23" t="n">
        <v>-0.405894994735718</v>
      </c>
      <c r="BD29" s="23" t="n">
        <v>-0.427877694368362</v>
      </c>
      <c r="BE29" s="23" t="n">
        <v>-0.40057760477066</v>
      </c>
      <c r="BF29" s="23" t="n">
        <v>-0.41378191113472</v>
      </c>
      <c r="BG29" s="23" t="n">
        <v>-0.370413392782211</v>
      </c>
      <c r="BH29" s="23" t="n">
        <v>-0.347258388996124</v>
      </c>
      <c r="BI29" s="23" t="n">
        <v>-0.336213201284409</v>
      </c>
      <c r="BJ29" s="23" t="n">
        <v>-0.336329311132431</v>
      </c>
      <c r="BK29" s="24"/>
    </row>
    <row r="30" customFormat="false" ht="10.5" hidden="false" customHeight="false" outlineLevel="0" collapsed="false">
      <c r="A30" s="0" t="s">
        <v>667</v>
      </c>
      <c r="B30" s="0" t="s">
        <v>668</v>
      </c>
      <c r="C30" s="21" t="n">
        <v>0.0607895180583</v>
      </c>
      <c r="D30" s="21" t="n">
        <v>0.0673050135374069</v>
      </c>
      <c r="E30" s="22" t="n">
        <v>0.0403224118053913</v>
      </c>
      <c r="F30" s="22" t="n">
        <v>0.0757099539041519</v>
      </c>
      <c r="G30" s="22" t="n">
        <v>0.0787383615970612</v>
      </c>
      <c r="H30" s="22" t="n">
        <v>0.0660598203539848</v>
      </c>
      <c r="I30" s="22" t="n">
        <v>0.0658147484064102</v>
      </c>
      <c r="J30" s="22" t="n">
        <v>0.0479760803282261</v>
      </c>
      <c r="K30" s="22" t="n">
        <v>0.0557395555078983</v>
      </c>
      <c r="L30" s="22" t="n">
        <v>0.0585412755608559</v>
      </c>
      <c r="M30" s="22" t="n">
        <v>0.0804665461182594</v>
      </c>
      <c r="N30" s="22" t="n">
        <v>0.0618456862866879</v>
      </c>
      <c r="O30" s="22" t="n">
        <v>0.01216128654778</v>
      </c>
      <c r="P30" s="22" t="n">
        <v>0.0491426251828671</v>
      </c>
      <c r="Q30" s="22" t="n">
        <v>0.00819394923746586</v>
      </c>
      <c r="R30" s="22" t="n">
        <v>0.0444007739424706</v>
      </c>
      <c r="S30" s="22" t="n">
        <v>0.0372263714671135</v>
      </c>
      <c r="T30" s="22" t="n">
        <v>0.0311339478939772</v>
      </c>
      <c r="U30" s="22" t="n">
        <v>0.028612295165658</v>
      </c>
      <c r="V30" s="22" t="n">
        <v>0.0441289432346821</v>
      </c>
      <c r="W30" s="22" t="n">
        <v>0.0307669378817081</v>
      </c>
      <c r="X30" s="22" t="n">
        <v>0.0353224314749241</v>
      </c>
      <c r="Y30" s="22" t="n">
        <v>0.0404675081372261</v>
      </c>
      <c r="Z30" s="22" t="n">
        <v>0.0221294295042753</v>
      </c>
      <c r="AA30" s="22" t="n">
        <v>0.0173872169107199</v>
      </c>
      <c r="AB30" s="22" t="n">
        <v>0.0209650062024593</v>
      </c>
      <c r="AC30" s="22" t="n">
        <v>0.0064841490238905</v>
      </c>
      <c r="AD30" s="22" t="n">
        <v>0.0353667251765728</v>
      </c>
      <c r="AE30" s="22" t="n">
        <v>0.0358066856861115</v>
      </c>
      <c r="AF30" s="22" t="n">
        <v>0.0521338507533073</v>
      </c>
      <c r="AG30" s="22" t="n">
        <v>0.0252904240041971</v>
      </c>
      <c r="AH30" s="22" t="n">
        <v>0.0318708531558514</v>
      </c>
      <c r="AI30" s="22" t="n">
        <v>0.0369668565690517</v>
      </c>
      <c r="AJ30" s="22" t="n">
        <v>0.0295813176780939</v>
      </c>
      <c r="AK30" s="22" t="n">
        <v>0.0256328657269478</v>
      </c>
      <c r="AL30" s="22" t="n">
        <v>0.0271937344223261</v>
      </c>
      <c r="AM30" s="22" t="n">
        <v>0.0335305519402027</v>
      </c>
      <c r="AN30" s="22" t="n">
        <v>0.030583219602704</v>
      </c>
      <c r="AO30" s="22" t="n">
        <v>0.0236341003328562</v>
      </c>
      <c r="AP30" s="22" t="n">
        <v>0.0316585823893547</v>
      </c>
      <c r="AQ30" s="22" t="n">
        <v>0.0399999991059303</v>
      </c>
      <c r="AR30" s="22" t="n">
        <v>0.0451534986495972</v>
      </c>
      <c r="AS30" s="22" t="n">
        <v>0.049992498010397</v>
      </c>
      <c r="AT30" s="23" t="n">
        <v>0.0512167997658253</v>
      </c>
      <c r="AU30" s="23" t="n">
        <v>0.0519629009068012</v>
      </c>
      <c r="AV30" s="23" t="n">
        <v>0.0610268004238606</v>
      </c>
      <c r="AW30" s="23" t="n">
        <v>0.0534631013870239</v>
      </c>
      <c r="AX30" s="23" t="n">
        <v>0.0585369989275932</v>
      </c>
      <c r="AY30" s="23" t="n">
        <v>0.0496279001235962</v>
      </c>
      <c r="AZ30" s="23" t="n">
        <v>0.0512814000248909</v>
      </c>
      <c r="BA30" s="23" t="n">
        <v>0.0521860010921955</v>
      </c>
      <c r="BB30" s="23" t="n">
        <v>0.0552502013742924</v>
      </c>
      <c r="BC30" s="23" t="n">
        <v>0.0548349991440773</v>
      </c>
      <c r="BD30" s="23" t="n">
        <v>0.0504310987889767</v>
      </c>
      <c r="BE30" s="23" t="n">
        <v>0.0564127005636692</v>
      </c>
      <c r="BF30" s="23" t="n">
        <v>0.0575789995491505</v>
      </c>
      <c r="BG30" s="23" t="n">
        <v>0.0583674050867558</v>
      </c>
      <c r="BH30" s="23" t="n">
        <v>0.0674720034003258</v>
      </c>
      <c r="BI30" s="23" t="n">
        <v>0.0599473007023335</v>
      </c>
      <c r="BJ30" s="23" t="n">
        <v>0.0650589019060135</v>
      </c>
      <c r="BK30" s="24"/>
    </row>
    <row r="31" customFormat="false" ht="10.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B32" s="8" t="s">
        <v>38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A33" s="0" t="s">
        <v>669</v>
      </c>
      <c r="B33" s="0" t="s">
        <v>670</v>
      </c>
      <c r="C33" s="21" t="n">
        <v>14.486870765686</v>
      </c>
      <c r="D33" s="21" t="n">
        <v>14.3061075210571</v>
      </c>
      <c r="E33" s="22" t="n">
        <v>14.5257406234741</v>
      </c>
      <c r="F33" s="22" t="n">
        <v>15.3251667022705</v>
      </c>
      <c r="G33" s="22" t="n">
        <v>15.3006448745728</v>
      </c>
      <c r="H33" s="22" t="n">
        <v>15.3971996307373</v>
      </c>
      <c r="I33" s="22" t="n">
        <v>15.4298067092896</v>
      </c>
      <c r="J33" s="22" t="n">
        <v>15.3375482559204</v>
      </c>
      <c r="K33" s="22" t="n">
        <v>14.8610010147095</v>
      </c>
      <c r="L33" s="22" t="n">
        <v>14.3029356002808</v>
      </c>
      <c r="M33" s="22" t="n">
        <v>15.1552000045776</v>
      </c>
      <c r="N33" s="22" t="n">
        <v>14.9003868103027</v>
      </c>
      <c r="O33" s="22" t="n">
        <v>14.3376455307007</v>
      </c>
      <c r="P33" s="22" t="n">
        <v>14.3807497024536</v>
      </c>
      <c r="Q33" s="22" t="n">
        <v>14.9327096939087</v>
      </c>
      <c r="R33" s="22" t="n">
        <v>15.5749998092651</v>
      </c>
      <c r="S33" s="22" t="n">
        <v>15.9104843139648</v>
      </c>
      <c r="T33" s="22" t="n">
        <v>15.6203336715698</v>
      </c>
      <c r="U33" s="22" t="n">
        <v>15.5463552474976</v>
      </c>
      <c r="V33" s="22" t="n">
        <v>15.693097114563</v>
      </c>
      <c r="W33" s="22" t="n">
        <v>15.4461336135864</v>
      </c>
      <c r="X33" s="22" t="n">
        <v>15.3420000076294</v>
      </c>
      <c r="Y33" s="22" t="n">
        <v>15.4551668167114</v>
      </c>
      <c r="Z33" s="22" t="n">
        <v>15.3446455001831</v>
      </c>
      <c r="AA33" s="22" t="n">
        <v>14.7821931838989</v>
      </c>
      <c r="AB33" s="22" t="n">
        <v>14.7063455581665</v>
      </c>
      <c r="AC33" s="22" t="n">
        <v>14.7867746353149</v>
      </c>
      <c r="AD33" s="22" t="n">
        <v>15.5414667129517</v>
      </c>
      <c r="AE33" s="22" t="n">
        <v>15.9923543930054</v>
      </c>
      <c r="AF33" s="22" t="n">
        <v>16.2396335601807</v>
      </c>
      <c r="AG33" s="22" t="n">
        <v>16.1421928405762</v>
      </c>
      <c r="AH33" s="22" t="n">
        <v>16.1422576904297</v>
      </c>
      <c r="AI33" s="22" t="n">
        <v>14.9799337387085</v>
      </c>
      <c r="AJ33" s="22" t="n">
        <v>14.940710067749</v>
      </c>
      <c r="AK33" s="22" t="n">
        <v>15.6641664505005</v>
      </c>
      <c r="AL33" s="22" t="n">
        <v>15.7496776580811</v>
      </c>
      <c r="AM33" s="22" t="n">
        <v>15.2012901306152</v>
      </c>
      <c r="AN33" s="22" t="n">
        <v>15.1102142333984</v>
      </c>
      <c r="AO33" s="22" t="n">
        <v>15.1403875350952</v>
      </c>
      <c r="AP33" s="22" t="n">
        <v>15.4888668060303</v>
      </c>
      <c r="AQ33" s="22" t="n">
        <v>15.8920001983643</v>
      </c>
      <c r="AR33" s="22" t="n">
        <v>16.2810001373291</v>
      </c>
      <c r="AS33" s="22" t="n">
        <v>15.9947957992554</v>
      </c>
      <c r="AT33" s="23" t="n">
        <v>16.081169128418</v>
      </c>
      <c r="AU33" s="23" t="n">
        <v>15.8560695648193</v>
      </c>
      <c r="AV33" s="23" t="n">
        <v>15.6644601821899</v>
      </c>
      <c r="AW33" s="23" t="n">
        <v>15.8482704162598</v>
      </c>
      <c r="AX33" s="23" t="n">
        <v>16.0432205200195</v>
      </c>
      <c r="AY33" s="23" t="n">
        <v>15.3931703567505</v>
      </c>
      <c r="AZ33" s="23" t="n">
        <v>15.2719697952271</v>
      </c>
      <c r="BA33" s="23" t="n">
        <v>15.5092296600342</v>
      </c>
      <c r="BB33" s="23" t="n">
        <v>16.189079284668</v>
      </c>
      <c r="BC33" s="23" t="n">
        <v>16.3863296508789</v>
      </c>
      <c r="BD33" s="23" t="n">
        <v>16.4695606231689</v>
      </c>
      <c r="BE33" s="23" t="n">
        <v>16.3860492706299</v>
      </c>
      <c r="BF33" s="23" t="n">
        <v>16.2740898132324</v>
      </c>
      <c r="BG33" s="23" t="n">
        <v>15.9266195297241</v>
      </c>
      <c r="BH33" s="23" t="n">
        <v>15.723349571228</v>
      </c>
      <c r="BI33" s="23" t="n">
        <v>16.0168209075928</v>
      </c>
      <c r="BJ33" s="23" t="n">
        <v>16.0203495025635</v>
      </c>
      <c r="BK33" s="24"/>
    </row>
    <row r="34" customFormat="false" ht="10.5" hidden="false" customHeight="false" outlineLevel="0" collapsed="false">
      <c r="A34" s="0" t="s">
        <v>41</v>
      </c>
      <c r="B34" s="0" t="s">
        <v>42</v>
      </c>
      <c r="C34" s="21" t="n">
        <v>14.6925487518311</v>
      </c>
      <c r="D34" s="21" t="n">
        <v>14.5095720291138</v>
      </c>
      <c r="E34" s="22" t="n">
        <v>14.7242908477783</v>
      </c>
      <c r="F34" s="22" t="n">
        <v>15.5856666564941</v>
      </c>
      <c r="G34" s="22" t="n">
        <v>15.3293867111206</v>
      </c>
      <c r="H34" s="22" t="n">
        <v>15.609899520874</v>
      </c>
      <c r="I34" s="22" t="n">
        <v>15.6659679412842</v>
      </c>
      <c r="J34" s="22" t="n">
        <v>15.5723552703857</v>
      </c>
      <c r="K34" s="22" t="n">
        <v>15.1490659713745</v>
      </c>
      <c r="L34" s="22" t="n">
        <v>14.6140327453613</v>
      </c>
      <c r="M34" s="22" t="n">
        <v>15.4632329940796</v>
      </c>
      <c r="N34" s="22" t="n">
        <v>15.2179679870605</v>
      </c>
      <c r="O34" s="22" t="n">
        <v>14.6109037399292</v>
      </c>
      <c r="P34" s="22" t="n">
        <v>14.6396074295044</v>
      </c>
      <c r="Q34" s="22" t="n">
        <v>15.1587743759155</v>
      </c>
      <c r="R34" s="22" t="n">
        <v>15.7539329528809</v>
      </c>
      <c r="S34" s="22" t="n">
        <v>16.0378379821777</v>
      </c>
      <c r="T34" s="22" t="n">
        <v>15.8509330749512</v>
      </c>
      <c r="U34" s="22" t="n">
        <v>15.7454519271851</v>
      </c>
      <c r="V34" s="22" t="n">
        <v>15.9108715057373</v>
      </c>
      <c r="W34" s="22" t="n">
        <v>15.5902318954468</v>
      </c>
      <c r="X34" s="22" t="n">
        <v>15.4800004959106</v>
      </c>
      <c r="Y34" s="22" t="n">
        <v>15.6787662506104</v>
      </c>
      <c r="Z34" s="22" t="n">
        <v>15.5769681930542</v>
      </c>
      <c r="AA34" s="22" t="n">
        <v>15.0924844741821</v>
      </c>
      <c r="AB34" s="22" t="n">
        <v>15.0561037063599</v>
      </c>
      <c r="AC34" s="22" t="n">
        <v>15.0271291732788</v>
      </c>
      <c r="AD34" s="22" t="n">
        <v>15.7019662857056</v>
      </c>
      <c r="AE34" s="22" t="n">
        <v>16.2338714599609</v>
      </c>
      <c r="AF34" s="22" t="n">
        <v>16.5523986816406</v>
      </c>
      <c r="AG34" s="22" t="n">
        <v>16.4361610412598</v>
      </c>
      <c r="AH34" s="22" t="n">
        <v>16.4937419891357</v>
      </c>
      <c r="AI34" s="22" t="n">
        <v>15.3022327423096</v>
      </c>
      <c r="AJ34" s="22" t="n">
        <v>15.3140325546265</v>
      </c>
      <c r="AK34" s="22" t="n">
        <v>16.0232334136963</v>
      </c>
      <c r="AL34" s="22" t="n">
        <v>16.1353225708008</v>
      </c>
      <c r="AM34" s="22" t="n">
        <v>15.5670003890991</v>
      </c>
      <c r="AN34" s="22" t="n">
        <v>15.4509992599487</v>
      </c>
      <c r="AO34" s="22" t="n">
        <v>15.4519996643066</v>
      </c>
      <c r="AP34" s="22" t="n">
        <v>15.8572654724121</v>
      </c>
      <c r="AQ34" s="22" t="n">
        <v>16.1098709106445</v>
      </c>
      <c r="AR34" s="22" t="n">
        <v>16.5093669891357</v>
      </c>
      <c r="AS34" s="22" t="n">
        <v>16.2155380249023</v>
      </c>
      <c r="AT34" s="23" t="n">
        <v>16.3010101318359</v>
      </c>
      <c r="AU34" s="23" t="n">
        <v>16.0748500823975</v>
      </c>
      <c r="AV34" s="23" t="n">
        <v>15.8815603256226</v>
      </c>
      <c r="AW34" s="23" t="n">
        <v>16.0662403106689</v>
      </c>
      <c r="AX34" s="23" t="n">
        <v>16.2626094818115</v>
      </c>
      <c r="AY34" s="23" t="n">
        <v>15.6080799102783</v>
      </c>
      <c r="AZ34" s="23" t="n">
        <v>15.4857397079468</v>
      </c>
      <c r="BA34" s="23" t="n">
        <v>15.724419593811</v>
      </c>
      <c r="BB34" s="23" t="n">
        <v>16.4078903198242</v>
      </c>
      <c r="BC34" s="23" t="n">
        <v>16.6064605712891</v>
      </c>
      <c r="BD34" s="23" t="n">
        <v>16.6895294189453</v>
      </c>
      <c r="BE34" s="23" t="n">
        <v>16.606050491333</v>
      </c>
      <c r="BF34" s="23" t="n">
        <v>16.4933490753174</v>
      </c>
      <c r="BG34" s="23" t="n">
        <v>16.1449699401855</v>
      </c>
      <c r="BH34" s="23" t="n">
        <v>15.9402599334717</v>
      </c>
      <c r="BI34" s="23" t="n">
        <v>16.2352409362793</v>
      </c>
      <c r="BJ34" s="23" t="n">
        <v>16.2397804260254</v>
      </c>
      <c r="BK34" s="24"/>
    </row>
    <row r="35" customFormat="false" ht="10.5" hidden="false" customHeight="false" outlineLevel="0" collapsed="false">
      <c r="A35" s="0" t="s">
        <v>39</v>
      </c>
      <c r="B35" s="0" t="s">
        <v>40</v>
      </c>
      <c r="C35" s="21" t="n">
        <v>16.7549991607666</v>
      </c>
      <c r="D35" s="21" t="n">
        <v>16.7549991607666</v>
      </c>
      <c r="E35" s="22" t="n">
        <v>16.7549991607666</v>
      </c>
      <c r="F35" s="22" t="n">
        <v>16.7569999694824</v>
      </c>
      <c r="G35" s="22" t="n">
        <v>16.7569999694824</v>
      </c>
      <c r="H35" s="22" t="n">
        <v>16.7639999389648</v>
      </c>
      <c r="I35" s="22" t="n">
        <v>16.7639999389648</v>
      </c>
      <c r="J35" s="22" t="n">
        <v>16.7639999389648</v>
      </c>
      <c r="K35" s="22" t="n">
        <v>16.7639999389648</v>
      </c>
      <c r="L35" s="22" t="n">
        <v>16.7000007629395</v>
      </c>
      <c r="M35" s="22" t="n">
        <v>16.7000007629395</v>
      </c>
      <c r="N35" s="22" t="n">
        <v>16.7000007629395</v>
      </c>
      <c r="O35" s="22" t="n">
        <v>16.7569999694824</v>
      </c>
      <c r="P35" s="22" t="n">
        <v>16.7469997406006</v>
      </c>
      <c r="Q35" s="22" t="n">
        <v>16.7469997406006</v>
      </c>
      <c r="R35" s="22" t="n">
        <v>16.7469997406006</v>
      </c>
      <c r="S35" s="22" t="n">
        <v>16.7469997406006</v>
      </c>
      <c r="T35" s="22" t="n">
        <v>16.7469997406006</v>
      </c>
      <c r="U35" s="22" t="n">
        <v>16.7469997406006</v>
      </c>
      <c r="V35" s="22" t="n">
        <v>16.7469997406006</v>
      </c>
      <c r="W35" s="22" t="n">
        <v>16.7469997406006</v>
      </c>
      <c r="X35" s="22" t="n">
        <v>16.7469997406006</v>
      </c>
      <c r="Y35" s="22" t="n">
        <v>16.7469997406006</v>
      </c>
      <c r="Z35" s="22" t="n">
        <v>16.7469997406006</v>
      </c>
      <c r="AA35" s="22" t="n">
        <v>16.8939990997314</v>
      </c>
      <c r="AB35" s="22" t="n">
        <v>16.8939990997314</v>
      </c>
      <c r="AC35" s="22" t="n">
        <v>16.8889999389648</v>
      </c>
      <c r="AD35" s="22" t="n">
        <v>16.8889999389648</v>
      </c>
      <c r="AE35" s="22" t="n">
        <v>16.8889999389648</v>
      </c>
      <c r="AF35" s="22" t="n">
        <v>16.9020004272461</v>
      </c>
      <c r="AG35" s="22" t="n">
        <v>16.9080009460449</v>
      </c>
      <c r="AH35" s="22" t="n">
        <v>16.9249992370605</v>
      </c>
      <c r="AI35" s="22" t="n">
        <v>16.9249992370605</v>
      </c>
      <c r="AJ35" s="22" t="n">
        <v>16.9249992370605</v>
      </c>
      <c r="AK35" s="22" t="n">
        <v>16.9290008544922</v>
      </c>
      <c r="AL35" s="22" t="n">
        <v>16.9290008544922</v>
      </c>
      <c r="AM35" s="22" t="n">
        <v>17.0419998168945</v>
      </c>
      <c r="AN35" s="22" t="n">
        <v>17.049373626709</v>
      </c>
      <c r="AO35" s="22" t="n">
        <v>17.1326732635498</v>
      </c>
      <c r="AP35" s="22" t="n">
        <v>17.1326732635498</v>
      </c>
      <c r="AQ35" s="22" t="n">
        <v>17.0625476837158</v>
      </c>
      <c r="AR35" s="22" t="n">
        <v>17.132999420166</v>
      </c>
      <c r="AS35" s="22" t="n">
        <v>17.132999420166</v>
      </c>
      <c r="AT35" s="23" t="n">
        <v>17.132999420166</v>
      </c>
      <c r="AU35" s="23" t="n">
        <v>17.132999420166</v>
      </c>
      <c r="AV35" s="23" t="n">
        <v>17.132999420166</v>
      </c>
      <c r="AW35" s="23" t="n">
        <v>17.132999420166</v>
      </c>
      <c r="AX35" s="23" t="n">
        <v>17.132999420166</v>
      </c>
      <c r="AY35" s="23" t="n">
        <v>17.132999420166</v>
      </c>
      <c r="AZ35" s="23" t="n">
        <v>17.132999420166</v>
      </c>
      <c r="BA35" s="23" t="n">
        <v>17.132999420166</v>
      </c>
      <c r="BB35" s="23" t="n">
        <v>17.132999420166</v>
      </c>
      <c r="BC35" s="23" t="n">
        <v>17.132999420166</v>
      </c>
      <c r="BD35" s="23" t="n">
        <v>17.132999420166</v>
      </c>
      <c r="BE35" s="23" t="n">
        <v>17.132999420166</v>
      </c>
      <c r="BF35" s="23" t="n">
        <v>17.132999420166</v>
      </c>
      <c r="BG35" s="23" t="n">
        <v>17.132999420166</v>
      </c>
      <c r="BH35" s="23" t="n">
        <v>17.132999420166</v>
      </c>
      <c r="BI35" s="23" t="n">
        <v>17.132999420166</v>
      </c>
      <c r="BJ35" s="23" t="n">
        <v>17.132999420166</v>
      </c>
      <c r="BK35" s="24"/>
    </row>
    <row r="36" customFormat="false" ht="10.5" hidden="false" customHeight="false" outlineLevel="0" collapsed="false">
      <c r="A36" s="0" t="s">
        <v>43</v>
      </c>
      <c r="B36" s="0" t="s">
        <v>44</v>
      </c>
      <c r="C36" s="44" t="n">
        <v>0.876905381679535</v>
      </c>
      <c r="D36" s="44" t="n">
        <v>0.865984618663788</v>
      </c>
      <c r="E36" s="45" t="n">
        <v>0.878799855709076</v>
      </c>
      <c r="F36" s="45" t="n">
        <v>0.93009889125824</v>
      </c>
      <c r="G36" s="45" t="n">
        <v>0.914804935455322</v>
      </c>
      <c r="H36" s="45" t="n">
        <v>0.931156098842621</v>
      </c>
      <c r="I36" s="45" t="n">
        <v>0.934500515460968</v>
      </c>
      <c r="J36" s="45" t="n">
        <v>0.928916394710541</v>
      </c>
      <c r="K36" s="45" t="n">
        <v>0.903666615486145</v>
      </c>
      <c r="L36" s="45" t="n">
        <v>0.875091731548309</v>
      </c>
      <c r="M36" s="45" t="n">
        <v>0.925942063331604</v>
      </c>
      <c r="N36" s="45" t="n">
        <v>0.911255598068237</v>
      </c>
      <c r="O36" s="45" t="n">
        <v>0.87192839384079</v>
      </c>
      <c r="P36" s="45" t="n">
        <v>0.874162971973419</v>
      </c>
      <c r="Q36" s="45" t="n">
        <v>0.905163586139679</v>
      </c>
      <c r="R36" s="45" t="n">
        <v>0.9407017827034</v>
      </c>
      <c r="S36" s="45" t="n">
        <v>0.957654416561127</v>
      </c>
      <c r="T36" s="45" t="n">
        <v>0.946493923664093</v>
      </c>
      <c r="U36" s="45" t="n">
        <v>0.940195381641388</v>
      </c>
      <c r="V36" s="45" t="n">
        <v>0.950072944164276</v>
      </c>
      <c r="W36" s="45" t="n">
        <v>0.93092691898346</v>
      </c>
      <c r="X36" s="45" t="n">
        <v>0.924344778060913</v>
      </c>
      <c r="Y36" s="45" t="n">
        <v>0.936213374137878</v>
      </c>
      <c r="Z36" s="45" t="n">
        <v>0.930134892463684</v>
      </c>
      <c r="AA36" s="45" t="n">
        <v>0.89336359500885</v>
      </c>
      <c r="AB36" s="45" t="n">
        <v>0.89121013879776</v>
      </c>
      <c r="AC36" s="45" t="n">
        <v>0.889758348464966</v>
      </c>
      <c r="AD36" s="45" t="n">
        <v>0.929715633392334</v>
      </c>
      <c r="AE36" s="45" t="n">
        <v>0.961209714412689</v>
      </c>
      <c r="AF36" s="45" t="n">
        <v>0.979315996170044</v>
      </c>
      <c r="AG36" s="45" t="n">
        <v>0.972093760967255</v>
      </c>
      <c r="AH36" s="45" t="n">
        <v>0.974519491195679</v>
      </c>
      <c r="AI36" s="45" t="n">
        <v>0.904120147228241</v>
      </c>
      <c r="AJ36" s="45" t="n">
        <v>0.904817342758179</v>
      </c>
      <c r="AK36" s="45" t="n">
        <v>0.94649612903595</v>
      </c>
      <c r="AL36" s="45" t="n">
        <v>0.953117311000824</v>
      </c>
      <c r="AM36" s="45" t="n">
        <v>0.913449168205261</v>
      </c>
      <c r="AN36" s="45" t="n">
        <v>0.906250298023224</v>
      </c>
      <c r="AO36" s="45" t="n">
        <v>0.901902496814728</v>
      </c>
      <c r="AP36" s="45" t="n">
        <v>0.92555695772171</v>
      </c>
      <c r="AQ36" s="45" t="n">
        <v>0.944165587425232</v>
      </c>
      <c r="AR36" s="45" t="n">
        <v>0.96360045671463</v>
      </c>
      <c r="AS36" s="45" t="n">
        <v>0.946450650691986</v>
      </c>
      <c r="AT36" s="46" t="n">
        <v>0.951439619064331</v>
      </c>
      <c r="AU36" s="46" t="n">
        <v>0.938238859176636</v>
      </c>
      <c r="AV36" s="46" t="n">
        <v>0.926957309246063</v>
      </c>
      <c r="AW36" s="46" t="n">
        <v>0.937736392021179</v>
      </c>
      <c r="AX36" s="46" t="n">
        <v>0.949198126792908</v>
      </c>
      <c r="AY36" s="46" t="n">
        <v>0.910995185375214</v>
      </c>
      <c r="AZ36" s="46" t="n">
        <v>0.903854489326477</v>
      </c>
      <c r="BA36" s="46" t="n">
        <v>0.917785584926605</v>
      </c>
      <c r="BB36" s="46" t="n">
        <v>0.957677781581879</v>
      </c>
      <c r="BC36" s="46" t="n">
        <v>0.96926748752594</v>
      </c>
      <c r="BD36" s="46" t="n">
        <v>0.974116325378418</v>
      </c>
      <c r="BE36" s="46" t="n">
        <v>0.969243705272675</v>
      </c>
      <c r="BF36" s="46" t="n">
        <v>0.962665379047394</v>
      </c>
      <c r="BG36" s="46" t="n">
        <v>0.942331850528717</v>
      </c>
      <c r="BH36" s="46" t="n">
        <v>0.930383682250977</v>
      </c>
      <c r="BI36" s="46" t="n">
        <v>0.947600424289703</v>
      </c>
      <c r="BJ36" s="46" t="n">
        <v>0.947865426540375</v>
      </c>
      <c r="BK36" s="47"/>
    </row>
    <row r="37" customFormat="false" ht="10.5" hidden="false" customHeight="false" outlineLevel="0" collapsed="false">
      <c r="A37" s="0" t="s">
        <v>671</v>
      </c>
      <c r="B37" s="0" t="s">
        <v>672</v>
      </c>
      <c r="C37" s="21" t="n">
        <v>16.4703216552734</v>
      </c>
      <c r="D37" s="21" t="n">
        <v>16.6025009155273</v>
      </c>
      <c r="E37" s="22" t="n">
        <v>16.6762256622314</v>
      </c>
      <c r="F37" s="22" t="n">
        <v>17.6427345275879</v>
      </c>
      <c r="G37" s="22" t="n">
        <v>17.7336463928223</v>
      </c>
      <c r="H37" s="22" t="n">
        <v>17.735933303833</v>
      </c>
      <c r="I37" s="22" t="n">
        <v>17.8239364624023</v>
      </c>
      <c r="J37" s="22" t="n">
        <v>17.7188701629639</v>
      </c>
      <c r="K37" s="22" t="n">
        <v>17.1495666503906</v>
      </c>
      <c r="L37" s="22" t="n">
        <v>16.4980964660645</v>
      </c>
      <c r="M37" s="22" t="n">
        <v>17.4850997924805</v>
      </c>
      <c r="N37" s="22" t="n">
        <v>17.7030963897705</v>
      </c>
      <c r="O37" s="22" t="n">
        <v>16.4054203033447</v>
      </c>
      <c r="P37" s="22" t="n">
        <v>16.3624992370605</v>
      </c>
      <c r="Q37" s="22" t="n">
        <v>16.9143543243408</v>
      </c>
      <c r="R37" s="22" t="n">
        <v>17.600700378418</v>
      </c>
      <c r="S37" s="22" t="n">
        <v>18.1456451416016</v>
      </c>
      <c r="T37" s="22" t="n">
        <v>17.7390327453613</v>
      </c>
      <c r="U37" s="22" t="n">
        <v>17.8109683990479</v>
      </c>
      <c r="V37" s="22" t="n">
        <v>18.0525798797607</v>
      </c>
      <c r="W37" s="22" t="n">
        <v>17.649866104126</v>
      </c>
      <c r="X37" s="22" t="n">
        <v>17.4613227844238</v>
      </c>
      <c r="Y37" s="22" t="n">
        <v>17.6597671508789</v>
      </c>
      <c r="Z37" s="22" t="n">
        <v>17.9569034576416</v>
      </c>
      <c r="AA37" s="22" t="n">
        <v>16.7732906341553</v>
      </c>
      <c r="AB37" s="22" t="n">
        <v>16.6920337677002</v>
      </c>
      <c r="AC37" s="22" t="n">
        <v>17.1784839630127</v>
      </c>
      <c r="AD37" s="22" t="n">
        <v>18.0428333282471</v>
      </c>
      <c r="AE37" s="22" t="n">
        <v>18.3659992218018</v>
      </c>
      <c r="AF37" s="22" t="n">
        <v>18.3195991516113</v>
      </c>
      <c r="AG37" s="22" t="n">
        <v>18.4022579193115</v>
      </c>
      <c r="AH37" s="22" t="n">
        <v>18.5011310577393</v>
      </c>
      <c r="AI37" s="22" t="n">
        <v>17.3017997741699</v>
      </c>
      <c r="AJ37" s="22" t="n">
        <v>17.642032623291</v>
      </c>
      <c r="AK37" s="22" t="n">
        <v>17.9919662475586</v>
      </c>
      <c r="AL37" s="22" t="n">
        <v>18.4885482788086</v>
      </c>
      <c r="AM37" s="22" t="n">
        <v>17.1367740631104</v>
      </c>
      <c r="AN37" s="22" t="n">
        <v>17.5031070709229</v>
      </c>
      <c r="AO37" s="22" t="n">
        <v>17.4419994354248</v>
      </c>
      <c r="AP37" s="22" t="n">
        <v>18.5079669952393</v>
      </c>
      <c r="AQ37" s="22" t="n">
        <v>18.5622577667236</v>
      </c>
      <c r="AR37" s="22" t="n">
        <v>18.9776477813721</v>
      </c>
      <c r="AS37" s="22" t="n">
        <v>18.5376472473145</v>
      </c>
      <c r="AT37" s="23" t="n">
        <v>18.5622997283936</v>
      </c>
      <c r="AU37" s="23" t="n">
        <v>18.2660694122314</v>
      </c>
      <c r="AV37" s="23" t="n">
        <v>18.1192398071289</v>
      </c>
      <c r="AW37" s="23" t="n">
        <v>18.3517627716064</v>
      </c>
      <c r="AX37" s="23" t="n">
        <v>18.6913108825684</v>
      </c>
      <c r="AY37" s="23" t="n">
        <v>17.5724296569824</v>
      </c>
      <c r="AZ37" s="23" t="n">
        <v>17.4508209228516</v>
      </c>
      <c r="BA37" s="23" t="n">
        <v>17.7574291229248</v>
      </c>
      <c r="BB37" s="23" t="n">
        <v>18.6152992248535</v>
      </c>
      <c r="BC37" s="23" t="n">
        <v>18.8904399871826</v>
      </c>
      <c r="BD37" s="23" t="n">
        <v>18.8908500671387</v>
      </c>
      <c r="BE37" s="23" t="n">
        <v>18.8563804626465</v>
      </c>
      <c r="BF37" s="23" t="n">
        <v>18.698600769043</v>
      </c>
      <c r="BG37" s="23" t="n">
        <v>18.3259391784668</v>
      </c>
      <c r="BH37" s="23" t="n">
        <v>18.175500869751</v>
      </c>
      <c r="BI37" s="23" t="n">
        <v>18.543270111084</v>
      </c>
      <c r="BJ37" s="23" t="n">
        <v>18.7044696807861</v>
      </c>
      <c r="BK37" s="24"/>
    </row>
    <row r="38" customFormat="false" ht="10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B39" s="8" t="s">
        <v>67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A40" s="0" t="s">
        <v>53</v>
      </c>
      <c r="B40" s="0" t="s">
        <v>54</v>
      </c>
      <c r="C40" s="21" t="n">
        <v>8.22705554962158</v>
      </c>
      <c r="D40" s="21" t="n">
        <v>8.60680866241455</v>
      </c>
      <c r="E40" s="22" t="n">
        <v>8.65547275543213</v>
      </c>
      <c r="F40" s="22" t="n">
        <v>8.76568794250488</v>
      </c>
      <c r="G40" s="22" t="n">
        <v>9.07846927642822</v>
      </c>
      <c r="H40" s="22" t="n">
        <v>9.14011859893799</v>
      </c>
      <c r="I40" s="22" t="n">
        <v>9.14321708679199</v>
      </c>
      <c r="J40" s="22" t="n">
        <v>9.3125114440918</v>
      </c>
      <c r="K40" s="22" t="n">
        <v>8.68655014038086</v>
      </c>
      <c r="L40" s="22" t="n">
        <v>8.81373119354248</v>
      </c>
      <c r="M40" s="22" t="n">
        <v>8.82859611511231</v>
      </c>
      <c r="N40" s="22" t="n">
        <v>8.89339447021484</v>
      </c>
      <c r="O40" s="22" t="n">
        <v>8.4135160446167</v>
      </c>
      <c r="P40" s="22" t="n">
        <v>8.52546405792236</v>
      </c>
      <c r="Q40" s="22" t="n">
        <v>8.60167789459229</v>
      </c>
      <c r="R40" s="22" t="n">
        <v>8.83803367614746</v>
      </c>
      <c r="S40" s="22" t="n">
        <v>9.0417423248291</v>
      </c>
      <c r="T40" s="22" t="n">
        <v>9.17016696929932</v>
      </c>
      <c r="U40" s="22" t="n">
        <v>9.19167709350586</v>
      </c>
      <c r="V40" s="22" t="n">
        <v>9.41145133972168</v>
      </c>
      <c r="W40" s="22" t="n">
        <v>8.9258337020874</v>
      </c>
      <c r="X40" s="22" t="n">
        <v>9.10761260986328</v>
      </c>
      <c r="Y40" s="22" t="n">
        <v>8.94553470611572</v>
      </c>
      <c r="Z40" s="22" t="n">
        <v>9.01093578338623</v>
      </c>
      <c r="AA40" s="22" t="n">
        <v>8.70499992370606</v>
      </c>
      <c r="AB40" s="22" t="n">
        <v>8.83751678466797</v>
      </c>
      <c r="AC40" s="22" t="n">
        <v>9.02403163909912</v>
      </c>
      <c r="AD40" s="22" t="n">
        <v>9.12590026855469</v>
      </c>
      <c r="AE40" s="22" t="n">
        <v>9.17941951751709</v>
      </c>
      <c r="AF40" s="22" t="n">
        <v>9.32179927825928</v>
      </c>
      <c r="AG40" s="22" t="n">
        <v>9.35745143890381</v>
      </c>
      <c r="AH40" s="22" t="n">
        <v>9.32661247253418</v>
      </c>
      <c r="AI40" s="22" t="n">
        <v>9.01546669006348</v>
      </c>
      <c r="AJ40" s="22" t="n">
        <v>9.09683895111084</v>
      </c>
      <c r="AK40" s="22" t="n">
        <v>9.05513286590576</v>
      </c>
      <c r="AL40" s="22" t="n">
        <v>9.20554828643799</v>
      </c>
      <c r="AM40" s="22" t="n">
        <v>8.77493286132813</v>
      </c>
      <c r="AN40" s="22" t="n">
        <v>8.79760265350342</v>
      </c>
      <c r="AO40" s="22" t="n">
        <v>8.9955587387085</v>
      </c>
      <c r="AP40" s="22" t="n">
        <v>9.13000965118408</v>
      </c>
      <c r="AQ40" s="22" t="n">
        <v>9.25699996948242</v>
      </c>
      <c r="AR40" s="22" t="n">
        <v>9.42560005187988</v>
      </c>
      <c r="AS40" s="22" t="n">
        <v>9.45538711547852</v>
      </c>
      <c r="AT40" s="23" t="n">
        <v>9.48548603057861</v>
      </c>
      <c r="AU40" s="23" t="n">
        <v>9.23852825164795</v>
      </c>
      <c r="AV40" s="23" t="n">
        <v>9.30085277557373</v>
      </c>
      <c r="AW40" s="23" t="n">
        <v>9.21528053283691</v>
      </c>
      <c r="AX40" s="23" t="n">
        <v>9.33969879150391</v>
      </c>
      <c r="AY40" s="23" t="n">
        <v>8.88651752471924</v>
      </c>
      <c r="AZ40" s="23" t="n">
        <v>9.04436779022217</v>
      </c>
      <c r="BA40" s="23" t="n">
        <v>9.15332794189453</v>
      </c>
      <c r="BB40" s="23" t="n">
        <v>9.29276084899902</v>
      </c>
      <c r="BC40" s="23" t="n">
        <v>9.47093486785889</v>
      </c>
      <c r="BD40" s="23" t="n">
        <v>9.56301307678223</v>
      </c>
      <c r="BE40" s="23" t="n">
        <v>9.62587070465088</v>
      </c>
      <c r="BF40" s="23" t="n">
        <v>9.63366508483887</v>
      </c>
      <c r="BG40" s="23" t="n">
        <v>9.32007217407227</v>
      </c>
      <c r="BH40" s="23" t="n">
        <v>9.40651321411133</v>
      </c>
      <c r="BI40" s="23" t="n">
        <v>9.34341812133789</v>
      </c>
      <c r="BJ40" s="23" t="n">
        <v>9.41384792327881</v>
      </c>
      <c r="BK40" s="24"/>
    </row>
    <row r="41" customFormat="false" ht="10.5" hidden="false" customHeight="false" outlineLevel="0" collapsed="false">
      <c r="A41" s="0" t="s">
        <v>130</v>
      </c>
      <c r="B41" s="0" t="s">
        <v>131</v>
      </c>
      <c r="C41" s="21" t="n">
        <v>1.58672022819519</v>
      </c>
      <c r="D41" s="21" t="n">
        <v>1.5321934223175</v>
      </c>
      <c r="E41" s="22" t="n">
        <v>1.58068478107452</v>
      </c>
      <c r="F41" s="22" t="n">
        <v>1.65812003612518</v>
      </c>
      <c r="G41" s="22" t="n">
        <v>1.52745175361633</v>
      </c>
      <c r="H41" s="22" t="n">
        <v>1.64700281620026</v>
      </c>
      <c r="I41" s="22" t="n">
        <v>1.68026220798492</v>
      </c>
      <c r="J41" s="22" t="n">
        <v>1.60966956615448</v>
      </c>
      <c r="K41" s="22" t="n">
        <v>1.60064804553986</v>
      </c>
      <c r="L41" s="22" t="n">
        <v>1.61379933357239</v>
      </c>
      <c r="M41" s="22" t="n">
        <v>1.61559951305389</v>
      </c>
      <c r="N41" s="22" t="n">
        <v>1.7059018611908</v>
      </c>
      <c r="O41" s="22" t="n">
        <v>1.50655603408813</v>
      </c>
      <c r="P41" s="22" t="n">
        <v>1.58065497875214</v>
      </c>
      <c r="Q41" s="22" t="n">
        <v>1.56741297245026</v>
      </c>
      <c r="R41" s="22" t="n">
        <v>1.52052199840546</v>
      </c>
      <c r="S41" s="22" t="n">
        <v>1.46994698047638</v>
      </c>
      <c r="T41" s="22" t="n">
        <v>1.56520795822144</v>
      </c>
      <c r="U41" s="22" t="n">
        <v>1.60657799243927</v>
      </c>
      <c r="V41" s="22" t="n">
        <v>1.6612149477005</v>
      </c>
      <c r="W41" s="22" t="n">
        <v>1.58069801330566</v>
      </c>
      <c r="X41" s="22" t="n">
        <v>1.58044004440308</v>
      </c>
      <c r="Y41" s="22" t="n">
        <v>1.63107097148895</v>
      </c>
      <c r="Z41" s="22" t="n">
        <v>1.66352605819702</v>
      </c>
      <c r="AA41" s="22" t="n">
        <v>1.5053870677948</v>
      </c>
      <c r="AB41" s="22" t="n">
        <v>1.67200005054474</v>
      </c>
      <c r="AC41" s="22" t="n">
        <v>1.56025803089142</v>
      </c>
      <c r="AD41" s="22" t="n">
        <v>1.57126665115356</v>
      </c>
      <c r="AE41" s="22" t="n">
        <v>1.59583866596222</v>
      </c>
      <c r="AF41" s="22" t="n">
        <v>1.6690000295639</v>
      </c>
      <c r="AG41" s="22" t="n">
        <v>1.65780639648438</v>
      </c>
      <c r="AH41" s="22" t="n">
        <v>1.73025810718536</v>
      </c>
      <c r="AI41" s="22" t="n">
        <v>1.61119997501373</v>
      </c>
      <c r="AJ41" s="22" t="n">
        <v>1.64109683036804</v>
      </c>
      <c r="AK41" s="22" t="n">
        <v>1.70439994335175</v>
      </c>
      <c r="AL41" s="22" t="n">
        <v>1.64493548870087</v>
      </c>
      <c r="AM41" s="22" t="n">
        <v>1.51581287384033</v>
      </c>
      <c r="AN41" s="22" t="n">
        <v>1.67349743843079</v>
      </c>
      <c r="AO41" s="22" t="n">
        <v>1.61422348022461</v>
      </c>
      <c r="AP41" s="22" t="n">
        <v>1.6027923822403</v>
      </c>
      <c r="AQ41" s="22" t="n">
        <v>1.56200003623962</v>
      </c>
      <c r="AR41" s="22" t="n">
        <v>1.72609984874725</v>
      </c>
      <c r="AS41" s="22" t="n">
        <v>1.67425811290741</v>
      </c>
      <c r="AT41" s="23" t="n">
        <v>1.72135698795319</v>
      </c>
      <c r="AU41" s="23" t="n">
        <v>1.64648199081421</v>
      </c>
      <c r="AV41" s="23" t="n">
        <v>1.70572900772095</v>
      </c>
      <c r="AW41" s="23" t="n">
        <v>1.71876800060272</v>
      </c>
      <c r="AX41" s="23" t="n">
        <v>1.74137794971466</v>
      </c>
      <c r="AY41" s="23" t="n">
        <v>1.65192294120789</v>
      </c>
      <c r="AZ41" s="23" t="n">
        <v>1.69633495807648</v>
      </c>
      <c r="BA41" s="23" t="n">
        <v>1.65958201885223</v>
      </c>
      <c r="BB41" s="23" t="n">
        <v>1.69151198863983</v>
      </c>
      <c r="BC41" s="23" t="n">
        <v>1.65381300449371</v>
      </c>
      <c r="BD41" s="23" t="n">
        <v>1.7418999671936</v>
      </c>
      <c r="BE41" s="23" t="n">
        <v>1.75774204730988</v>
      </c>
      <c r="BF41" s="23" t="n">
        <v>1.76100397109985</v>
      </c>
      <c r="BG41" s="23" t="n">
        <v>1.685467004776</v>
      </c>
      <c r="BH41" s="23" t="n">
        <v>1.73291099071503</v>
      </c>
      <c r="BI41" s="23" t="n">
        <v>1.732017993927</v>
      </c>
      <c r="BJ41" s="23" t="n">
        <v>1.78809595108032</v>
      </c>
      <c r="BK41" s="24"/>
    </row>
    <row r="42" customFormat="false" ht="10.5" hidden="false" customHeight="false" outlineLevel="0" collapsed="false">
      <c r="A42" s="0" t="s">
        <v>168</v>
      </c>
      <c r="B42" s="0" t="s">
        <v>169</v>
      </c>
      <c r="C42" s="21" t="n">
        <v>3.94049620628357</v>
      </c>
      <c r="D42" s="21" t="n">
        <v>3.71409440040588</v>
      </c>
      <c r="E42" s="22" t="n">
        <v>3.74955296516418</v>
      </c>
      <c r="F42" s="22" t="n">
        <v>3.82145023345947</v>
      </c>
      <c r="G42" s="22" t="n">
        <v>3.67935156822205</v>
      </c>
      <c r="H42" s="22" t="n">
        <v>3.5869026184082</v>
      </c>
      <c r="I42" s="22" t="n">
        <v>3.68315076828003</v>
      </c>
      <c r="J42" s="22" t="n">
        <v>3.72777199745178</v>
      </c>
      <c r="K42" s="22" t="n">
        <v>3.72990465164185</v>
      </c>
      <c r="L42" s="22" t="n">
        <v>3.80814671516418</v>
      </c>
      <c r="M42" s="22" t="n">
        <v>3.92901158332825</v>
      </c>
      <c r="N42" s="22" t="n">
        <v>3.93388247489929</v>
      </c>
      <c r="O42" s="22" t="n">
        <v>4.30136823654175</v>
      </c>
      <c r="P42" s="22" t="n">
        <v>4.3622350692749</v>
      </c>
      <c r="Q42" s="22" t="n">
        <v>4.00141906738281</v>
      </c>
      <c r="R42" s="22" t="n">
        <v>3.95099306106567</v>
      </c>
      <c r="S42" s="22" t="n">
        <v>3.65081882476807</v>
      </c>
      <c r="T42" s="22" t="n">
        <v>3.78102803230286</v>
      </c>
      <c r="U42" s="22" t="n">
        <v>3.680419921875</v>
      </c>
      <c r="V42" s="22" t="n">
        <v>3.75235509872437</v>
      </c>
      <c r="W42" s="22" t="n">
        <v>3.87120604515076</v>
      </c>
      <c r="X42" s="22" t="n">
        <v>3.94466590881348</v>
      </c>
      <c r="Y42" s="22" t="n">
        <v>3.8237190246582</v>
      </c>
      <c r="Z42" s="22" t="n">
        <v>4.03738975524902</v>
      </c>
      <c r="AA42" s="22" t="n">
        <v>4.33361291885376</v>
      </c>
      <c r="AB42" s="22" t="n">
        <v>4.23206901550293</v>
      </c>
      <c r="AC42" s="22" t="n">
        <v>4.15232276916504</v>
      </c>
      <c r="AD42" s="22" t="n">
        <v>4.14486646652222</v>
      </c>
      <c r="AE42" s="22" t="n">
        <v>3.83967733383179</v>
      </c>
      <c r="AF42" s="22" t="n">
        <v>3.88813328742981</v>
      </c>
      <c r="AG42" s="22" t="n">
        <v>3.82693552970886</v>
      </c>
      <c r="AH42" s="22" t="n">
        <v>3.88738703727722</v>
      </c>
      <c r="AI42" s="22" t="n">
        <v>4.06493330001831</v>
      </c>
      <c r="AJ42" s="22" t="n">
        <v>4.10412883758545</v>
      </c>
      <c r="AK42" s="22" t="n">
        <v>4.05830001831055</v>
      </c>
      <c r="AL42" s="22" t="n">
        <v>4.17551612854004</v>
      </c>
      <c r="AM42" s="22" t="n">
        <v>4.22627830505371</v>
      </c>
      <c r="AN42" s="22" t="n">
        <v>4.20304441452026</v>
      </c>
      <c r="AO42" s="22" t="n">
        <v>4.32271862030029</v>
      </c>
      <c r="AP42" s="22" t="n">
        <v>4.10566806793213</v>
      </c>
      <c r="AQ42" s="22" t="n">
        <v>4.05499982833862</v>
      </c>
      <c r="AR42" s="22" t="n">
        <v>4.09083318710327</v>
      </c>
      <c r="AS42" s="22" t="n">
        <v>3.98329043388367</v>
      </c>
      <c r="AT42" s="23" t="n">
        <v>4.12064504623413</v>
      </c>
      <c r="AU42" s="23" t="n">
        <v>4.15027379989624</v>
      </c>
      <c r="AV42" s="23" t="n">
        <v>4.23347091674805</v>
      </c>
      <c r="AW42" s="23" t="n">
        <v>4.22124814987183</v>
      </c>
      <c r="AX42" s="23" t="n">
        <v>4.41992998123169</v>
      </c>
      <c r="AY42" s="23" t="n">
        <v>4.55749320983887</v>
      </c>
      <c r="AZ42" s="23" t="n">
        <v>4.46658611297607</v>
      </c>
      <c r="BA42" s="23" t="n">
        <v>4.40720891952515</v>
      </c>
      <c r="BB42" s="23" t="n">
        <v>4.24439096450806</v>
      </c>
      <c r="BC42" s="23" t="n">
        <v>4.07330179214478</v>
      </c>
      <c r="BD42" s="23" t="n">
        <v>4.09679889678955</v>
      </c>
      <c r="BE42" s="23" t="n">
        <v>4.02460384368897</v>
      </c>
      <c r="BF42" s="23" t="n">
        <v>4.13126802444458</v>
      </c>
      <c r="BG42" s="23" t="n">
        <v>4.16638278961182</v>
      </c>
      <c r="BH42" s="23" t="n">
        <v>4.27143621444702</v>
      </c>
      <c r="BI42" s="23" t="n">
        <v>4.25288677215576</v>
      </c>
      <c r="BJ42" s="23" t="n">
        <v>4.43639802932739</v>
      </c>
      <c r="BK42" s="24"/>
    </row>
    <row r="43" customFormat="false" ht="10.5" hidden="false" customHeight="false" outlineLevel="0" collapsed="false">
      <c r="A43" s="0" t="s">
        <v>186</v>
      </c>
      <c r="B43" s="0" t="s">
        <v>187</v>
      </c>
      <c r="C43" s="21" t="n">
        <v>0.709850370883942</v>
      </c>
      <c r="D43" s="21" t="n">
        <v>0.662418305873871</v>
      </c>
      <c r="E43" s="22" t="n">
        <v>0.821350276470184</v>
      </c>
      <c r="F43" s="22" t="n">
        <v>0.7300665974617</v>
      </c>
      <c r="G43" s="22" t="n">
        <v>0.68031245470047</v>
      </c>
      <c r="H43" s="22" t="n">
        <v>0.669406950473785</v>
      </c>
      <c r="I43" s="22" t="n">
        <v>0.613525927066803</v>
      </c>
      <c r="J43" s="22" t="n">
        <v>0.61247581243515</v>
      </c>
      <c r="K43" s="22" t="n">
        <v>0.62509822845459</v>
      </c>
      <c r="L43" s="22" t="n">
        <v>0.649938464164734</v>
      </c>
      <c r="M43" s="22" t="n">
        <v>0.785796105861664</v>
      </c>
      <c r="N43" s="22" t="n">
        <v>0.831842601299286</v>
      </c>
      <c r="O43" s="22" t="n">
        <v>0.769644021987915</v>
      </c>
      <c r="P43" s="22" t="n">
        <v>0.887795984745026</v>
      </c>
      <c r="Q43" s="22" t="n">
        <v>0.922555029392242</v>
      </c>
      <c r="R43" s="22" t="n">
        <v>0.778230011463165</v>
      </c>
      <c r="S43" s="22" t="n">
        <v>0.673321008682251</v>
      </c>
      <c r="T43" s="22" t="n">
        <v>0.692634999752045</v>
      </c>
      <c r="U43" s="22" t="n">
        <v>0.776605010032654</v>
      </c>
      <c r="V43" s="22" t="n">
        <v>0.897054016590118</v>
      </c>
      <c r="W43" s="22" t="n">
        <v>0.659657061100006</v>
      </c>
      <c r="X43" s="22" t="n">
        <v>0.715655028820038</v>
      </c>
      <c r="Y43" s="22" t="n">
        <v>0.703239977359772</v>
      </c>
      <c r="Z43" s="22" t="n">
        <v>0.792150020599365</v>
      </c>
      <c r="AA43" s="22" t="n">
        <v>0.979774177074432</v>
      </c>
      <c r="AB43" s="22" t="n">
        <v>0.987999975681305</v>
      </c>
      <c r="AC43" s="22" t="n">
        <v>0.881870985031128</v>
      </c>
      <c r="AD43" s="22" t="n">
        <v>0.828766644001007</v>
      </c>
      <c r="AE43" s="22" t="n">
        <v>0.776774168014526</v>
      </c>
      <c r="AF43" s="22" t="n">
        <v>0.823866665363312</v>
      </c>
      <c r="AG43" s="22" t="n">
        <v>0.901354849338532</v>
      </c>
      <c r="AH43" s="22" t="n">
        <v>0.778064489364624</v>
      </c>
      <c r="AI43" s="22" t="n">
        <v>0.78383332490921</v>
      </c>
      <c r="AJ43" s="22" t="n">
        <v>0.858322560787201</v>
      </c>
      <c r="AK43" s="22" t="n">
        <v>0.860899984836578</v>
      </c>
      <c r="AL43" s="22" t="n">
        <v>0.917709648609161</v>
      </c>
      <c r="AM43" s="22" t="n">
        <v>0.980650067329407</v>
      </c>
      <c r="AN43" s="22" t="n">
        <v>0.934308886528015</v>
      </c>
      <c r="AO43" s="22" t="n">
        <v>0.777871668338776</v>
      </c>
      <c r="AP43" s="22" t="n">
        <v>0.832125306129456</v>
      </c>
      <c r="AQ43" s="22" t="n">
        <v>0.721000015735626</v>
      </c>
      <c r="AR43" s="22" t="n">
        <v>0.751500010490418</v>
      </c>
      <c r="AS43" s="22" t="n">
        <v>0.858831584453583</v>
      </c>
      <c r="AT43" s="23" t="n">
        <v>0.837831199169159</v>
      </c>
      <c r="AU43" s="23" t="n">
        <v>0.741782009601593</v>
      </c>
      <c r="AV43" s="23" t="n">
        <v>0.863019108772278</v>
      </c>
      <c r="AW43" s="23" t="n">
        <v>0.874813199043274</v>
      </c>
      <c r="AX43" s="23" t="n">
        <v>1.08643996715546</v>
      </c>
      <c r="AY43" s="23" t="n">
        <v>0.965484380722046</v>
      </c>
      <c r="AZ43" s="23" t="n">
        <v>1.01828396320343</v>
      </c>
      <c r="BA43" s="23" t="n">
        <v>0.868081152439117</v>
      </c>
      <c r="BB43" s="23" t="n">
        <v>0.802769005298615</v>
      </c>
      <c r="BC43" s="23" t="n">
        <v>0.754386723041534</v>
      </c>
      <c r="BD43" s="23" t="n">
        <v>0.690165817737579</v>
      </c>
      <c r="BE43" s="23" t="n">
        <v>0.839369118213654</v>
      </c>
      <c r="BF43" s="23" t="n">
        <v>0.776648819446564</v>
      </c>
      <c r="BG43" s="23" t="n">
        <v>0.710117876529694</v>
      </c>
      <c r="BH43" s="23" t="n">
        <v>0.80360072851181</v>
      </c>
      <c r="BI43" s="23" t="n">
        <v>0.755596876144409</v>
      </c>
      <c r="BJ43" s="23" t="n">
        <v>0.958465576171875</v>
      </c>
      <c r="BK43" s="24"/>
    </row>
    <row r="44" customFormat="false" ht="10.5" hidden="false" customHeight="false" outlineLevel="0" collapsed="false">
      <c r="A44" s="0" t="s">
        <v>674</v>
      </c>
      <c r="B44" s="0" t="s">
        <v>675</v>
      </c>
      <c r="C44" s="21" t="n">
        <v>0.281814396381378</v>
      </c>
      <c r="D44" s="21" t="n">
        <v>0.308587998151779</v>
      </c>
      <c r="E44" s="22" t="n">
        <v>0.348151922225952</v>
      </c>
      <c r="F44" s="22" t="n">
        <v>0.466862469911575</v>
      </c>
      <c r="G44" s="22" t="n">
        <v>0.5887610912323</v>
      </c>
      <c r="H44" s="22" t="n">
        <v>0.677263617515564</v>
      </c>
      <c r="I44" s="22" t="n">
        <v>0.731346309185028</v>
      </c>
      <c r="J44" s="22" t="n">
        <v>0.751960337162018</v>
      </c>
      <c r="K44" s="22" t="n">
        <v>0.658890962600708</v>
      </c>
      <c r="L44" s="22" t="n">
        <v>0.593425154685974</v>
      </c>
      <c r="M44" s="22" t="n">
        <v>0.465551108121872</v>
      </c>
      <c r="N44" s="22" t="n">
        <v>0.257908195257187</v>
      </c>
      <c r="O44" s="22" t="n">
        <v>0.274290323257446</v>
      </c>
      <c r="P44" s="22" t="n">
        <v>0.315714299678803</v>
      </c>
      <c r="Q44" s="22" t="n">
        <v>0.305064529180527</v>
      </c>
      <c r="R44" s="22" t="n">
        <v>0.439033329486847</v>
      </c>
      <c r="S44" s="22" t="n">
        <v>0.526935458183289</v>
      </c>
      <c r="T44" s="22" t="n">
        <v>0.660199999809265</v>
      </c>
      <c r="U44" s="22" t="n">
        <v>0.716516137123108</v>
      </c>
      <c r="V44" s="22" t="n">
        <v>0.708290338516235</v>
      </c>
      <c r="W44" s="22" t="n">
        <v>0.69103330373764</v>
      </c>
      <c r="X44" s="22" t="n">
        <v>0.638161301612854</v>
      </c>
      <c r="Y44" s="22" t="n">
        <v>0.453733325004578</v>
      </c>
      <c r="Z44" s="22" t="n">
        <v>0.302225798368454</v>
      </c>
      <c r="AA44" s="22" t="n">
        <v>0.265129029750824</v>
      </c>
      <c r="AB44" s="22" t="n">
        <v>0.291620701551437</v>
      </c>
      <c r="AC44" s="22" t="n">
        <v>0.396129041910172</v>
      </c>
      <c r="AD44" s="22" t="n">
        <v>0.527733325958252</v>
      </c>
      <c r="AE44" s="22" t="n">
        <v>0.5576451420784</v>
      </c>
      <c r="AF44" s="22" t="n">
        <v>0.69376665353775</v>
      </c>
      <c r="AG44" s="22" t="n">
        <v>0.737354815006256</v>
      </c>
      <c r="AH44" s="22" t="n">
        <v>0.788225829601288</v>
      </c>
      <c r="AI44" s="22" t="n">
        <v>0.721199989318848</v>
      </c>
      <c r="AJ44" s="22" t="n">
        <v>0.609193563461304</v>
      </c>
      <c r="AK44" s="22" t="n">
        <v>0.485566675662994</v>
      </c>
      <c r="AL44" s="22" t="n">
        <v>0.361677408218384</v>
      </c>
      <c r="AM44" s="22" t="n">
        <v>0.313148766756058</v>
      </c>
      <c r="AN44" s="22" t="n">
        <v>0.306015074253082</v>
      </c>
      <c r="AO44" s="22" t="n">
        <v>0.381302446126938</v>
      </c>
      <c r="AP44" s="22" t="n">
        <v>0.443351805210114</v>
      </c>
      <c r="AQ44" s="22" t="n">
        <v>0.571568071842194</v>
      </c>
      <c r="AR44" s="22" t="n">
        <v>0.689157426357269</v>
      </c>
      <c r="AS44" s="22" t="n">
        <v>0.741501927375794</v>
      </c>
      <c r="AT44" s="23" t="n">
        <v>0.784481585025787</v>
      </c>
      <c r="AU44" s="23" t="n">
        <v>0.705007791519165</v>
      </c>
      <c r="AV44" s="23" t="n">
        <v>0.671236097812653</v>
      </c>
      <c r="AW44" s="23" t="n">
        <v>0.487659722566605</v>
      </c>
      <c r="AX44" s="23" t="n">
        <v>0.316230893135071</v>
      </c>
      <c r="AY44" s="23" t="n">
        <v>0.272108107805252</v>
      </c>
      <c r="AZ44" s="23" t="n">
        <v>0.306398540735245</v>
      </c>
      <c r="BA44" s="23" t="n">
        <v>0.357230097055435</v>
      </c>
      <c r="BB44" s="23" t="n">
        <v>0.483997404575348</v>
      </c>
      <c r="BC44" s="23" t="n">
        <v>0.576293408870697</v>
      </c>
      <c r="BD44" s="23" t="n">
        <v>0.716308295726776</v>
      </c>
      <c r="BE44" s="23" t="n">
        <v>0.746283292770386</v>
      </c>
      <c r="BF44" s="23" t="n">
        <v>0.790168583393097</v>
      </c>
      <c r="BG44" s="23" t="n">
        <v>0.718634009361267</v>
      </c>
      <c r="BH44" s="23" t="n">
        <v>0.684752404689789</v>
      </c>
      <c r="BI44" s="23" t="n">
        <v>0.491021186113358</v>
      </c>
      <c r="BJ44" s="23" t="n">
        <v>0.321444600820541</v>
      </c>
      <c r="BK44" s="24"/>
    </row>
    <row r="45" customFormat="false" ht="10.5" hidden="false" customHeight="false" outlineLevel="0" collapsed="false">
      <c r="A45" s="0" t="s">
        <v>676</v>
      </c>
      <c r="B45" s="0" t="s">
        <v>677</v>
      </c>
      <c r="C45" s="21" t="n">
        <v>0.484462231397629</v>
      </c>
      <c r="D45" s="21" t="n">
        <v>0.46393433213234</v>
      </c>
      <c r="E45" s="22" t="n">
        <v>0.462288290262222</v>
      </c>
      <c r="F45" s="22" t="n">
        <v>0.50475138425827</v>
      </c>
      <c r="G45" s="22" t="n">
        <v>0.444732695817947</v>
      </c>
      <c r="H45" s="22" t="n">
        <v>0.470309227705002</v>
      </c>
      <c r="I45" s="22" t="n">
        <v>0.522587299346924</v>
      </c>
      <c r="J45" s="22" t="n">
        <v>0.450234830379486</v>
      </c>
      <c r="K45" s="22" t="n">
        <v>0.477116465568543</v>
      </c>
      <c r="L45" s="22" t="n">
        <v>0.416540801525116</v>
      </c>
      <c r="M45" s="22" t="n">
        <v>0.457038730382919</v>
      </c>
      <c r="N45" s="22" t="n">
        <v>0.401158601045609</v>
      </c>
      <c r="O45" s="22" t="n">
        <v>0.381032288074493</v>
      </c>
      <c r="P45" s="22" t="n">
        <v>0.399857133626938</v>
      </c>
      <c r="Q45" s="22" t="n">
        <v>0.435032248497009</v>
      </c>
      <c r="R45" s="22" t="n">
        <v>0.480033338069916</v>
      </c>
      <c r="S45" s="22" t="n">
        <v>0.402096778154373</v>
      </c>
      <c r="T45" s="22" t="n">
        <v>0.488900005817413</v>
      </c>
      <c r="U45" s="22" t="n">
        <v>0.495129019021988</v>
      </c>
      <c r="V45" s="22" t="n">
        <v>0.42493548989296</v>
      </c>
      <c r="W45" s="22" t="n">
        <v>0.46736666560173</v>
      </c>
      <c r="X45" s="22" t="n">
        <v>0.486774206161499</v>
      </c>
      <c r="Y45" s="22" t="n">
        <v>0.482100009918213</v>
      </c>
      <c r="Z45" s="22" t="n">
        <v>0.510548412799835</v>
      </c>
      <c r="AA45" s="22" t="n">
        <v>0.50703227519989</v>
      </c>
      <c r="AB45" s="22" t="n">
        <v>0.386517226696014</v>
      </c>
      <c r="AC45" s="22" t="n">
        <v>0.47625806927681</v>
      </c>
      <c r="AD45" s="22" t="n">
        <v>0.459933340549469</v>
      </c>
      <c r="AE45" s="22" t="n">
        <v>0.641322553157806</v>
      </c>
      <c r="AF45" s="22" t="n">
        <v>0.541233360767365</v>
      </c>
      <c r="AG45" s="22" t="n">
        <v>0.48345160484314</v>
      </c>
      <c r="AH45" s="22" t="n">
        <v>0.555806457996368</v>
      </c>
      <c r="AI45" s="22" t="n">
        <v>0.562266647815704</v>
      </c>
      <c r="AJ45" s="22" t="n">
        <v>0.498096764087677</v>
      </c>
      <c r="AK45" s="22" t="n">
        <v>0.596599996089935</v>
      </c>
      <c r="AL45" s="22" t="n">
        <v>0.575838685035706</v>
      </c>
      <c r="AM45" s="22" t="n">
        <v>0.476985901594162</v>
      </c>
      <c r="AN45" s="22" t="n">
        <v>0.487001925706863</v>
      </c>
      <c r="AO45" s="22" t="n">
        <v>0.49552121758461</v>
      </c>
      <c r="AP45" s="22" t="n">
        <v>0.549144089221954</v>
      </c>
      <c r="AQ45" s="22" t="n">
        <v>0.573573589324951</v>
      </c>
      <c r="AR45" s="22" t="n">
        <v>0.516971111297607</v>
      </c>
      <c r="AS45" s="22" t="n">
        <v>0.515283942222595</v>
      </c>
      <c r="AT45" s="23" t="n">
        <v>0.527754485607147</v>
      </c>
      <c r="AU45" s="23" t="n">
        <v>0.522765219211578</v>
      </c>
      <c r="AV45" s="23" t="n">
        <v>0.488831698894501</v>
      </c>
      <c r="AW45" s="23" t="n">
        <v>0.510538220405579</v>
      </c>
      <c r="AX45" s="23" t="n">
        <v>0.517918527126312</v>
      </c>
      <c r="AY45" s="23" t="n">
        <v>0.487684905529022</v>
      </c>
      <c r="AZ45" s="23" t="n">
        <v>0.456471413373947</v>
      </c>
      <c r="BA45" s="23" t="n">
        <v>0.508843302726746</v>
      </c>
      <c r="BB45" s="23" t="n">
        <v>0.527278602123261</v>
      </c>
      <c r="BC45" s="23" t="n">
        <v>0.534229099750519</v>
      </c>
      <c r="BD45" s="23" t="n">
        <v>0.544625997543335</v>
      </c>
      <c r="BE45" s="23" t="n">
        <v>0.547965705394745</v>
      </c>
      <c r="BF45" s="23" t="n">
        <v>0.51488608121872</v>
      </c>
      <c r="BG45" s="23" t="n">
        <v>0.538196802139282</v>
      </c>
      <c r="BH45" s="23" t="n">
        <v>0.506712913513184</v>
      </c>
      <c r="BI45" s="23" t="n">
        <v>0.539816975593567</v>
      </c>
      <c r="BJ45" s="23" t="n">
        <v>0.536298394203186</v>
      </c>
      <c r="BK45" s="24"/>
    </row>
    <row r="46" customFormat="false" ht="10.5" hidden="false" customHeight="false" outlineLevel="0" collapsed="false">
      <c r="A46" s="0" t="s">
        <v>678</v>
      </c>
      <c r="B46" s="0" t="s">
        <v>679</v>
      </c>
      <c r="C46" s="21" t="n">
        <v>0.575999975204468</v>
      </c>
      <c r="D46" s="21" t="n">
        <v>0.549000024795532</v>
      </c>
      <c r="E46" s="22" t="n">
        <v>0.587999999523163</v>
      </c>
      <c r="F46" s="22" t="n">
        <v>0.620000004768372</v>
      </c>
      <c r="G46" s="22" t="n">
        <v>0.663999974727631</v>
      </c>
      <c r="H46" s="22" t="n">
        <v>0.674000024795532</v>
      </c>
      <c r="I46" s="22" t="n">
        <v>0.648999989032745</v>
      </c>
      <c r="J46" s="22" t="n">
        <v>0.601000010967255</v>
      </c>
      <c r="K46" s="22" t="n">
        <v>0.575999975204468</v>
      </c>
      <c r="L46" s="22" t="n">
        <v>0.528999984264374</v>
      </c>
      <c r="M46" s="22" t="n">
        <v>0.561999976634979</v>
      </c>
      <c r="N46" s="22" t="n">
        <v>0.625999987125397</v>
      </c>
      <c r="O46" s="22" t="n">
        <v>0.592999994754791</v>
      </c>
      <c r="P46" s="22" t="n">
        <v>0.609000027179718</v>
      </c>
      <c r="Q46" s="22" t="n">
        <v>0.566999971866608</v>
      </c>
      <c r="R46" s="22" t="n">
        <v>0.591000020503998</v>
      </c>
      <c r="S46" s="22" t="n">
        <v>0.731000006198883</v>
      </c>
      <c r="T46" s="22" t="n">
        <v>0.723999977111816</v>
      </c>
      <c r="U46" s="22" t="n">
        <v>0.72000002861023</v>
      </c>
      <c r="V46" s="22" t="n">
        <v>0.674000024795532</v>
      </c>
      <c r="W46" s="22" t="n">
        <v>0.694999992847443</v>
      </c>
      <c r="X46" s="22" t="n">
        <v>0.565999984741211</v>
      </c>
      <c r="Y46" s="22" t="n">
        <v>0.695999979972839</v>
      </c>
      <c r="Z46" s="22" t="n">
        <v>0.621999979019165</v>
      </c>
      <c r="AA46" s="22" t="n">
        <v>0.621999979019165</v>
      </c>
      <c r="AB46" s="22" t="n">
        <v>0.78600001335144</v>
      </c>
      <c r="AC46" s="22" t="n">
        <v>0.703999996185303</v>
      </c>
      <c r="AD46" s="22" t="n">
        <v>0.681999981403351</v>
      </c>
      <c r="AE46" s="22" t="n">
        <v>0.709999978542328</v>
      </c>
      <c r="AF46" s="22" t="n">
        <v>0.734000027179718</v>
      </c>
      <c r="AG46" s="22" t="n">
        <v>0.781000018119812</v>
      </c>
      <c r="AH46" s="22" t="n">
        <v>0.805999994277954</v>
      </c>
      <c r="AI46" s="22" t="n">
        <v>0.797999978065491</v>
      </c>
      <c r="AJ46" s="22" t="n">
        <v>0.797999978065491</v>
      </c>
      <c r="AK46" s="22" t="n">
        <v>0.805000007152557</v>
      </c>
      <c r="AL46" s="22" t="n">
        <v>0.846000015735626</v>
      </c>
      <c r="AM46" s="22" t="n">
        <v>0.671000003814697</v>
      </c>
      <c r="AN46" s="22" t="n">
        <v>0.763000011444092</v>
      </c>
      <c r="AO46" s="22" t="n">
        <v>0.791999995708466</v>
      </c>
      <c r="AP46" s="22" t="n">
        <v>0.690999984741211</v>
      </c>
      <c r="AQ46" s="22" t="n">
        <v>0.695999979972839</v>
      </c>
      <c r="AR46" s="22" t="n">
        <v>0.686725616455078</v>
      </c>
      <c r="AS46" s="22" t="n">
        <v>0.726000010967255</v>
      </c>
      <c r="AT46" s="23" t="n">
        <v>0.74561208486557</v>
      </c>
      <c r="AU46" s="23" t="n">
        <v>0.748024582862854</v>
      </c>
      <c r="AV46" s="23" t="n">
        <v>0.75695139169693</v>
      </c>
      <c r="AW46" s="23" t="n">
        <v>0.753947496414185</v>
      </c>
      <c r="AX46" s="23" t="n">
        <v>0.758409976959229</v>
      </c>
      <c r="AY46" s="23" t="n">
        <v>0.748310804367065</v>
      </c>
      <c r="AZ46" s="23" t="n">
        <v>0.757688105106354</v>
      </c>
      <c r="BA46" s="23" t="n">
        <v>0.764776408672333</v>
      </c>
      <c r="BB46" s="23" t="n">
        <v>0.738134622573853</v>
      </c>
      <c r="BC46" s="23" t="n">
        <v>0.751578271389008</v>
      </c>
      <c r="BD46" s="23" t="n">
        <v>0.744904279708862</v>
      </c>
      <c r="BE46" s="23" t="n">
        <v>0.766033172607422</v>
      </c>
      <c r="BF46" s="23" t="n">
        <v>0.769468784332275</v>
      </c>
      <c r="BG46" s="23" t="n">
        <v>0.760763585567474</v>
      </c>
      <c r="BH46" s="23" t="n">
        <v>0.767248392105103</v>
      </c>
      <c r="BI46" s="23" t="n">
        <v>0.746994554996491</v>
      </c>
      <c r="BJ46" s="23" t="n">
        <v>0.757837772369385</v>
      </c>
      <c r="BK46" s="24"/>
    </row>
    <row r="47" customFormat="false" ht="10.5" hidden="false" customHeight="false" outlineLevel="0" collapsed="false">
      <c r="A47" s="0" t="s">
        <v>680</v>
      </c>
      <c r="B47" s="0" t="s">
        <v>681</v>
      </c>
      <c r="C47" s="21" t="n">
        <v>0.620774209499359</v>
      </c>
      <c r="D47" s="21" t="n">
        <v>0.622928559780121</v>
      </c>
      <c r="E47" s="22" t="n">
        <v>0.637451589107513</v>
      </c>
      <c r="F47" s="22" t="n">
        <v>0.688866674900055</v>
      </c>
      <c r="G47" s="22" t="n">
        <v>0.69619357585907</v>
      </c>
      <c r="H47" s="22" t="n">
        <v>0.705899953842163</v>
      </c>
      <c r="I47" s="22" t="n">
        <v>0.726516127586365</v>
      </c>
      <c r="J47" s="22" t="n">
        <v>0.714612901210785</v>
      </c>
      <c r="K47" s="22" t="n">
        <v>0.686666667461395</v>
      </c>
      <c r="L47" s="22" t="n">
        <v>0.609935462474823</v>
      </c>
      <c r="M47" s="22" t="n">
        <v>0.643666625022888</v>
      </c>
      <c r="N47" s="22" t="n">
        <v>0.650064527988434</v>
      </c>
      <c r="O47" s="22" t="n">
        <v>0.629548370838165</v>
      </c>
      <c r="P47" s="22" t="n">
        <v>0.639250099658966</v>
      </c>
      <c r="Q47" s="22" t="n">
        <v>0.683258056640625</v>
      </c>
      <c r="R47" s="22" t="n">
        <v>0.702833294868469</v>
      </c>
      <c r="S47" s="22" t="n">
        <v>0.734580636024475</v>
      </c>
      <c r="T47" s="22" t="n">
        <v>0.73089998960495</v>
      </c>
      <c r="U47" s="22" t="n">
        <v>0.731096804141998</v>
      </c>
      <c r="V47" s="22" t="n">
        <v>0.746645152568817</v>
      </c>
      <c r="W47" s="22" t="n">
        <v>0.721166670322418</v>
      </c>
      <c r="X47" s="22" t="n">
        <v>0.692967772483826</v>
      </c>
      <c r="Y47" s="22" t="n">
        <v>0.696966707706451</v>
      </c>
      <c r="Z47" s="22" t="n">
        <v>0.704354822635651</v>
      </c>
      <c r="AA47" s="22" t="n">
        <v>0.662903249263763</v>
      </c>
      <c r="AB47" s="22" t="n">
        <v>0.6547931432724</v>
      </c>
      <c r="AC47" s="22" t="n">
        <v>0.686451613903046</v>
      </c>
      <c r="AD47" s="22" t="n">
        <v>0.703299939632416</v>
      </c>
      <c r="AE47" s="22" t="n">
        <v>0.728193581104279</v>
      </c>
      <c r="AF47" s="22" t="n">
        <v>0.746599972248077</v>
      </c>
      <c r="AG47" s="22" t="n">
        <v>0.748451590538025</v>
      </c>
      <c r="AH47" s="22" t="n">
        <v>0.746935486793518</v>
      </c>
      <c r="AI47" s="22" t="n">
        <v>0.687666654586792</v>
      </c>
      <c r="AJ47" s="22" t="n">
        <v>0.679354846477509</v>
      </c>
      <c r="AK47" s="22" t="n">
        <v>0.696900010108948</v>
      </c>
      <c r="AL47" s="22" t="n">
        <v>0.704677402973175</v>
      </c>
      <c r="AM47" s="22" t="n">
        <v>0.657677412033081</v>
      </c>
      <c r="AN47" s="22" t="n">
        <v>0.672035753726959</v>
      </c>
      <c r="AO47" s="22" t="n">
        <v>0.675451636314392</v>
      </c>
      <c r="AP47" s="22" t="n">
        <v>0.701999962329865</v>
      </c>
      <c r="AQ47" s="22" t="n">
        <v>0.697914719581604</v>
      </c>
      <c r="AR47" s="22" t="n">
        <v>0.739236772060394</v>
      </c>
      <c r="AS47" s="22" t="n">
        <v>0.745148479938507</v>
      </c>
      <c r="AT47" s="23" t="n">
        <v>0.732395887374878</v>
      </c>
      <c r="AU47" s="23" t="n">
        <v>0.712323725223541</v>
      </c>
      <c r="AV47" s="23" t="n">
        <v>0.687560200691223</v>
      </c>
      <c r="AW47" s="23" t="n">
        <v>0.689056217670441</v>
      </c>
      <c r="AX47" s="23" t="n">
        <v>0.707077503204346</v>
      </c>
      <c r="AY47" s="23" t="n">
        <v>0.658800899982452</v>
      </c>
      <c r="AZ47" s="23" t="n">
        <v>0.656181395053864</v>
      </c>
      <c r="BA47" s="23" t="n">
        <v>0.676982402801514</v>
      </c>
      <c r="BB47" s="23" t="n">
        <v>0.714365303516388</v>
      </c>
      <c r="BC47" s="23" t="n">
        <v>0.731115520000458</v>
      </c>
      <c r="BD47" s="23" t="n">
        <v>0.744330585002899</v>
      </c>
      <c r="BE47" s="23" t="n">
        <v>0.746310591697693</v>
      </c>
      <c r="BF47" s="23" t="n">
        <v>0.746221482753754</v>
      </c>
      <c r="BG47" s="23" t="n">
        <v>0.712697088718414</v>
      </c>
      <c r="BH47" s="23" t="n">
        <v>0.68639212846756</v>
      </c>
      <c r="BI47" s="23" t="n">
        <v>0.691383123397827</v>
      </c>
      <c r="BJ47" s="23" t="n">
        <v>0.704165875911713</v>
      </c>
      <c r="BK47" s="24"/>
    </row>
    <row r="48" customFormat="false" ht="10.5" hidden="false" customHeight="false" outlineLevel="0" collapsed="false">
      <c r="A48" s="0" t="s">
        <v>682</v>
      </c>
      <c r="B48" s="0" t="s">
        <v>683</v>
      </c>
      <c r="C48" s="21" t="n">
        <v>0.125181302428246</v>
      </c>
      <c r="D48" s="21" t="n">
        <v>0.177535697817802</v>
      </c>
      <c r="E48" s="22" t="n">
        <v>0.157339438796043</v>
      </c>
      <c r="F48" s="22" t="n">
        <v>0.0989462360739708</v>
      </c>
      <c r="G48" s="22" t="n">
        <v>0.0864846259355545</v>
      </c>
      <c r="H48" s="22" t="n">
        <v>0.127932637929916</v>
      </c>
      <c r="I48" s="22" t="n">
        <v>0.125521570444107</v>
      </c>
      <c r="J48" s="22" t="n">
        <v>0.127393200993538</v>
      </c>
      <c r="K48" s="22" t="n">
        <v>0.120383806526661</v>
      </c>
      <c r="L48" s="22" t="n">
        <v>0.14668233692646</v>
      </c>
      <c r="M48" s="22" t="n">
        <v>0.164756238460541</v>
      </c>
      <c r="N48" s="22" t="n">
        <v>0.138461172580719</v>
      </c>
      <c r="O48" s="22" t="n">
        <v>0.145838692784309</v>
      </c>
      <c r="P48" s="22" t="n">
        <v>0.144142866134644</v>
      </c>
      <c r="Q48" s="22" t="n">
        <v>0.123903207480907</v>
      </c>
      <c r="R48" s="22" t="n">
        <v>0.15643335878849</v>
      </c>
      <c r="S48" s="22" t="n">
        <v>0.127967745065689</v>
      </c>
      <c r="T48" s="22" t="n">
        <v>0.124866656959057</v>
      </c>
      <c r="U48" s="22" t="n">
        <v>0.161193549633026</v>
      </c>
      <c r="V48" s="22" t="n">
        <v>0.0797742083668709</v>
      </c>
      <c r="W48" s="22" t="n">
        <v>0.106133326888084</v>
      </c>
      <c r="X48" s="22" t="n">
        <v>0.119258068501949</v>
      </c>
      <c r="Y48" s="22" t="n">
        <v>0.0970999896526337</v>
      </c>
      <c r="Z48" s="22" t="n">
        <v>0.184903249144554</v>
      </c>
      <c r="AA48" s="22" t="n">
        <v>0.0992580503225327</v>
      </c>
      <c r="AB48" s="22" t="n">
        <v>0.167413800954819</v>
      </c>
      <c r="AC48" s="22" t="n">
        <v>0.149129033088684</v>
      </c>
      <c r="AD48" s="22" t="n">
        <v>0.109533332288265</v>
      </c>
      <c r="AE48" s="22" t="n">
        <v>0.1101935505867</v>
      </c>
      <c r="AF48" s="22" t="n">
        <v>0.185833349823952</v>
      </c>
      <c r="AG48" s="22" t="n">
        <v>0.111290290951729</v>
      </c>
      <c r="AH48" s="22" t="n">
        <v>0.125322580337524</v>
      </c>
      <c r="AI48" s="22" t="n">
        <v>0.163500025868416</v>
      </c>
      <c r="AJ48" s="22" t="n">
        <v>0.129870980978012</v>
      </c>
      <c r="AK48" s="22" t="n">
        <v>0.108566671609879</v>
      </c>
      <c r="AL48" s="22" t="n">
        <v>0.122354835271835</v>
      </c>
      <c r="AM48" s="22" t="n">
        <v>0.0959400907158852</v>
      </c>
      <c r="AN48" s="22" t="n">
        <v>0.116290986537933</v>
      </c>
      <c r="AO48" s="22" t="n">
        <v>0.123945780098438</v>
      </c>
      <c r="AP48" s="22" t="n">
        <v>0.119491800665855</v>
      </c>
      <c r="AQ48" s="22" t="n">
        <v>0.120999999344349</v>
      </c>
      <c r="AR48" s="22" t="n">
        <v>0.136999994516373</v>
      </c>
      <c r="AS48" s="22" t="n">
        <v>0.131962105631828</v>
      </c>
      <c r="AT48" s="23" t="n">
        <v>0.124595500528812</v>
      </c>
      <c r="AU48" s="23" t="n">
        <v>0.135278403759003</v>
      </c>
      <c r="AV48" s="23" t="n">
        <v>0.141801401972771</v>
      </c>
      <c r="AW48" s="23" t="n">
        <v>0.146075591444969</v>
      </c>
      <c r="AX48" s="23" t="n">
        <v>0.143311604857445</v>
      </c>
      <c r="AY48" s="23" t="n">
        <v>0.134300395846367</v>
      </c>
      <c r="AZ48" s="23" t="n">
        <v>0.147704288363457</v>
      </c>
      <c r="BA48" s="23" t="n">
        <v>0.131588503718376</v>
      </c>
      <c r="BB48" s="23" t="n">
        <v>0.125965297222137</v>
      </c>
      <c r="BC48" s="23" t="n">
        <v>0.12311939895153</v>
      </c>
      <c r="BD48" s="23" t="n">
        <v>0.143440797924995</v>
      </c>
      <c r="BE48" s="23" t="n">
        <v>0.129627794027329</v>
      </c>
      <c r="BF48" s="23" t="n">
        <v>0.127038106322289</v>
      </c>
      <c r="BG48" s="23" t="n">
        <v>0.128835693001747</v>
      </c>
      <c r="BH48" s="23" t="n">
        <v>0.149445906281471</v>
      </c>
      <c r="BI48" s="23" t="n">
        <v>0.142684802412987</v>
      </c>
      <c r="BJ48" s="23" t="n">
        <v>0.149185106158257</v>
      </c>
      <c r="BK48" s="24"/>
    </row>
    <row r="49" customFormat="false" ht="10.5" hidden="false" customHeight="false" outlineLevel="0" collapsed="false">
      <c r="A49" s="0" t="s">
        <v>684</v>
      </c>
      <c r="B49" s="0" t="s">
        <v>685</v>
      </c>
      <c r="C49" s="21" t="n">
        <v>2.40312314033508</v>
      </c>
      <c r="D49" s="21" t="n">
        <v>2.52503895759583</v>
      </c>
      <c r="E49" s="22" t="n">
        <v>2.34281039237976</v>
      </c>
      <c r="F49" s="22" t="n">
        <v>1.91649663448334</v>
      </c>
      <c r="G49" s="22" t="n">
        <v>1.99179232120514</v>
      </c>
      <c r="H49" s="22" t="n">
        <v>1.92884695529938</v>
      </c>
      <c r="I49" s="22" t="n">
        <v>1.97869062423706</v>
      </c>
      <c r="J49" s="22" t="n">
        <v>2.04077005386353</v>
      </c>
      <c r="K49" s="22" t="n">
        <v>2.04505610466003</v>
      </c>
      <c r="L49" s="22" t="n">
        <v>2.20106387138367</v>
      </c>
      <c r="M49" s="22" t="n">
        <v>2.25092196464539</v>
      </c>
      <c r="N49" s="22" t="n">
        <v>2.34489297866821</v>
      </c>
      <c r="O49" s="22" t="n">
        <v>2.64458060264587</v>
      </c>
      <c r="P49" s="22" t="n">
        <v>2.47760725021362</v>
      </c>
      <c r="Q49" s="22" t="n">
        <v>2.08735489845276</v>
      </c>
      <c r="R49" s="22" t="n">
        <v>1.9699000120163</v>
      </c>
      <c r="S49" s="22" t="n">
        <v>1.61941933631897</v>
      </c>
      <c r="T49" s="22" t="n">
        <v>1.58856666088104</v>
      </c>
      <c r="U49" s="22" t="n">
        <v>1.74161291122437</v>
      </c>
      <c r="V49" s="22" t="n">
        <v>1.99267745018005</v>
      </c>
      <c r="W49" s="22" t="n">
        <v>2.09833335876465</v>
      </c>
      <c r="X49" s="22" t="n">
        <v>2.04477429389954</v>
      </c>
      <c r="Y49" s="22" t="n">
        <v>2.17136669158936</v>
      </c>
      <c r="Z49" s="22" t="n">
        <v>2.47709679603577</v>
      </c>
      <c r="AA49" s="22" t="n">
        <v>2.59570956230164</v>
      </c>
      <c r="AB49" s="22" t="n">
        <v>2.50044822692871</v>
      </c>
      <c r="AC49" s="22" t="n">
        <v>2.03922581672668</v>
      </c>
      <c r="AD49" s="22" t="n">
        <v>2.0453999042511</v>
      </c>
      <c r="AE49" s="22" t="n">
        <v>1.8761613368988</v>
      </c>
      <c r="AF49" s="22" t="n">
        <v>1.87746667861938</v>
      </c>
      <c r="AG49" s="22" t="n">
        <v>1.91225802898407</v>
      </c>
      <c r="AH49" s="22" t="n">
        <v>1.98387098312378</v>
      </c>
      <c r="AI49" s="22" t="n">
        <v>1.94246661663055</v>
      </c>
      <c r="AJ49" s="22" t="n">
        <v>2.20651602745056</v>
      </c>
      <c r="AK49" s="22" t="n">
        <v>2.2258665561676</v>
      </c>
      <c r="AL49" s="22" t="n">
        <v>2.393967628479</v>
      </c>
      <c r="AM49" s="22" t="n">
        <v>2.58092617988586</v>
      </c>
      <c r="AN49" s="22" t="n">
        <v>2.45448327064514</v>
      </c>
      <c r="AO49" s="22" t="n">
        <v>2.22826552391052</v>
      </c>
      <c r="AP49" s="22" t="n">
        <v>1.79558289051056</v>
      </c>
      <c r="AQ49" s="22" t="n">
        <v>1.67400002479553</v>
      </c>
      <c r="AR49" s="22" t="n">
        <v>1.84800004959106</v>
      </c>
      <c r="AS49" s="22" t="n">
        <v>1.97636485099792</v>
      </c>
      <c r="AT49" s="23" t="n">
        <v>2.00575304031372</v>
      </c>
      <c r="AU49" s="23" t="n">
        <v>2.09022688865662</v>
      </c>
      <c r="AV49" s="23" t="n">
        <v>2.21879696846008</v>
      </c>
      <c r="AW49" s="23" t="n">
        <v>2.25184607505798</v>
      </c>
      <c r="AX49" s="23" t="n">
        <v>2.48142099380493</v>
      </c>
      <c r="AY49" s="23" t="n">
        <v>2.62950897216797</v>
      </c>
      <c r="AZ49" s="23" t="n">
        <v>2.48977589607239</v>
      </c>
      <c r="BA49" s="23" t="n">
        <v>2.20990705490112</v>
      </c>
      <c r="BB49" s="23" t="n">
        <v>1.99942898750305</v>
      </c>
      <c r="BC49" s="23" t="n">
        <v>1.88754498958588</v>
      </c>
      <c r="BD49" s="23" t="n">
        <v>1.8819979429245</v>
      </c>
      <c r="BE49" s="23" t="n">
        <v>1.96765494346619</v>
      </c>
      <c r="BF49" s="23" t="n">
        <v>2.07456207275391</v>
      </c>
      <c r="BG49" s="23" t="n">
        <v>2.16610407829285</v>
      </c>
      <c r="BH49" s="23" t="n">
        <v>2.24476408958435</v>
      </c>
      <c r="BI49" s="23" t="n">
        <v>2.28012704849243</v>
      </c>
      <c r="BJ49" s="23" t="n">
        <v>2.49796795845032</v>
      </c>
      <c r="BK49" s="24"/>
    </row>
    <row r="50" customFormat="false" ht="10.5" hidden="false" customHeight="false" outlineLevel="0" collapsed="false">
      <c r="A50" s="0" t="s">
        <v>686</v>
      </c>
      <c r="B50" s="0" t="s">
        <v>687</v>
      </c>
      <c r="C50" s="21" t="n">
        <v>0.606225788593292</v>
      </c>
      <c r="D50" s="21" t="n">
        <v>0.766678512096405</v>
      </c>
      <c r="E50" s="22" t="n">
        <v>0.828129053115845</v>
      </c>
      <c r="F50" s="22" t="n">
        <v>0.648366630077362</v>
      </c>
      <c r="G50" s="22" t="n">
        <v>0.673483788967133</v>
      </c>
      <c r="H50" s="22" t="n">
        <v>0.682833313941956</v>
      </c>
      <c r="I50" s="22" t="n">
        <v>0.698096752166748</v>
      </c>
      <c r="J50" s="22" t="n">
        <v>0.747064530849457</v>
      </c>
      <c r="K50" s="22" t="n">
        <v>0.761099994182587</v>
      </c>
      <c r="L50" s="22" t="n">
        <v>0.759387075901032</v>
      </c>
      <c r="M50" s="22" t="n">
        <v>0.784566640853882</v>
      </c>
      <c r="N50" s="22" t="n">
        <v>0.751548409461975</v>
      </c>
      <c r="O50" s="22" t="n">
        <v>0.812677443027496</v>
      </c>
      <c r="P50" s="22" t="n">
        <v>0.770250022411346</v>
      </c>
      <c r="Q50" s="22" t="n">
        <v>0.657903254032135</v>
      </c>
      <c r="R50" s="22" t="n">
        <v>0.619366645812988</v>
      </c>
      <c r="S50" s="22" t="n">
        <v>0.521677434444428</v>
      </c>
      <c r="T50" s="22" t="n">
        <v>0.516133308410645</v>
      </c>
      <c r="U50" s="22" t="n">
        <v>0.530612885951996</v>
      </c>
      <c r="V50" s="22" t="n">
        <v>0.657999932765961</v>
      </c>
      <c r="W50" s="22" t="n">
        <v>0.717833340167999</v>
      </c>
      <c r="X50" s="22" t="n">
        <v>0.769419372081757</v>
      </c>
      <c r="Y50" s="22" t="n">
        <v>0.693833291530609</v>
      </c>
      <c r="Z50" s="22" t="n">
        <v>0.696032285690308</v>
      </c>
      <c r="AA50" s="22" t="n">
        <v>0.761322557926178</v>
      </c>
      <c r="AB50" s="22" t="n">
        <v>0.749137938022614</v>
      </c>
      <c r="AC50" s="22" t="n">
        <v>0.648612916469574</v>
      </c>
      <c r="AD50" s="22" t="n">
        <v>0.641166627407074</v>
      </c>
      <c r="AE50" s="22" t="n">
        <v>0.712451636791229</v>
      </c>
      <c r="AF50" s="22" t="n">
        <v>0.661733329296112</v>
      </c>
      <c r="AG50" s="22" t="n">
        <v>0.621548414230347</v>
      </c>
      <c r="AH50" s="22" t="n">
        <v>0.706677496433258</v>
      </c>
      <c r="AI50" s="22" t="n">
        <v>0.7246333360672</v>
      </c>
      <c r="AJ50" s="22" t="n">
        <v>0.842322587966919</v>
      </c>
      <c r="AK50" s="22" t="n">
        <v>0.695833325386047</v>
      </c>
      <c r="AL50" s="22" t="n">
        <v>0.659483850002289</v>
      </c>
      <c r="AM50" s="22" t="n">
        <v>0.725645184516907</v>
      </c>
      <c r="AN50" s="22" t="n">
        <v>0.716535747051239</v>
      </c>
      <c r="AO50" s="22" t="n">
        <v>0.698193609714508</v>
      </c>
      <c r="AP50" s="22" t="n">
        <v>0.638499975204468</v>
      </c>
      <c r="AQ50" s="22" t="n">
        <v>0.633000016212463</v>
      </c>
      <c r="AR50" s="22" t="n">
        <v>0.662000000476837</v>
      </c>
      <c r="AS50" s="22" t="n">
        <v>0.702179789543152</v>
      </c>
      <c r="AT50" s="23" t="n">
        <v>0.724493205547333</v>
      </c>
      <c r="AU50" s="23" t="n">
        <v>0.751476883888245</v>
      </c>
      <c r="AV50" s="23" t="n">
        <v>0.785269975662231</v>
      </c>
      <c r="AW50" s="23" t="n">
        <v>0.738577127456665</v>
      </c>
      <c r="AX50" s="23" t="n">
        <v>0.711644470691681</v>
      </c>
      <c r="AY50" s="23" t="n">
        <v>0.761579871177673</v>
      </c>
      <c r="AZ50" s="23" t="n">
        <v>0.735359072685242</v>
      </c>
      <c r="BA50" s="23" t="n">
        <v>0.705266714096069</v>
      </c>
      <c r="BB50" s="23" t="n">
        <v>0.652872622013092</v>
      </c>
      <c r="BC50" s="23" t="n">
        <v>0.674794256687164</v>
      </c>
      <c r="BD50" s="23" t="n">
        <v>0.675242841243744</v>
      </c>
      <c r="BE50" s="23" t="n">
        <v>0.681200206279755</v>
      </c>
      <c r="BF50" s="23" t="n">
        <v>0.74345999956131</v>
      </c>
      <c r="BG50" s="23" t="n">
        <v>0.782280027866364</v>
      </c>
      <c r="BH50" s="23" t="n">
        <v>0.785020887851715</v>
      </c>
      <c r="BI50" s="23" t="n">
        <v>0.73986828327179</v>
      </c>
      <c r="BJ50" s="23" t="n">
        <v>0.726278424263001</v>
      </c>
      <c r="BK50" s="24"/>
    </row>
    <row r="51" customFormat="false" ht="10.5" hidden="false" customHeight="false" outlineLevel="0" collapsed="false">
      <c r="A51" s="0" t="s">
        <v>688</v>
      </c>
      <c r="B51" s="0" t="s">
        <v>689</v>
      </c>
      <c r="C51" s="21" t="n">
        <v>1.79689741134644</v>
      </c>
      <c r="D51" s="21" t="n">
        <v>1.75836050510407</v>
      </c>
      <c r="E51" s="22" t="n">
        <v>1.51468133926392</v>
      </c>
      <c r="F51" s="22" t="n">
        <v>1.26812994480133</v>
      </c>
      <c r="G51" s="22" t="n">
        <v>1.31830847263336</v>
      </c>
      <c r="H51" s="22" t="n">
        <v>1.24601352214813</v>
      </c>
      <c r="I51" s="22" t="n">
        <v>1.28059387207031</v>
      </c>
      <c r="J51" s="22" t="n">
        <v>1.293705701828</v>
      </c>
      <c r="K51" s="22" t="n">
        <v>1.2839560508728</v>
      </c>
      <c r="L51" s="22" t="n">
        <v>1.44167673587799</v>
      </c>
      <c r="M51" s="22" t="n">
        <v>1.46635520458221</v>
      </c>
      <c r="N51" s="22" t="n">
        <v>1.59334468841553</v>
      </c>
      <c r="O51" s="22" t="n">
        <v>1.83190321922302</v>
      </c>
      <c r="P51" s="22" t="n">
        <v>1.70735716819763</v>
      </c>
      <c r="Q51" s="22" t="n">
        <v>1.42945158481598</v>
      </c>
      <c r="R51" s="22" t="n">
        <v>1.35053324699402</v>
      </c>
      <c r="S51" s="22" t="n">
        <v>1.09774196147919</v>
      </c>
      <c r="T51" s="22" t="n">
        <v>1.0724333524704</v>
      </c>
      <c r="U51" s="22" t="n">
        <v>1.21099996566772</v>
      </c>
      <c r="V51" s="22" t="n">
        <v>1.33467745780945</v>
      </c>
      <c r="W51" s="22" t="n">
        <v>1.380499958992</v>
      </c>
      <c r="X51" s="22" t="n">
        <v>1.27535486221313</v>
      </c>
      <c r="Y51" s="22" t="n">
        <v>1.4775333404541</v>
      </c>
      <c r="Z51" s="22" t="n">
        <v>1.78106451034546</v>
      </c>
      <c r="AA51" s="22" t="n">
        <v>1.85332262516022</v>
      </c>
      <c r="AB51" s="22" t="n">
        <v>1.77186214923859</v>
      </c>
      <c r="AC51" s="22" t="n">
        <v>1.38596773147583</v>
      </c>
      <c r="AD51" s="22" t="n">
        <v>1.42193329334259</v>
      </c>
      <c r="AE51" s="22" t="n">
        <v>1.30054843425751</v>
      </c>
      <c r="AF51" s="22" t="n">
        <v>1.13499999046326</v>
      </c>
      <c r="AG51" s="22" t="n">
        <v>1.27870965003967</v>
      </c>
      <c r="AH51" s="22" t="n">
        <v>1.28119349479675</v>
      </c>
      <c r="AI51" s="22" t="n">
        <v>1.21213328838348</v>
      </c>
      <c r="AJ51" s="22" t="n">
        <v>1.34751617908478</v>
      </c>
      <c r="AK51" s="22" t="n">
        <v>1.53549993038178</v>
      </c>
      <c r="AL51" s="22" t="n">
        <v>1.73412907123566</v>
      </c>
      <c r="AM51" s="22" t="n">
        <v>1.85528111457825</v>
      </c>
      <c r="AN51" s="22" t="n">
        <v>1.73794770240784</v>
      </c>
      <c r="AO51" s="22" t="n">
        <v>1.53007197380066</v>
      </c>
      <c r="AP51" s="22" t="n">
        <v>1.1570827960968</v>
      </c>
      <c r="AQ51" s="22" t="n">
        <v>1.04100000858307</v>
      </c>
      <c r="AR51" s="22" t="n">
        <v>1.18599998950958</v>
      </c>
      <c r="AS51" s="22" t="n">
        <v>1.27418494224548</v>
      </c>
      <c r="AT51" s="23" t="n">
        <v>1.28126001358032</v>
      </c>
      <c r="AU51" s="23" t="n">
        <v>1.33875000476837</v>
      </c>
      <c r="AV51" s="23" t="n">
        <v>1.43352711200714</v>
      </c>
      <c r="AW51" s="23" t="n">
        <v>1.51326894760132</v>
      </c>
      <c r="AX51" s="23" t="n">
        <v>1.76977598667145</v>
      </c>
      <c r="AY51" s="23" t="n">
        <v>1.86792898178101</v>
      </c>
      <c r="AZ51" s="23" t="n">
        <v>1.75441682338715</v>
      </c>
      <c r="BA51" s="23" t="n">
        <v>1.50463998317719</v>
      </c>
      <c r="BB51" s="23" t="n">
        <v>1.34655594825745</v>
      </c>
      <c r="BC51" s="23" t="n">
        <v>1.21275103092194</v>
      </c>
      <c r="BD51" s="23" t="n">
        <v>1.20675504207611</v>
      </c>
      <c r="BE51" s="23" t="n">
        <v>1.28645396232605</v>
      </c>
      <c r="BF51" s="23" t="n">
        <v>1.33110201358795</v>
      </c>
      <c r="BG51" s="23" t="n">
        <v>1.38382399082184</v>
      </c>
      <c r="BH51" s="23" t="n">
        <v>1.4597430229187</v>
      </c>
      <c r="BI51" s="23" t="n">
        <v>1.54025900363922</v>
      </c>
      <c r="BJ51" s="23" t="n">
        <v>1.77168905735016</v>
      </c>
      <c r="BK51" s="24"/>
    </row>
    <row r="52" customFormat="false" ht="10.5" hidden="false" customHeight="false" outlineLevel="0" collapsed="false">
      <c r="A52" s="0" t="s">
        <v>690</v>
      </c>
      <c r="B52" s="0" t="s">
        <v>691</v>
      </c>
      <c r="C52" s="21" t="n">
        <v>1.63635432720184</v>
      </c>
      <c r="D52" s="21" t="n">
        <v>1.59670639038086</v>
      </c>
      <c r="E52" s="22" t="n">
        <v>1.30432450771332</v>
      </c>
      <c r="F52" s="22" t="n">
        <v>1.04570293426514</v>
      </c>
      <c r="G52" s="22" t="n">
        <v>1.04638135433197</v>
      </c>
      <c r="H52" s="22" t="n">
        <v>0.960262954235077</v>
      </c>
      <c r="I52" s="22" t="n">
        <v>1.04529643058777</v>
      </c>
      <c r="J52" s="22" t="n">
        <v>1.10098195075989</v>
      </c>
      <c r="K52" s="22" t="n">
        <v>1.09070479869843</v>
      </c>
      <c r="L52" s="22" t="n">
        <v>1.32657957077026</v>
      </c>
      <c r="M52" s="22" t="n">
        <v>1.33744239807129</v>
      </c>
      <c r="N52" s="22" t="n">
        <v>1.50062227249146</v>
      </c>
      <c r="O52" s="22" t="n">
        <v>1.7203871011734</v>
      </c>
      <c r="P52" s="22" t="n">
        <v>1.55085718631744</v>
      </c>
      <c r="Q52" s="22" t="n">
        <v>1.16677415370941</v>
      </c>
      <c r="R52" s="22" t="n">
        <v>1.0724333524704</v>
      </c>
      <c r="S52" s="22" t="n">
        <v>0.863387048244476</v>
      </c>
      <c r="T52" s="22" t="n">
        <v>0.819999992847443</v>
      </c>
      <c r="U52" s="22" t="n">
        <v>0.931258082389832</v>
      </c>
      <c r="V52" s="22" t="n">
        <v>1.05770969390869</v>
      </c>
      <c r="W52" s="22" t="n">
        <v>1.18646669387817</v>
      </c>
      <c r="X52" s="22" t="n">
        <v>1.18503224849701</v>
      </c>
      <c r="Y52" s="22" t="n">
        <v>1.35953330993652</v>
      </c>
      <c r="Z52" s="22" t="n">
        <v>1.68080639839172</v>
      </c>
      <c r="AA52" s="22" t="n">
        <v>1.78732252120972</v>
      </c>
      <c r="AB52" s="22" t="n">
        <v>1.6246896982193</v>
      </c>
      <c r="AC52" s="22" t="n">
        <v>1.24474191665649</v>
      </c>
      <c r="AD52" s="22" t="n">
        <v>1.1143000125885</v>
      </c>
      <c r="AE52" s="22" t="n">
        <v>0.965548396110535</v>
      </c>
      <c r="AF52" s="22" t="n">
        <v>1.00759994983673</v>
      </c>
      <c r="AG52" s="22" t="n">
        <v>1.09680640697479</v>
      </c>
      <c r="AH52" s="22" t="n">
        <v>1.09277415275574</v>
      </c>
      <c r="AI52" s="22" t="n">
        <v>1.04453337192535</v>
      </c>
      <c r="AJ52" s="22" t="n">
        <v>1.24316132068634</v>
      </c>
      <c r="AK52" s="22" t="n">
        <v>1.42183327674866</v>
      </c>
      <c r="AL52" s="22" t="n">
        <v>1.67341935634613</v>
      </c>
      <c r="AM52" s="22" t="n">
        <v>1.74553894996643</v>
      </c>
      <c r="AN52" s="22" t="n">
        <v>1.64389145374298</v>
      </c>
      <c r="AO52" s="22" t="n">
        <v>1.36927485466003</v>
      </c>
      <c r="AP52" s="22" t="n">
        <v>0.992137372493744</v>
      </c>
      <c r="AQ52" s="22" t="n">
        <v>0.88403993844986</v>
      </c>
      <c r="AR52" s="22" t="n">
        <v>0.941999971866608</v>
      </c>
      <c r="AS52" s="22" t="n">
        <v>1.02336800098419</v>
      </c>
      <c r="AT52" s="23" t="n">
        <v>1.07166004180908</v>
      </c>
      <c r="AU52" s="23" t="n">
        <v>1.1417750120163</v>
      </c>
      <c r="AV52" s="23" t="n">
        <v>1.28372097015381</v>
      </c>
      <c r="AW52" s="23" t="n">
        <v>1.3775999546051</v>
      </c>
      <c r="AX52" s="23" t="n">
        <v>1.59512305259705</v>
      </c>
      <c r="AY52" s="23" t="n">
        <v>1.71584105491638</v>
      </c>
      <c r="AZ52" s="23" t="n">
        <v>1.57530796527863</v>
      </c>
      <c r="BA52" s="23" t="n">
        <v>1.32213997840881</v>
      </c>
      <c r="BB52" s="23" t="n">
        <v>1.1181800365448</v>
      </c>
      <c r="BC52" s="23" t="n">
        <v>0.981147408485413</v>
      </c>
      <c r="BD52" s="23" t="n">
        <v>0.986288189888001</v>
      </c>
      <c r="BE52" s="23" t="n">
        <v>1.03385400772095</v>
      </c>
      <c r="BF52" s="23" t="n">
        <v>1.0843540430069</v>
      </c>
      <c r="BG52" s="23" t="n">
        <v>1.15804994106293</v>
      </c>
      <c r="BH52" s="23" t="n">
        <v>1.29731595516205</v>
      </c>
      <c r="BI52" s="23" t="n">
        <v>1.39943897724152</v>
      </c>
      <c r="BJ52" s="23" t="n">
        <v>1.59978103637695</v>
      </c>
      <c r="BK52" s="24"/>
    </row>
    <row r="53" customFormat="false" ht="10.5" hidden="false" customHeight="false" outlineLevel="0" collapsed="false">
      <c r="A53" s="0" t="s">
        <v>692</v>
      </c>
      <c r="B53" s="0" t="s">
        <v>693</v>
      </c>
      <c r="C53" s="21" t="n">
        <v>0.437280535697937</v>
      </c>
      <c r="D53" s="21" t="n">
        <v>0.394709140062332</v>
      </c>
      <c r="E53" s="22" t="n">
        <v>0.373731732368469</v>
      </c>
      <c r="F53" s="22" t="n">
        <v>0.32260674238205</v>
      </c>
      <c r="G53" s="22" t="n">
        <v>0.341138541698456</v>
      </c>
      <c r="H53" s="22" t="n">
        <v>0.300515741109848</v>
      </c>
      <c r="I53" s="22" t="n">
        <v>0.329955548048019</v>
      </c>
      <c r="J53" s="22" t="n">
        <v>0.306191384792328</v>
      </c>
      <c r="K53" s="22" t="n">
        <v>0.321994155645371</v>
      </c>
      <c r="L53" s="22" t="n">
        <v>0.339859932661057</v>
      </c>
      <c r="M53" s="22" t="n">
        <v>0.345970749855042</v>
      </c>
      <c r="N53" s="22" t="n">
        <v>0.332166105508804</v>
      </c>
      <c r="O53" s="22" t="n">
        <v>0.43254479765892</v>
      </c>
      <c r="P53" s="22" t="n">
        <v>0.375419318675995</v>
      </c>
      <c r="Q53" s="22" t="n">
        <v>0.325660705566406</v>
      </c>
      <c r="R53" s="22" t="n">
        <v>0.329349458217621</v>
      </c>
      <c r="S53" s="22" t="n">
        <v>0.296033143997192</v>
      </c>
      <c r="T53" s="22" t="n">
        <v>0.269709974527359</v>
      </c>
      <c r="U53" s="22" t="n">
        <v>0.286281585693359</v>
      </c>
      <c r="V53" s="22" t="n">
        <v>0.293827652931213</v>
      </c>
      <c r="W53" s="22" t="n">
        <v>0.288322061300278</v>
      </c>
      <c r="X53" s="22" t="n">
        <v>0.319874137639999</v>
      </c>
      <c r="Y53" s="22" t="n">
        <v>0.296573162078857</v>
      </c>
      <c r="Z53" s="22" t="n">
        <v>0.416817456483841</v>
      </c>
      <c r="AA53" s="22" t="n">
        <v>0.380677402019501</v>
      </c>
      <c r="AB53" s="22" t="n">
        <v>0.317655146121979</v>
      </c>
      <c r="AC53" s="22" t="n">
        <v>0.32703223824501</v>
      </c>
      <c r="AD53" s="22" t="n">
        <v>0.349500000476837</v>
      </c>
      <c r="AE53" s="22" t="n">
        <v>0.293645173311234</v>
      </c>
      <c r="AF53" s="22" t="n">
        <v>0.368566662073135</v>
      </c>
      <c r="AG53" s="22" t="n">
        <v>0.309451699256897</v>
      </c>
      <c r="AH53" s="22" t="n">
        <v>0.260709643363953</v>
      </c>
      <c r="AI53" s="22" t="n">
        <v>0.29436668753624</v>
      </c>
      <c r="AJ53" s="22" t="n">
        <v>0.278483837842941</v>
      </c>
      <c r="AK53" s="22" t="n">
        <v>0.276366651058197</v>
      </c>
      <c r="AL53" s="22" t="n">
        <v>0.358451664447784</v>
      </c>
      <c r="AM53" s="22" t="n">
        <v>0.314247816801071</v>
      </c>
      <c r="AN53" s="22" t="n">
        <v>0.297656267881393</v>
      </c>
      <c r="AO53" s="22" t="n">
        <v>0.357778906822205</v>
      </c>
      <c r="AP53" s="22" t="n">
        <v>0.329012334346771</v>
      </c>
      <c r="AQ53" s="22" t="n">
        <v>0.34394359588623</v>
      </c>
      <c r="AR53" s="22" t="n">
        <v>0.301909118890762</v>
      </c>
      <c r="AS53" s="22" t="n">
        <v>0.291103541851044</v>
      </c>
      <c r="AT53" s="23" t="n">
        <v>0.294031292200089</v>
      </c>
      <c r="AU53" s="23" t="n">
        <v>0.298417091369629</v>
      </c>
      <c r="AV53" s="23" t="n">
        <v>0.307561367750168</v>
      </c>
      <c r="AW53" s="23" t="n">
        <v>0.324104785919189</v>
      </c>
      <c r="AX53" s="23" t="n">
        <v>0.348490506410599</v>
      </c>
      <c r="AY53" s="23" t="n">
        <v>0.39478150010109</v>
      </c>
      <c r="AZ53" s="23" t="n">
        <v>0.369942992925644</v>
      </c>
      <c r="BA53" s="23" t="n">
        <v>0.352543711662293</v>
      </c>
      <c r="BB53" s="23" t="n">
        <v>0.327463090419769</v>
      </c>
      <c r="BC53" s="23" t="n">
        <v>0.312093913555145</v>
      </c>
      <c r="BD53" s="23" t="n">
        <v>0.301042586565018</v>
      </c>
      <c r="BE53" s="23" t="n">
        <v>0.289028614759445</v>
      </c>
      <c r="BF53" s="23" t="n">
        <v>0.296204805374146</v>
      </c>
      <c r="BG53" s="23" t="n">
        <v>0.293703496456146</v>
      </c>
      <c r="BH53" s="23" t="n">
        <v>0.291654407978058</v>
      </c>
      <c r="BI53" s="23" t="n">
        <v>0.307888001203537</v>
      </c>
      <c r="BJ53" s="23" t="n">
        <v>0.321353614330292</v>
      </c>
      <c r="BK53" s="24"/>
    </row>
    <row r="54" customFormat="false" ht="10.5" hidden="false" customHeight="false" outlineLevel="0" collapsed="false">
      <c r="A54" s="0" t="s">
        <v>694</v>
      </c>
      <c r="B54" s="0" t="s">
        <v>695</v>
      </c>
      <c r="C54" s="21" t="n">
        <v>0</v>
      </c>
      <c r="D54" s="21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4"/>
    </row>
    <row r="55" customFormat="false" ht="10.5" hidden="false" customHeight="false" outlineLevel="0" collapsed="false">
      <c r="A55" s="0" t="s">
        <v>696</v>
      </c>
      <c r="B55" s="0" t="s">
        <v>697</v>
      </c>
      <c r="C55" s="21" t="n">
        <v>0.0583870969712734</v>
      </c>
      <c r="D55" s="21" t="n">
        <v>-0.118392862379551</v>
      </c>
      <c r="E55" s="22" t="n">
        <v>-0.0433225817978382</v>
      </c>
      <c r="F55" s="22" t="n">
        <v>-0.0447000004351139</v>
      </c>
      <c r="G55" s="22" t="n">
        <v>-0.0540000014007092</v>
      </c>
      <c r="H55" s="22" t="n">
        <v>-0.0576666668057442</v>
      </c>
      <c r="I55" s="22" t="n">
        <v>-0.111451610922813</v>
      </c>
      <c r="J55" s="22" t="n">
        <v>-0.0357419364154339</v>
      </c>
      <c r="K55" s="22" t="n">
        <v>-0.0751999989151955</v>
      </c>
      <c r="L55" s="22" t="n">
        <v>-0.0485161282122135</v>
      </c>
      <c r="M55" s="22" t="n">
        <v>-0.0603666640818119</v>
      </c>
      <c r="N55" s="22" t="n">
        <v>-0.179516136646271</v>
      </c>
      <c r="O55" s="22" t="n">
        <v>-0.0796774178743362</v>
      </c>
      <c r="P55" s="22" t="n">
        <v>0.0513571426272392</v>
      </c>
      <c r="Q55" s="22" t="n">
        <v>0.0836129039525986</v>
      </c>
      <c r="R55" s="22" t="n">
        <v>0.0729333311319351</v>
      </c>
      <c r="S55" s="22" t="n">
        <v>0.0671935454010963</v>
      </c>
      <c r="T55" s="22" t="n">
        <v>-0.0058333333581686</v>
      </c>
      <c r="U55" s="22" t="n">
        <v>-0.0191290322691202</v>
      </c>
      <c r="V55" s="22" t="n">
        <v>-0.0608709678053856</v>
      </c>
      <c r="W55" s="22" t="n">
        <v>-0.177266657352448</v>
      </c>
      <c r="X55" s="22" t="n">
        <v>-0.0391935482621193</v>
      </c>
      <c r="Y55" s="22" t="n">
        <v>-0.124733328819275</v>
      </c>
      <c r="Z55" s="22" t="n">
        <v>-0.0500967726111412</v>
      </c>
      <c r="AA55" s="22" t="n">
        <v>-0.181677415966988</v>
      </c>
      <c r="AB55" s="22" t="n">
        <v>0.0352068990468979</v>
      </c>
      <c r="AC55" s="22" t="n">
        <v>0.0502580665051937</v>
      </c>
      <c r="AD55" s="22" t="n">
        <v>-0.00793333351612091</v>
      </c>
      <c r="AE55" s="22" t="n">
        <v>0.000161290328833275</v>
      </c>
      <c r="AF55" s="22" t="n">
        <v>-0.0760666653513908</v>
      </c>
      <c r="AG55" s="22" t="n">
        <v>0.048903226852417</v>
      </c>
      <c r="AH55" s="22" t="n">
        <v>0.0341612920165062</v>
      </c>
      <c r="AI55" s="22" t="n">
        <v>-0.124499998986721</v>
      </c>
      <c r="AJ55" s="22" t="n">
        <v>-0.0440645180642605</v>
      </c>
      <c r="AK55" s="22" t="n">
        <v>-0.0738666728138924</v>
      </c>
      <c r="AL55" s="22" t="n">
        <v>-0.0858064517378807</v>
      </c>
      <c r="AM55" s="22" t="n">
        <v>-0.0869354829192162</v>
      </c>
      <c r="AN55" s="22" t="n">
        <v>-0.0580000020563602</v>
      </c>
      <c r="AO55" s="22" t="n">
        <v>-0.0398064516484737</v>
      </c>
      <c r="AP55" s="22" t="n">
        <v>-0.13176666200161</v>
      </c>
      <c r="AQ55" s="22" t="n">
        <v>-0.138999998569489</v>
      </c>
      <c r="AR55" s="22" t="n">
        <v>-0.0810000002384186</v>
      </c>
      <c r="AS55" s="22" t="n">
        <v>-0.0670000016689301</v>
      </c>
      <c r="AT55" s="23" t="n">
        <v>-0.0381134003400803</v>
      </c>
      <c r="AU55" s="23" t="n">
        <v>-0.104359500110149</v>
      </c>
      <c r="AV55" s="23" t="n">
        <v>-0.0655525997281075</v>
      </c>
      <c r="AW55" s="23" t="n">
        <v>-0.0599207021296024</v>
      </c>
      <c r="AX55" s="23" t="n">
        <v>-0.036167498677969</v>
      </c>
      <c r="AY55" s="23" t="n">
        <v>-0.0675403997302055</v>
      </c>
      <c r="AZ55" s="23" t="n">
        <v>-0.00450131995603442</v>
      </c>
      <c r="BA55" s="23" t="n">
        <v>-0.0022761900909245</v>
      </c>
      <c r="BB55" s="23" t="n">
        <v>-0.0337820984423161</v>
      </c>
      <c r="BC55" s="23" t="n">
        <v>-0.0474863983690739</v>
      </c>
      <c r="BD55" s="23" t="n">
        <v>-0.048623900860548</v>
      </c>
      <c r="BE55" s="23" t="n">
        <v>-0.0671152025461197</v>
      </c>
      <c r="BF55" s="23" t="n">
        <v>-0.0435848012566567</v>
      </c>
      <c r="BG55" s="23" t="n">
        <v>-0.111796498298645</v>
      </c>
      <c r="BH55" s="23" t="n">
        <v>-0.050332099199295</v>
      </c>
      <c r="BI55" s="23" t="n">
        <v>-0.0641631036996841</v>
      </c>
      <c r="BJ55" s="23" t="n">
        <v>-0.0466203987598419</v>
      </c>
      <c r="BK55" s="24"/>
    </row>
    <row r="56" customFormat="false" ht="10.5" hidden="false" customHeight="false" outlineLevel="0" collapsed="false">
      <c r="A56" s="0" t="s">
        <v>698</v>
      </c>
      <c r="B56" s="0" t="s">
        <v>699</v>
      </c>
      <c r="C56" s="21" t="n">
        <v>19.4535007476807</v>
      </c>
      <c r="D56" s="21" t="n">
        <v>19.4436779022217</v>
      </c>
      <c r="E56" s="22" t="n">
        <v>19.6762847900391</v>
      </c>
      <c r="F56" s="22" t="n">
        <v>19.5520553588867</v>
      </c>
      <c r="G56" s="22" t="n">
        <v>19.7281723022461</v>
      </c>
      <c r="H56" s="22" t="n">
        <v>19.8748664855957</v>
      </c>
      <c r="I56" s="22" t="n">
        <v>20.0758380889893</v>
      </c>
      <c r="J56" s="22" t="n">
        <v>20.2212696075439</v>
      </c>
      <c r="K56" s="22" t="n">
        <v>19.4609432220459</v>
      </c>
      <c r="L56" s="22" t="n">
        <v>19.6783809661865</v>
      </c>
      <c r="M56" s="22" t="n">
        <v>19.9912090301514</v>
      </c>
      <c r="N56" s="22" t="n">
        <v>19.9433498382568</v>
      </c>
      <c r="O56" s="22" t="n">
        <v>20.0165004730225</v>
      </c>
      <c r="P56" s="22" t="n">
        <v>20.3749980926514</v>
      </c>
      <c r="Q56" s="22" t="n">
        <v>19.7075328826904</v>
      </c>
      <c r="R56" s="22" t="n">
        <v>19.8304271697998</v>
      </c>
      <c r="S56" s="22" t="n">
        <v>19.3437004089355</v>
      </c>
      <c r="T56" s="22" t="n">
        <v>19.7932815551758</v>
      </c>
      <c r="U56" s="22" t="n">
        <v>20.0938835144043</v>
      </c>
      <c r="V56" s="22" t="n">
        <v>20.5855808258057</v>
      </c>
      <c r="W56" s="22" t="n">
        <v>19.9325160980225</v>
      </c>
      <c r="X56" s="22" t="n">
        <v>20.1821517944336</v>
      </c>
      <c r="Y56" s="22" t="n">
        <v>19.8726711273193</v>
      </c>
      <c r="Z56" s="22" t="n">
        <v>20.679141998291</v>
      </c>
      <c r="AA56" s="22" t="n">
        <v>20.479097366333</v>
      </c>
      <c r="AB56" s="22" t="n">
        <v>20.8722400665283</v>
      </c>
      <c r="AC56" s="22" t="n">
        <v>20.4540328979492</v>
      </c>
      <c r="AD56" s="22" t="n">
        <v>20.54563331604</v>
      </c>
      <c r="AE56" s="22" t="n">
        <v>20.3131294250488</v>
      </c>
      <c r="AF56" s="22" t="n">
        <v>20.7800674438477</v>
      </c>
      <c r="AG56" s="22" t="n">
        <v>20.8810634613037</v>
      </c>
      <c r="AH56" s="22" t="n">
        <v>21.0285797119141</v>
      </c>
      <c r="AI56" s="22" t="n">
        <v>20.5308666229248</v>
      </c>
      <c r="AJ56" s="22" t="n">
        <v>20.8611927032471</v>
      </c>
      <c r="AK56" s="22" t="n">
        <v>20.8057651519775</v>
      </c>
      <c r="AL56" s="22" t="n">
        <v>21.2276763916016</v>
      </c>
      <c r="AM56" s="22" t="n">
        <v>20.5235366821289</v>
      </c>
      <c r="AN56" s="22" t="n">
        <v>20.6497592926025</v>
      </c>
      <c r="AO56" s="22" t="n">
        <v>20.7309608459473</v>
      </c>
      <c r="AP56" s="22" t="n">
        <v>20.17751121521</v>
      </c>
      <c r="AQ56" s="22" t="n">
        <v>20.1389999389648</v>
      </c>
      <c r="AR56" s="22" t="n">
        <v>20.8360328674316</v>
      </c>
      <c r="AS56" s="22" t="n">
        <v>21.0361328125</v>
      </c>
      <c r="AT56" s="23" t="n">
        <v>21.3458309173584</v>
      </c>
      <c r="AU56" s="23" t="n">
        <v>20.8887500762939</v>
      </c>
      <c r="AV56" s="23" t="n">
        <v>21.3142604827881</v>
      </c>
      <c r="AW56" s="23" t="n">
        <v>21.1374206542969</v>
      </c>
      <c r="AX56" s="23" t="n">
        <v>21.8281402587891</v>
      </c>
      <c r="AY56" s="23" t="n">
        <v>21.3233699798584</v>
      </c>
      <c r="AZ56" s="23" t="n">
        <v>21.4092292785645</v>
      </c>
      <c r="BA56" s="23" t="n">
        <v>21.0918006896973</v>
      </c>
      <c r="BB56" s="23" t="n">
        <v>20.9182796478272</v>
      </c>
      <c r="BC56" s="23" t="n">
        <v>20.82493019104</v>
      </c>
      <c r="BD56" s="23" t="n">
        <v>21.1239109039307</v>
      </c>
      <c r="BE56" s="23" t="n">
        <v>21.3773708343506</v>
      </c>
      <c r="BF56" s="23" t="n">
        <v>21.5815505981445</v>
      </c>
      <c r="BG56" s="23" t="n">
        <v>21.0931797027588</v>
      </c>
      <c r="BH56" s="23" t="n">
        <v>21.4990997314453</v>
      </c>
      <c r="BI56" s="23" t="n">
        <v>21.223669052124</v>
      </c>
      <c r="BJ56" s="23" t="n">
        <v>21.8424396514893</v>
      </c>
      <c r="BK56" s="24"/>
    </row>
    <row r="57" customFormat="false" ht="10.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0.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0.5" hidden="false" customHeight="false" outlineLevel="0" collapsed="false">
      <c r="B59" s="8" t="s">
        <v>700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s="117" customFormat="true" ht="10.5" hidden="false" customHeight="false" outlineLevel="0" collapsed="false">
      <c r="A60" s="117" t="s">
        <v>701</v>
      </c>
      <c r="B60" s="117" t="s">
        <v>702</v>
      </c>
      <c r="C60" s="37" t="n">
        <v>320.302001953125</v>
      </c>
      <c r="D60" s="37" t="n">
        <v>327.356994628906</v>
      </c>
      <c r="E60" s="38" t="n">
        <v>333.503997802734</v>
      </c>
      <c r="F60" s="38" t="n">
        <v>324.648986816406</v>
      </c>
      <c r="G60" s="38" t="n">
        <v>327.028991699219</v>
      </c>
      <c r="H60" s="38" t="n">
        <v>317.553985595703</v>
      </c>
      <c r="I60" s="38" t="n">
        <v>304.273986816406</v>
      </c>
      <c r="J60" s="38" t="n">
        <v>296.217010498047</v>
      </c>
      <c r="K60" s="38" t="n">
        <v>270.647003173828</v>
      </c>
      <c r="L60" s="38" t="n">
        <v>291.471008300781</v>
      </c>
      <c r="M60" s="38" t="n">
        <v>288.066986083984</v>
      </c>
      <c r="N60" s="38" t="n">
        <v>277.614013671875</v>
      </c>
      <c r="O60" s="38" t="n">
        <v>274.045013427734</v>
      </c>
      <c r="P60" s="38" t="n">
        <v>271.085998535156</v>
      </c>
      <c r="Q60" s="38" t="n">
        <v>281.587005615234</v>
      </c>
      <c r="R60" s="38" t="n">
        <v>291.375</v>
      </c>
      <c r="S60" s="38" t="n">
        <v>285.523010253906</v>
      </c>
      <c r="T60" s="38" t="n">
        <v>284.593994140625</v>
      </c>
      <c r="U60" s="38" t="n">
        <v>284.921997070313</v>
      </c>
      <c r="V60" s="38" t="n">
        <v>279.494995117188</v>
      </c>
      <c r="W60" s="38" t="n">
        <v>286.656005859375</v>
      </c>
      <c r="X60" s="38" t="n">
        <v>294.644012451172</v>
      </c>
      <c r="Y60" s="38" t="n">
        <v>281.226013183594</v>
      </c>
      <c r="Z60" s="38" t="n">
        <v>268.875</v>
      </c>
      <c r="AA60" s="38" t="n">
        <v>271.605987548828</v>
      </c>
      <c r="AB60" s="38" t="n">
        <v>284.315002441406</v>
      </c>
      <c r="AC60" s="38" t="n">
        <v>297.347991943359</v>
      </c>
      <c r="AD60" s="38" t="n">
        <v>303.299987792969</v>
      </c>
      <c r="AE60" s="38" t="n">
        <v>304.507995605469</v>
      </c>
      <c r="AF60" s="38" t="n">
        <v>304.845001220703</v>
      </c>
      <c r="AG60" s="38" t="n">
        <v>294.424011230469</v>
      </c>
      <c r="AH60" s="38" t="n">
        <v>278.644012451172</v>
      </c>
      <c r="AI60" s="38" t="n">
        <v>272.950988769531</v>
      </c>
      <c r="AJ60" s="38" t="n">
        <v>286.665985107422</v>
      </c>
      <c r="AK60" s="38" t="n">
        <v>288.238006591797</v>
      </c>
      <c r="AL60" s="38" t="n">
        <v>285.740997314453</v>
      </c>
      <c r="AM60" s="38" t="n">
        <v>288.631988525391</v>
      </c>
      <c r="AN60" s="38" t="n">
        <v>303.622009277344</v>
      </c>
      <c r="AO60" s="38" t="n">
        <v>318.751007080078</v>
      </c>
      <c r="AP60" s="38" t="n">
        <v>330.575012207031</v>
      </c>
      <c r="AQ60" s="38" t="n">
        <v>332.609985351563</v>
      </c>
      <c r="AR60" s="38" t="n">
        <v>324.882995605469</v>
      </c>
      <c r="AS60" s="38" t="n">
        <v>317.560424804688</v>
      </c>
      <c r="AT60" s="39" t="n">
        <v>306.888610839844</v>
      </c>
      <c r="AU60" s="39" t="n">
        <v>296.247589111328</v>
      </c>
      <c r="AV60" s="39" t="n">
        <v>304.415985107422</v>
      </c>
      <c r="AW60" s="39" t="n">
        <v>299.657287597656</v>
      </c>
      <c r="AX60" s="39" t="n">
        <v>290.091613769531</v>
      </c>
      <c r="AY60" s="39" t="n">
        <v>291.989593505859</v>
      </c>
      <c r="AZ60" s="39" t="n">
        <v>291.086791992188</v>
      </c>
      <c r="BA60" s="39" t="n">
        <v>305.338806152344</v>
      </c>
      <c r="BB60" s="39" t="n">
        <v>312.980407714844</v>
      </c>
      <c r="BC60" s="39" t="n">
        <v>310.794006347656</v>
      </c>
      <c r="BD60" s="39" t="n">
        <v>304.336486816406</v>
      </c>
      <c r="BE60" s="39" t="n">
        <v>298.785003662109</v>
      </c>
      <c r="BF60" s="39" t="n">
        <v>292.394104003906</v>
      </c>
      <c r="BG60" s="39" t="n">
        <v>285.416107177734</v>
      </c>
      <c r="BH60" s="39" t="n">
        <v>294.086486816406</v>
      </c>
      <c r="BI60" s="39" t="n">
        <v>292.13720703125</v>
      </c>
      <c r="BJ60" s="39" t="n">
        <v>285.588989257813</v>
      </c>
      <c r="BK60" s="4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7" customFormat="true" ht="10.5" hidden="false" customHeight="false" outlineLevel="0" collapsed="false">
      <c r="A61" s="117" t="s">
        <v>703</v>
      </c>
      <c r="B61" s="117" t="s">
        <v>704</v>
      </c>
      <c r="C61" s="37" t="n">
        <v>554.596984863281</v>
      </c>
      <c r="D61" s="37" t="n">
        <v>559.950988769531</v>
      </c>
      <c r="E61" s="38" t="n">
        <v>561.486022949219</v>
      </c>
      <c r="F61" s="38" t="n">
        <v>566.742004394531</v>
      </c>
      <c r="G61" s="38" t="n">
        <v>571.257019042969</v>
      </c>
      <c r="H61" s="38" t="n">
        <v>576.450988769531</v>
      </c>
      <c r="I61" s="38" t="n">
        <v>578.513977050781</v>
      </c>
      <c r="J61" s="38" t="n">
        <v>582.260986328125</v>
      </c>
      <c r="K61" s="38" t="n">
        <v>587.226013183594</v>
      </c>
      <c r="L61" s="38" t="n">
        <v>589.622009277344</v>
      </c>
      <c r="M61" s="38" t="n">
        <v>595.898986816406</v>
      </c>
      <c r="N61" s="38" t="n">
        <v>599.091003417969</v>
      </c>
      <c r="O61" s="38" t="n">
        <v>599.247009277344</v>
      </c>
      <c r="P61" s="38" t="n">
        <v>599.247009277344</v>
      </c>
      <c r="Q61" s="38" t="n">
        <v>599.247009277344</v>
      </c>
      <c r="R61" s="38" t="n">
        <v>599.585021972656</v>
      </c>
      <c r="S61" s="38" t="n">
        <v>603.116027832031</v>
      </c>
      <c r="T61" s="38" t="n">
        <v>608.541015625</v>
      </c>
      <c r="U61" s="38" t="n">
        <v>612.406982421875</v>
      </c>
      <c r="V61" s="38" t="n">
        <v>618.299987792969</v>
      </c>
      <c r="W61" s="38" t="n">
        <v>624.362976074219</v>
      </c>
      <c r="X61" s="38" t="n">
        <v>630.870971679688</v>
      </c>
      <c r="Y61" s="38" t="n">
        <v>633.598999023438</v>
      </c>
      <c r="Z61" s="38" t="n">
        <v>638.388000488281</v>
      </c>
      <c r="AA61" s="38" t="n">
        <v>641.156005859375</v>
      </c>
      <c r="AB61" s="38" t="n">
        <v>646.862976074219</v>
      </c>
      <c r="AC61" s="38" t="n">
        <v>652.138977050781</v>
      </c>
      <c r="AD61" s="38" t="n">
        <v>658.211975097656</v>
      </c>
      <c r="AE61" s="38" t="n">
        <v>661.338989257813</v>
      </c>
      <c r="AF61" s="38" t="n">
        <v>662.377990722656</v>
      </c>
      <c r="AG61" s="38" t="n">
        <v>665.666015625</v>
      </c>
      <c r="AH61" s="38" t="n">
        <v>669.0009765625</v>
      </c>
      <c r="AI61" s="38" t="n">
        <v>670.27001953125</v>
      </c>
      <c r="AJ61" s="38" t="n">
        <v>670.322021484375</v>
      </c>
      <c r="AK61" s="38" t="n">
        <v>672.763977050781</v>
      </c>
      <c r="AL61" s="38" t="n">
        <v>675.599975585938</v>
      </c>
      <c r="AM61" s="38" t="n">
        <v>679.669982910156</v>
      </c>
      <c r="AN61" s="38" t="n">
        <v>682.013000488281</v>
      </c>
      <c r="AO61" s="38" t="n">
        <v>688.150024414063</v>
      </c>
      <c r="AP61" s="38" t="n">
        <v>691.880004882813</v>
      </c>
      <c r="AQ61" s="38" t="n">
        <v>693.93798828125</v>
      </c>
      <c r="AR61" s="38" t="n">
        <v>696.299987792969</v>
      </c>
      <c r="AS61" s="38" t="n">
        <v>698.327819824219</v>
      </c>
      <c r="AT61" s="39" t="n">
        <v>698.327819824219</v>
      </c>
      <c r="AU61" s="39" t="n">
        <v>698.327819824219</v>
      </c>
      <c r="AV61" s="39" t="n">
        <v>698.327819824219</v>
      </c>
      <c r="AW61" s="39" t="n">
        <v>698.327819824219</v>
      </c>
      <c r="AX61" s="39" t="n">
        <v>698.327819824219</v>
      </c>
      <c r="AY61" s="39" t="n">
        <v>698.327819824219</v>
      </c>
      <c r="AZ61" s="39" t="n">
        <v>698.327819824219</v>
      </c>
      <c r="BA61" s="39" t="n">
        <v>698.327819824219</v>
      </c>
      <c r="BB61" s="39" t="n">
        <v>698.327819824219</v>
      </c>
      <c r="BC61" s="39" t="n">
        <v>698.327819824219</v>
      </c>
      <c r="BD61" s="39" t="n">
        <v>698.327819824219</v>
      </c>
      <c r="BE61" s="39" t="n">
        <v>698.327819824219</v>
      </c>
      <c r="BF61" s="39" t="n">
        <v>698.327819824219</v>
      </c>
      <c r="BG61" s="39" t="n">
        <v>698.327819824219</v>
      </c>
      <c r="BH61" s="39" t="n">
        <v>698.327819824219</v>
      </c>
      <c r="BI61" s="39" t="n">
        <v>698.327819824219</v>
      </c>
      <c r="BJ61" s="39" t="n">
        <v>698.327819824219</v>
      </c>
      <c r="BK61" s="4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7" customFormat="true" ht="10.5" hidden="false" customHeight="false" outlineLevel="0" collapsed="false">
      <c r="A62" s="117" t="s">
        <v>61</v>
      </c>
      <c r="B62" s="117" t="s">
        <v>62</v>
      </c>
      <c r="C62" s="37" t="n">
        <v>221.998992919922</v>
      </c>
      <c r="D62" s="37" t="n">
        <v>217.835998535156</v>
      </c>
      <c r="E62" s="38" t="n">
        <v>213.395004272461</v>
      </c>
      <c r="F62" s="38" t="n">
        <v>216.408004760742</v>
      </c>
      <c r="G62" s="38" t="n">
        <v>218.085006713867</v>
      </c>
      <c r="H62" s="38" t="n">
        <v>216.613998413086</v>
      </c>
      <c r="I62" s="38" t="n">
        <v>214.511001586914</v>
      </c>
      <c r="J62" s="38" t="n">
        <v>203.95100402832</v>
      </c>
      <c r="K62" s="38" t="n">
        <v>206.498001098633</v>
      </c>
      <c r="L62" s="38" t="n">
        <v>193.514999389648</v>
      </c>
      <c r="M62" s="38" t="n">
        <v>205.927993774414</v>
      </c>
      <c r="N62" s="38" t="n">
        <v>209.095993041992</v>
      </c>
      <c r="O62" s="38" t="n">
        <v>211.490997314453</v>
      </c>
      <c r="P62" s="38" t="n">
        <v>203.272003173828</v>
      </c>
      <c r="Q62" s="38" t="n">
        <v>200.233001708984</v>
      </c>
      <c r="R62" s="38" t="n">
        <v>207.401992797852</v>
      </c>
      <c r="S62" s="38" t="n">
        <v>208.205993652344</v>
      </c>
      <c r="T62" s="38" t="n">
        <v>206.117004394531</v>
      </c>
      <c r="U62" s="38" t="n">
        <v>201.541000366211</v>
      </c>
      <c r="V62" s="38" t="n">
        <v>193.348999023438</v>
      </c>
      <c r="W62" s="38" t="n">
        <v>198.501998901367</v>
      </c>
      <c r="X62" s="38" t="n">
        <v>192.272003173828</v>
      </c>
      <c r="Y62" s="38" t="n">
        <v>203.985000610352</v>
      </c>
      <c r="Z62" s="38" t="n">
        <v>206.826995849609</v>
      </c>
      <c r="AA62" s="38" t="n">
        <v>209.962997436523</v>
      </c>
      <c r="AB62" s="38" t="n">
        <v>204.716003417969</v>
      </c>
      <c r="AC62" s="38" t="n">
        <v>200.876998901367</v>
      </c>
      <c r="AD62" s="38" t="n">
        <v>201.414001464844</v>
      </c>
      <c r="AE62" s="38" t="n">
        <v>205.399002075195</v>
      </c>
      <c r="AF62" s="38" t="n">
        <v>208.470001220703</v>
      </c>
      <c r="AG62" s="38" t="n">
        <v>211.427001953125</v>
      </c>
      <c r="AH62" s="38" t="n">
        <v>208.22900390625</v>
      </c>
      <c r="AI62" s="38" t="n">
        <v>204.735000610352</v>
      </c>
      <c r="AJ62" s="38" t="n">
        <v>203.473999023438</v>
      </c>
      <c r="AK62" s="38" t="n">
        <v>211.654006958008</v>
      </c>
      <c r="AL62" s="38" t="n">
        <v>217.600997924805</v>
      </c>
      <c r="AM62" s="38" t="n">
        <v>218.92399597168</v>
      </c>
      <c r="AN62" s="38" t="n">
        <v>227.031005859375</v>
      </c>
      <c r="AO62" s="38" t="n">
        <v>211.738998413086</v>
      </c>
      <c r="AP62" s="38" t="n">
        <v>213.029006958008</v>
      </c>
      <c r="AQ62" s="38" t="n">
        <v>215.501007080078</v>
      </c>
      <c r="AR62" s="38" t="n">
        <v>215.266006469727</v>
      </c>
      <c r="AS62" s="38" t="n">
        <v>205.033081054688</v>
      </c>
      <c r="AT62" s="39" t="n">
        <v>196.988098144531</v>
      </c>
      <c r="AU62" s="39" t="n">
        <v>200.450302124023</v>
      </c>
      <c r="AV62" s="39" t="n">
        <v>198.531692504883</v>
      </c>
      <c r="AW62" s="39" t="n">
        <v>207.052001953125</v>
      </c>
      <c r="AX62" s="39" t="n">
        <v>208.616195678711</v>
      </c>
      <c r="AY62" s="39" t="n">
        <v>216.336303710938</v>
      </c>
      <c r="AZ62" s="39" t="n">
        <v>214.518798828125</v>
      </c>
      <c r="BA62" s="39" t="n">
        <v>204.913604736328</v>
      </c>
      <c r="BB62" s="39" t="n">
        <v>208.079803466797</v>
      </c>
      <c r="BC62" s="39" t="n">
        <v>212.732604980469</v>
      </c>
      <c r="BD62" s="39" t="n">
        <v>212.543701171875</v>
      </c>
      <c r="BE62" s="39" t="n">
        <v>207.52360534668</v>
      </c>
      <c r="BF62" s="39" t="n">
        <v>198.6748046875</v>
      </c>
      <c r="BG62" s="39" t="n">
        <v>202.32780456543</v>
      </c>
      <c r="BH62" s="39" t="n">
        <v>199.168304443359</v>
      </c>
      <c r="BI62" s="39" t="n">
        <v>206.906204223633</v>
      </c>
      <c r="BJ62" s="39" t="n">
        <v>208.166305541992</v>
      </c>
      <c r="BK62" s="4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7" customFormat="true" ht="10.5" hidden="false" customHeight="false" outlineLevel="0" collapsed="false">
      <c r="A63" s="117" t="s">
        <v>196</v>
      </c>
      <c r="B63" s="117" t="s">
        <v>197</v>
      </c>
      <c r="C63" s="37" t="n">
        <v>136.945007324219</v>
      </c>
      <c r="D63" s="37" t="n">
        <v>130.003997802734</v>
      </c>
      <c r="E63" s="38" t="n">
        <v>123.098999023438</v>
      </c>
      <c r="F63" s="38" t="n">
        <v>122.397003173828</v>
      </c>
      <c r="G63" s="38" t="n">
        <v>127.021003723145</v>
      </c>
      <c r="H63" s="38" t="n">
        <v>133.123992919922</v>
      </c>
      <c r="I63" s="38" t="n">
        <v>133.794998168945</v>
      </c>
      <c r="J63" s="38" t="n">
        <v>130.583999633789</v>
      </c>
      <c r="K63" s="38" t="n">
        <v>126.852996826172</v>
      </c>
      <c r="L63" s="38" t="n">
        <v>121.432998657227</v>
      </c>
      <c r="M63" s="38" t="n">
        <v>124.40299987793</v>
      </c>
      <c r="N63" s="38" t="n">
        <v>134.085006713867</v>
      </c>
      <c r="O63" s="38" t="n">
        <v>112.588996887207</v>
      </c>
      <c r="P63" s="38" t="n">
        <v>97.6839981079102</v>
      </c>
      <c r="Q63" s="38" t="n">
        <v>98.6019973754883</v>
      </c>
      <c r="R63" s="38" t="n">
        <v>97.1809997558594</v>
      </c>
      <c r="S63" s="38" t="n">
        <v>106.689002990723</v>
      </c>
      <c r="T63" s="38" t="n">
        <v>112.204002380371</v>
      </c>
      <c r="U63" s="38" t="n">
        <v>118.041000366211</v>
      </c>
      <c r="V63" s="38" t="n">
        <v>127.847999572754</v>
      </c>
      <c r="W63" s="38" t="n">
        <v>129.593002319336</v>
      </c>
      <c r="X63" s="38" t="n">
        <v>131.867004394531</v>
      </c>
      <c r="Y63" s="38" t="n">
        <v>137.636993408203</v>
      </c>
      <c r="Z63" s="38" t="n">
        <v>136.542007446289</v>
      </c>
      <c r="AA63" s="38" t="n">
        <v>122.791000366211</v>
      </c>
      <c r="AB63" s="38" t="n">
        <v>112.197998046875</v>
      </c>
      <c r="AC63" s="38" t="n">
        <v>104.379997253418</v>
      </c>
      <c r="AD63" s="38" t="n">
        <v>101.504997253418</v>
      </c>
      <c r="AE63" s="38" t="n">
        <v>107.458999633789</v>
      </c>
      <c r="AF63" s="38" t="n">
        <v>114.291999816895</v>
      </c>
      <c r="AG63" s="38" t="n">
        <v>121.875</v>
      </c>
      <c r="AH63" s="38" t="n">
        <v>130.77799987793</v>
      </c>
      <c r="AI63" s="38" t="n">
        <v>123.09700012207</v>
      </c>
      <c r="AJ63" s="38" t="n">
        <v>118.324996948242</v>
      </c>
      <c r="AK63" s="38" t="n">
        <v>123.204002380371</v>
      </c>
      <c r="AL63" s="38" t="n">
        <v>126.272003173828</v>
      </c>
      <c r="AM63" s="38" t="n">
        <v>121.361000061035</v>
      </c>
      <c r="AN63" s="38" t="n">
        <v>116.355003356934</v>
      </c>
      <c r="AO63" s="38" t="n">
        <v>104.498001098633</v>
      </c>
      <c r="AP63" s="38" t="n">
        <v>104.481002807617</v>
      </c>
      <c r="AQ63" s="38" t="n">
        <v>110.958000183105</v>
      </c>
      <c r="AR63" s="38" t="n">
        <v>117.233001708984</v>
      </c>
      <c r="AS63" s="38" t="n">
        <v>127.514915466309</v>
      </c>
      <c r="AT63" s="39" t="n">
        <v>129.309799194336</v>
      </c>
      <c r="AU63" s="39" t="n">
        <v>129.444000244141</v>
      </c>
      <c r="AV63" s="39" t="n">
        <v>127.665298461914</v>
      </c>
      <c r="AW63" s="39" t="n">
        <v>132.078704833984</v>
      </c>
      <c r="AX63" s="39" t="n">
        <v>134.538192749023</v>
      </c>
      <c r="AY63" s="39" t="n">
        <v>124.617301940918</v>
      </c>
      <c r="AZ63" s="39" t="n">
        <v>116.17919921875</v>
      </c>
      <c r="BA63" s="39" t="n">
        <v>107.258102416992</v>
      </c>
      <c r="BB63" s="39" t="n">
        <v>107.468902587891</v>
      </c>
      <c r="BC63" s="39" t="n">
        <v>112.797798156738</v>
      </c>
      <c r="BD63" s="39" t="n">
        <v>118.590599060059</v>
      </c>
      <c r="BE63" s="39" t="n">
        <v>125.328300476074</v>
      </c>
      <c r="BF63" s="39" t="n">
        <v>127.989501953125</v>
      </c>
      <c r="BG63" s="39" t="n">
        <v>127.20059967041</v>
      </c>
      <c r="BH63" s="39" t="n">
        <v>125.364196777344</v>
      </c>
      <c r="BI63" s="39" t="n">
        <v>129.195007324219</v>
      </c>
      <c r="BJ63" s="39" t="n">
        <v>132.009704589844</v>
      </c>
      <c r="BK63" s="4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7" customFormat="true" ht="10.5" hidden="false" customHeight="false" outlineLevel="0" collapsed="false">
      <c r="A64" s="117" t="s">
        <v>132</v>
      </c>
      <c r="B64" s="117" t="s">
        <v>133</v>
      </c>
      <c r="C64" s="37" t="n">
        <v>41.2480010986328</v>
      </c>
      <c r="D64" s="37" t="n">
        <v>40.8300018310547</v>
      </c>
      <c r="E64" s="38" t="n">
        <v>41.7809982299805</v>
      </c>
      <c r="F64" s="38" t="n">
        <v>40.3610000610352</v>
      </c>
      <c r="G64" s="38" t="n">
        <v>40.9780006408691</v>
      </c>
      <c r="H64" s="38" t="n">
        <v>39.0830001831055</v>
      </c>
      <c r="I64" s="38" t="n">
        <v>38.4150009155273</v>
      </c>
      <c r="J64" s="38" t="n">
        <v>39.3730010986328</v>
      </c>
      <c r="K64" s="38" t="n">
        <v>40.5839996337891</v>
      </c>
      <c r="L64" s="38" t="n">
        <v>41.6870002746582</v>
      </c>
      <c r="M64" s="38" t="n">
        <v>42.6839981079102</v>
      </c>
      <c r="N64" s="38" t="n">
        <v>39.1790008544922</v>
      </c>
      <c r="O64" s="38" t="n">
        <v>40.6030006408691</v>
      </c>
      <c r="P64" s="38" t="n">
        <v>38.5340003967285</v>
      </c>
      <c r="Q64" s="38" t="n">
        <v>36.601001739502</v>
      </c>
      <c r="R64" s="38" t="n">
        <v>36.4959983825684</v>
      </c>
      <c r="S64" s="38" t="n">
        <v>40.1110000610352</v>
      </c>
      <c r="T64" s="38" t="n">
        <v>38.3110008239746</v>
      </c>
      <c r="U64" s="38" t="n">
        <v>38.2589988708496</v>
      </c>
      <c r="V64" s="38" t="n">
        <v>38.6319999694824</v>
      </c>
      <c r="W64" s="38" t="n">
        <v>40.0999984741211</v>
      </c>
      <c r="X64" s="38" t="n">
        <v>40.2210006713867</v>
      </c>
      <c r="Y64" s="38" t="n">
        <v>38.0279998779297</v>
      </c>
      <c r="Z64" s="38" t="n">
        <v>38.7840003967285</v>
      </c>
      <c r="AA64" s="38" t="n">
        <v>39.867000579834</v>
      </c>
      <c r="AB64" s="38" t="n">
        <v>36.4080009460449</v>
      </c>
      <c r="AC64" s="38" t="n">
        <v>35.5940017700195</v>
      </c>
      <c r="AD64" s="38" t="n">
        <v>35.1809997558594</v>
      </c>
      <c r="AE64" s="38" t="n">
        <v>38.0970001220703</v>
      </c>
      <c r="AF64" s="38" t="n">
        <v>38.7509994506836</v>
      </c>
      <c r="AG64" s="38" t="n">
        <v>40.7859992980957</v>
      </c>
      <c r="AH64" s="38" t="n">
        <v>41.7760009765625</v>
      </c>
      <c r="AI64" s="38" t="n">
        <v>41.3079986572266</v>
      </c>
      <c r="AJ64" s="38" t="n">
        <v>40.1839981079102</v>
      </c>
      <c r="AK64" s="38" t="n">
        <v>40.9070014953613</v>
      </c>
      <c r="AL64" s="38" t="n">
        <v>40.0859985351563</v>
      </c>
      <c r="AM64" s="38" t="n">
        <v>42.8409996032715</v>
      </c>
      <c r="AN64" s="38" t="n">
        <v>40.3330001831055</v>
      </c>
      <c r="AO64" s="38" t="n">
        <v>37.8660011291504</v>
      </c>
      <c r="AP64" s="38" t="n">
        <v>38.2280006408691</v>
      </c>
      <c r="AQ64" s="38" t="n">
        <v>39.4669990539551</v>
      </c>
      <c r="AR64" s="38" t="n">
        <v>41.1860008239746</v>
      </c>
      <c r="AS64" s="38" t="n">
        <v>40.0926361083984</v>
      </c>
      <c r="AT64" s="39" t="n">
        <v>40.3573303222656</v>
      </c>
      <c r="AU64" s="39" t="n">
        <v>41.0140686035156</v>
      </c>
      <c r="AV64" s="39" t="n">
        <v>40.6152496337891</v>
      </c>
      <c r="AW64" s="39" t="n">
        <v>40.4080085754395</v>
      </c>
      <c r="AX64" s="39" t="n">
        <v>40.3922996520996</v>
      </c>
      <c r="AY64" s="39" t="n">
        <v>41.4509887695313</v>
      </c>
      <c r="AZ64" s="39" t="n">
        <v>39.7751312255859</v>
      </c>
      <c r="BA64" s="39" t="n">
        <v>38.3227615356445</v>
      </c>
      <c r="BB64" s="39" t="n">
        <v>38.1691703796387</v>
      </c>
      <c r="BC64" s="39" t="n">
        <v>40.2146797180176</v>
      </c>
      <c r="BD64" s="39" t="n">
        <v>40.2076683044434</v>
      </c>
      <c r="BE64" s="39" t="n">
        <v>40.2246284484863</v>
      </c>
      <c r="BF64" s="39" t="n">
        <v>40.6449813842773</v>
      </c>
      <c r="BG64" s="39" t="n">
        <v>41.3602600097656</v>
      </c>
      <c r="BH64" s="39" t="n">
        <v>41.1102409362793</v>
      </c>
      <c r="BI64" s="39" t="n">
        <v>41.0914916992188</v>
      </c>
      <c r="BJ64" s="39" t="n">
        <v>40.868049621582</v>
      </c>
      <c r="BK64" s="4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7" customFormat="true" ht="10.5" hidden="false" customHeight="false" outlineLevel="0" collapsed="false">
      <c r="A65" s="117" t="s">
        <v>199</v>
      </c>
      <c r="B65" s="117" t="s">
        <v>200</v>
      </c>
      <c r="C65" s="37" t="n">
        <v>41.3559989929199</v>
      </c>
      <c r="D65" s="37" t="n">
        <v>38.9939994812012</v>
      </c>
      <c r="E65" s="38" t="n">
        <v>34.3160018920898</v>
      </c>
      <c r="F65" s="38" t="n">
        <v>34.5779991149902</v>
      </c>
      <c r="G65" s="38" t="n">
        <v>33.8759994506836</v>
      </c>
      <c r="H65" s="38" t="n">
        <v>32.7369995117188</v>
      </c>
      <c r="I65" s="38" t="n">
        <v>33.5400009155273</v>
      </c>
      <c r="J65" s="38" t="n">
        <v>31.9300003051758</v>
      </c>
      <c r="K65" s="38" t="n">
        <v>32.9980010986328</v>
      </c>
      <c r="L65" s="38" t="n">
        <v>33.5559997558594</v>
      </c>
      <c r="M65" s="38" t="n">
        <v>35.5999984741211</v>
      </c>
      <c r="N65" s="38" t="n">
        <v>31.3330001831055</v>
      </c>
      <c r="O65" s="38" t="n">
        <v>31.3360004425049</v>
      </c>
      <c r="P65" s="38" t="n">
        <v>30.9109992980957</v>
      </c>
      <c r="Q65" s="38" t="n">
        <v>32.0060005187988</v>
      </c>
      <c r="R65" s="38" t="n">
        <v>30.7070007324219</v>
      </c>
      <c r="S65" s="38" t="n">
        <v>35.9199981689453</v>
      </c>
      <c r="T65" s="38" t="n">
        <v>35.2509994506836</v>
      </c>
      <c r="U65" s="38" t="n">
        <v>31.5020008087158</v>
      </c>
      <c r="V65" s="38" t="n">
        <v>30.0960006713867</v>
      </c>
      <c r="W65" s="38" t="n">
        <v>31.632999420166</v>
      </c>
      <c r="X65" s="38" t="n">
        <v>33.8559989929199</v>
      </c>
      <c r="Y65" s="38" t="n">
        <v>35.9070014953613</v>
      </c>
      <c r="Z65" s="38" t="n">
        <v>37.7999992370606</v>
      </c>
      <c r="AA65" s="38" t="n">
        <v>38.0859985351563</v>
      </c>
      <c r="AB65" s="38" t="n">
        <v>39.6640014648438</v>
      </c>
      <c r="AC65" s="38" t="n">
        <v>38.7630004882813</v>
      </c>
      <c r="AD65" s="38" t="n">
        <v>36.2760009765625</v>
      </c>
      <c r="AE65" s="38" t="n">
        <v>36.1489982604981</v>
      </c>
      <c r="AF65" s="38" t="n">
        <v>37.5120010375977</v>
      </c>
      <c r="AG65" s="38" t="n">
        <v>34.7299995422363</v>
      </c>
      <c r="AH65" s="38" t="n">
        <v>37.1619987487793</v>
      </c>
      <c r="AI65" s="38" t="n">
        <v>33.9770011901856</v>
      </c>
      <c r="AJ65" s="38" t="n">
        <v>36.056999206543</v>
      </c>
      <c r="AK65" s="38" t="n">
        <v>42.3559989929199</v>
      </c>
      <c r="AL65" s="38" t="n">
        <v>42.3629989624023</v>
      </c>
      <c r="AM65" s="38" t="n">
        <v>41.1479988098145</v>
      </c>
      <c r="AN65" s="38" t="n">
        <v>40.6580009460449</v>
      </c>
      <c r="AO65" s="38" t="n">
        <v>39.4140014648438</v>
      </c>
      <c r="AP65" s="38" t="n">
        <v>36.8400001525879</v>
      </c>
      <c r="AQ65" s="38" t="n">
        <v>37.8600006103516</v>
      </c>
      <c r="AR65" s="38" t="n">
        <v>37.5349998474121</v>
      </c>
      <c r="AS65" s="38" t="n">
        <v>36.1189498901367</v>
      </c>
      <c r="AT65" s="39" t="n">
        <v>35.6258201599121</v>
      </c>
      <c r="AU65" s="39" t="n">
        <v>35.9753112792969</v>
      </c>
      <c r="AV65" s="39" t="n">
        <v>36.4165191650391</v>
      </c>
      <c r="AW65" s="39" t="n">
        <v>39.0843391418457</v>
      </c>
      <c r="AX65" s="39" t="n">
        <v>38.2575302124023</v>
      </c>
      <c r="AY65" s="39" t="n">
        <v>38.0382614135742</v>
      </c>
      <c r="AZ65" s="39" t="n">
        <v>37.3159790039063</v>
      </c>
      <c r="BA65" s="39" t="n">
        <v>36.5974197387695</v>
      </c>
      <c r="BB65" s="39" t="n">
        <v>35.7956390380859</v>
      </c>
      <c r="BC65" s="39" t="n">
        <v>37.3642082214356</v>
      </c>
      <c r="BD65" s="39" t="n">
        <v>37.2214508056641</v>
      </c>
      <c r="BE65" s="39" t="n">
        <v>35.2518997192383</v>
      </c>
      <c r="BF65" s="39" t="n">
        <v>34.7088508605957</v>
      </c>
      <c r="BG65" s="39" t="n">
        <v>35.1130905151367</v>
      </c>
      <c r="BH65" s="39" t="n">
        <v>35.6199913024902</v>
      </c>
      <c r="BI65" s="39" t="n">
        <v>38.3988800048828</v>
      </c>
      <c r="BJ65" s="39" t="n">
        <v>37.3776512145996</v>
      </c>
      <c r="BK65" s="4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7" customFormat="true" ht="10.5" hidden="false" customHeight="false" outlineLevel="0" collapsed="false">
      <c r="A66" s="117" t="s">
        <v>705</v>
      </c>
      <c r="B66" s="117" t="s">
        <v>706</v>
      </c>
      <c r="C66" s="53" t="n">
        <v>230.859002532959</v>
      </c>
      <c r="D66" s="53" t="n">
        <v>228.622996711731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7" customFormat="true" ht="10.5" hidden="false" customHeight="false" outlineLevel="0" collapsed="false">
      <c r="C67" s="104"/>
      <c r="D67" s="10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7" customFormat="true" ht="10.5" hidden="false" customHeight="false" outlineLevel="0" collapsed="false">
      <c r="A68" s="117" t="s">
        <v>707</v>
      </c>
      <c r="B68" s="117" t="s">
        <v>708</v>
      </c>
      <c r="C68" s="21" t="n">
        <v>1036.00695800781</v>
      </c>
      <c r="D68" s="21" t="n">
        <v>1016.42706298828</v>
      </c>
      <c r="E68" s="22" t="n">
        <v>1011.29797363281</v>
      </c>
      <c r="F68" s="22" t="n">
        <v>1021.66101074219</v>
      </c>
      <c r="G68" s="22" t="n">
        <v>1039.63903808594</v>
      </c>
      <c r="H68" s="22" t="n">
        <v>1039.64697265625</v>
      </c>
      <c r="I68" s="22" t="n">
        <v>1032.26696777344</v>
      </c>
      <c r="J68" s="22" t="n">
        <v>1014.05603027344</v>
      </c>
      <c r="K68" s="22" t="n">
        <v>986.817016601563</v>
      </c>
      <c r="L68" s="22" t="n">
        <v>983.385986328125</v>
      </c>
      <c r="M68" s="22" t="n">
        <v>982.537963867188</v>
      </c>
      <c r="N68" s="22" t="n">
        <v>948.765991210938</v>
      </c>
      <c r="O68" s="22" t="n">
        <v>905.096008300781</v>
      </c>
      <c r="P68" s="22" t="n">
        <v>861.164001464844</v>
      </c>
      <c r="Q68" s="22" t="n">
        <v>875.198974609375</v>
      </c>
      <c r="R68" s="22" t="n">
        <v>896.474975585938</v>
      </c>
      <c r="S68" s="22" t="n">
        <v>929.763000488281</v>
      </c>
      <c r="T68" s="22" t="n">
        <v>951.159973144531</v>
      </c>
      <c r="U68" s="22" t="n">
        <v>957.968994140625</v>
      </c>
      <c r="V68" s="22" t="n">
        <v>954.952026367188</v>
      </c>
      <c r="W68" s="22" t="n">
        <v>971.859985351563</v>
      </c>
      <c r="X68" s="22" t="n">
        <v>970.549987792969</v>
      </c>
      <c r="Y68" s="22" t="n">
        <v>966.052001953125</v>
      </c>
      <c r="Z68" s="22" t="n">
        <v>929.858032226563</v>
      </c>
      <c r="AA68" s="22" t="n">
        <v>915.139953613281</v>
      </c>
      <c r="AB68" s="22" t="n">
        <v>910.204040527344</v>
      </c>
      <c r="AC68" s="22" t="n">
        <v>918.593017578125</v>
      </c>
      <c r="AD68" s="22" t="n">
        <v>922.106018066406</v>
      </c>
      <c r="AE68" s="22" t="n">
        <v>948.695983886719</v>
      </c>
      <c r="AF68" s="22" t="n">
        <v>968.473022460938</v>
      </c>
      <c r="AG68" s="22" t="n">
        <v>980.411010742188</v>
      </c>
      <c r="AH68" s="22" t="n">
        <v>985.190063476563</v>
      </c>
      <c r="AI68" s="22" t="n">
        <v>971.196960449219</v>
      </c>
      <c r="AJ68" s="22" t="n">
        <v>966.819946289063</v>
      </c>
      <c r="AK68" s="22" t="n">
        <v>983.411010742188</v>
      </c>
      <c r="AL68" s="22" t="n">
        <v>969.169006347656</v>
      </c>
      <c r="AM68" s="22" t="n">
        <v>967.158996582031</v>
      </c>
      <c r="AN68" s="22" t="n">
        <v>979.405944824219</v>
      </c>
      <c r="AO68" s="22" t="n">
        <v>968.616027832031</v>
      </c>
      <c r="AP68" s="22" t="n">
        <v>992.235046386719</v>
      </c>
      <c r="AQ68" s="22" t="n">
        <v>1030.12902832031</v>
      </c>
      <c r="AR68" s="22" t="n">
        <v>1035.51379394531</v>
      </c>
      <c r="AS68" s="22" t="n">
        <v>1034.58422851563</v>
      </c>
      <c r="AT68" s="23" t="n">
        <v>1020.94598388672</v>
      </c>
      <c r="AU68" s="23" t="n">
        <v>1013.82000732422</v>
      </c>
      <c r="AV68" s="23" t="n">
        <v>1008.291015625</v>
      </c>
      <c r="AW68" s="23" t="n">
        <v>1008.59997558594</v>
      </c>
      <c r="AX68" s="23" t="n">
        <v>979.762512207031</v>
      </c>
      <c r="AY68" s="23" t="n">
        <v>966.515380859375</v>
      </c>
      <c r="AZ68" s="23" t="n">
        <v>948.181823730469</v>
      </c>
      <c r="BA68" s="23" t="n">
        <v>946.745056152344</v>
      </c>
      <c r="BB68" s="23" t="n">
        <v>965.538818359375</v>
      </c>
      <c r="BC68" s="23" t="n">
        <v>991.323974609375</v>
      </c>
      <c r="BD68" s="23" t="n">
        <v>1000.98498535156</v>
      </c>
      <c r="BE68" s="23" t="n">
        <v>1004.11401367188</v>
      </c>
      <c r="BF68" s="23" t="n">
        <v>996.257019042969</v>
      </c>
      <c r="BG68" s="23" t="n">
        <v>994.912109375</v>
      </c>
      <c r="BH68" s="23" t="n">
        <v>989.299743652344</v>
      </c>
      <c r="BI68" s="23" t="n">
        <v>992.160095214844</v>
      </c>
      <c r="BJ68" s="23" t="n">
        <v>966.890991210938</v>
      </c>
      <c r="BK68" s="24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7" customFormat="true" ht="10.5" hidden="false" customHeight="false" outlineLevel="0" collapsed="false">
      <c r="B69" s="117" t="s">
        <v>709</v>
      </c>
      <c r="C69" s="104" t="n">
        <v>1477.47800201416</v>
      </c>
      <c r="D69" s="104" t="n">
        <v>1466.24996891022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0.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A72" s="0" t="s">
        <v>710</v>
      </c>
      <c r="B72" s="0" t="s">
        <v>711</v>
      </c>
      <c r="C72" s="118" t="n">
        <v>0.483152449131012</v>
      </c>
      <c r="D72" s="118" t="n">
        <v>0.471827775239944</v>
      </c>
      <c r="E72" s="119" t="n">
        <v>0.473177522420883</v>
      </c>
      <c r="F72" s="119" t="n">
        <v>0.467814356088638</v>
      </c>
      <c r="G72" s="119" t="n">
        <v>0.47190135717392</v>
      </c>
      <c r="H72" s="119" t="n">
        <v>0.470197349786758</v>
      </c>
      <c r="I72" s="119" t="n">
        <v>0.46541291475296</v>
      </c>
      <c r="J72" s="119" t="n">
        <v>0.468004435300827</v>
      </c>
      <c r="K72" s="119" t="n">
        <v>0.471930772066116</v>
      </c>
      <c r="L72" s="119" t="n">
        <v>0.47632172703743</v>
      </c>
      <c r="M72" s="119" t="n">
        <v>0.485774517059326</v>
      </c>
      <c r="N72" s="119" t="n">
        <v>0.47627916932106</v>
      </c>
      <c r="O72" s="119" t="n">
        <v>0.482128918170929</v>
      </c>
      <c r="P72" s="119" t="n">
        <v>0.472438186407089</v>
      </c>
      <c r="Q72" s="119" t="n">
        <v>0.456087559461594</v>
      </c>
      <c r="R72" s="119" t="n">
        <v>0.460385590791702</v>
      </c>
      <c r="S72" s="119" t="n">
        <v>0.453514993190765</v>
      </c>
      <c r="T72" s="119" t="n">
        <v>0.466762095689774</v>
      </c>
      <c r="U72" s="119" t="n">
        <v>0.463479816913605</v>
      </c>
      <c r="V72" s="119" t="n">
        <v>0.460483014583588</v>
      </c>
      <c r="W72" s="119" t="n">
        <v>0.472876697778702</v>
      </c>
      <c r="X72" s="119" t="n">
        <v>0.472420156002045</v>
      </c>
      <c r="Y72" s="119" t="n">
        <v>0.48461902141571</v>
      </c>
      <c r="Z72" s="119" t="n">
        <v>0.479791849851608</v>
      </c>
      <c r="AA72" s="119" t="n">
        <v>0.485337108373642</v>
      </c>
      <c r="AB72" s="119" t="n">
        <v>0.483282536268234</v>
      </c>
      <c r="AC72" s="119" t="n">
        <v>0.468063503503799</v>
      </c>
      <c r="AD72" s="119" t="n">
        <v>0.458913296461105</v>
      </c>
      <c r="AE72" s="119" t="n">
        <v>0.462075114250183</v>
      </c>
      <c r="AF72" s="119" t="n">
        <v>0.460101693868637</v>
      </c>
      <c r="AG72" s="119" t="n">
        <v>0.459615886211395</v>
      </c>
      <c r="AH72" s="119" t="n">
        <v>0.457009851932526</v>
      </c>
      <c r="AI72" s="119" t="n">
        <v>0.466034799814224</v>
      </c>
      <c r="AJ72" s="119" t="n">
        <v>0.473763018846512</v>
      </c>
      <c r="AK72" s="119" t="n">
        <v>0.472102999687195</v>
      </c>
      <c r="AL72" s="119" t="n">
        <v>0.474582731723785</v>
      </c>
      <c r="AM72" s="119" t="n">
        <v>0.479245483875275</v>
      </c>
      <c r="AN72" s="119" t="n">
        <v>0.46715047955513</v>
      </c>
      <c r="AO72" s="119" t="n">
        <v>0.450997322797775</v>
      </c>
      <c r="AP72" s="119" t="n">
        <v>0.451284766197205</v>
      </c>
      <c r="AQ72" s="119" t="n">
        <v>0.455460876226425</v>
      </c>
      <c r="AR72" s="119" t="n">
        <v>0.448057562112808</v>
      </c>
      <c r="AS72" s="119" t="n">
        <v>0.443334549665451</v>
      </c>
      <c r="AT72" s="120" t="n">
        <v>0.448859810829163</v>
      </c>
      <c r="AU72" s="120" t="n">
        <v>0.461940795183182</v>
      </c>
      <c r="AV72" s="120" t="n">
        <v>0.465569496154785</v>
      </c>
      <c r="AW72" s="120" t="n">
        <v>0.472863703966141</v>
      </c>
      <c r="AX72" s="120" t="n">
        <v>0.467952191829681</v>
      </c>
      <c r="AY72" s="120" t="n">
        <v>0.474460989236832</v>
      </c>
      <c r="AZ72" s="120" t="n">
        <v>0.467414706945419</v>
      </c>
      <c r="BA72" s="120" t="n">
        <v>0.458814799785614</v>
      </c>
      <c r="BB72" s="120" t="n">
        <v>0.459616601467133</v>
      </c>
      <c r="BC72" s="120" t="n">
        <v>0.457259714603424</v>
      </c>
      <c r="BD72" s="120" t="n">
        <v>0.455486088991165</v>
      </c>
      <c r="BE72" s="120" t="n">
        <v>0.45375868678093</v>
      </c>
      <c r="BF72" s="120" t="n">
        <v>0.452081173658371</v>
      </c>
      <c r="BG72" s="120" t="n">
        <v>0.466582596302032</v>
      </c>
      <c r="BH72" s="120" t="n">
        <v>0.46554771065712</v>
      </c>
      <c r="BI72" s="120" t="n">
        <v>0.472961395978928</v>
      </c>
      <c r="BJ72" s="120" t="n">
        <v>0.468990385532379</v>
      </c>
      <c r="BK72" s="121"/>
    </row>
    <row r="73" customFormat="false" ht="10.5" hidden="false" customHeight="false" outlineLevel="0" collapsed="false">
      <c r="A73" s="0" t="s">
        <v>206</v>
      </c>
      <c r="B73" s="0" t="s">
        <v>207</v>
      </c>
      <c r="C73" s="44" t="n">
        <v>0.23810775578022</v>
      </c>
      <c r="D73" s="44" t="n">
        <v>0.236220225691795</v>
      </c>
      <c r="E73" s="45" t="n">
        <v>0.225686654448509</v>
      </c>
      <c r="F73" s="45" t="n">
        <v>0.23113340139389</v>
      </c>
      <c r="G73" s="45" t="n">
        <v>0.232313707470894</v>
      </c>
      <c r="H73" s="45" t="n">
        <v>0.229711502790451</v>
      </c>
      <c r="I73" s="45" t="n">
        <v>0.222755387425423</v>
      </c>
      <c r="J73" s="45" t="n">
        <v>0.223802581429482</v>
      </c>
      <c r="K73" s="45" t="n">
        <v>0.229685321450233</v>
      </c>
      <c r="L73" s="45" t="n">
        <v>0.231809347867966</v>
      </c>
      <c r="M73" s="45" t="n">
        <v>0.240124836564064</v>
      </c>
      <c r="N73" s="45" t="n">
        <v>0.248836383223534</v>
      </c>
      <c r="O73" s="45" t="n">
        <v>0.231626629829407</v>
      </c>
      <c r="P73" s="45" t="n">
        <v>0.238574221730232</v>
      </c>
      <c r="Q73" s="45" t="n">
        <v>0.246778383851051</v>
      </c>
      <c r="R73" s="45" t="n">
        <v>0.240813463926315</v>
      </c>
      <c r="S73" s="45" t="n">
        <v>0.235810965299606</v>
      </c>
      <c r="T73" s="45" t="n">
        <v>0.234820231795311</v>
      </c>
      <c r="U73" s="45" t="n">
        <v>0.230197414755821</v>
      </c>
      <c r="V73" s="45" t="n">
        <v>0.231531888246536</v>
      </c>
      <c r="W73" s="45" t="n">
        <v>0.233152493834496</v>
      </c>
      <c r="X73" s="45" t="n">
        <v>0.238669469952583</v>
      </c>
      <c r="Y73" s="45" t="n">
        <v>0.238297805190086</v>
      </c>
      <c r="Z73" s="45" t="n">
        <v>0.240760400891304</v>
      </c>
      <c r="AA73" s="45" t="n">
        <v>0.236968100070953</v>
      </c>
      <c r="AB73" s="45" t="n">
        <v>0.231906935572624</v>
      </c>
      <c r="AC73" s="45" t="n">
        <v>0.233768373727798</v>
      </c>
      <c r="AD73" s="45" t="n">
        <v>0.239745602011681</v>
      </c>
      <c r="AE73" s="45" t="n">
        <v>0.233790546655655</v>
      </c>
      <c r="AF73" s="45" t="n">
        <v>0.237729027867317</v>
      </c>
      <c r="AG73" s="45" t="n">
        <v>0.23366767168045</v>
      </c>
      <c r="AH73" s="45" t="n">
        <v>0.238396093249321</v>
      </c>
      <c r="AI73" s="45" t="n">
        <v>0.232394471764565</v>
      </c>
      <c r="AJ73" s="45" t="n">
        <v>0.244216859340668</v>
      </c>
      <c r="AK73" s="45" t="n">
        <v>0.247601553797722</v>
      </c>
      <c r="AL73" s="45" t="n">
        <v>0.251903980970383</v>
      </c>
      <c r="AM73" s="45" t="n">
        <v>0.243873342871666</v>
      </c>
      <c r="AN73" s="45" t="n">
        <v>0.243650585412979</v>
      </c>
      <c r="AO73" s="45" t="n">
        <v>0.250275075435638</v>
      </c>
      <c r="AP73" s="45" t="n">
        <v>0.246460691094399</v>
      </c>
      <c r="AQ73" s="45" t="n">
        <v>0.252074152231216</v>
      </c>
      <c r="AR73" s="45" t="n">
        <v>0.253299117088318</v>
      </c>
      <c r="AS73" s="45" t="n">
        <v>0.255683064460754</v>
      </c>
      <c r="AT73" s="46" t="n">
        <v>0.25083538889885</v>
      </c>
      <c r="AU73" s="46" t="n">
        <v>0.248849496245384</v>
      </c>
      <c r="AV73" s="46" t="n">
        <v>0.251332610845566</v>
      </c>
      <c r="AW73" s="46" t="n">
        <v>0.256864607334137</v>
      </c>
      <c r="AX73" s="46" t="n">
        <v>0.259232193231583</v>
      </c>
      <c r="AY73" s="46" t="n">
        <v>0.246406197547913</v>
      </c>
      <c r="AZ73" s="46" t="n">
        <v>0.248967796564102</v>
      </c>
      <c r="BA73" s="46" t="n">
        <v>0.246341899037361</v>
      </c>
      <c r="BB73" s="46" t="n">
        <v>0.246064692735672</v>
      </c>
      <c r="BC73" s="46" t="n">
        <v>0.242031097412109</v>
      </c>
      <c r="BD73" s="46" t="n">
        <v>0.244712799787521</v>
      </c>
      <c r="BE73" s="46" t="n">
        <v>0.240992292761803</v>
      </c>
      <c r="BF73" s="46" t="n">
        <v>0.241552099585533</v>
      </c>
      <c r="BG73" s="46" t="n">
        <v>0.242058798670769</v>
      </c>
      <c r="BH73" s="46" t="n">
        <v>0.24940699338913</v>
      </c>
      <c r="BI73" s="46" t="n">
        <v>0.256086200475693</v>
      </c>
      <c r="BJ73" s="46" t="n">
        <v>0.257775604724884</v>
      </c>
      <c r="BK73" s="47"/>
    </row>
    <row r="74" customFormat="false" ht="10.5" hidden="false" customHeight="false" outlineLevel="0" collapsed="false">
      <c r="A74" s="0" t="s">
        <v>712</v>
      </c>
      <c r="B74" s="0" t="s">
        <v>713</v>
      </c>
      <c r="C74" s="118" t="n">
        <v>0.100288167595863</v>
      </c>
      <c r="D74" s="118" t="n">
        <v>0.0979774445295334</v>
      </c>
      <c r="E74" s="119" t="n">
        <v>0.101114593446255</v>
      </c>
      <c r="F74" s="119" t="n">
        <v>0.0945426672697067</v>
      </c>
      <c r="G74" s="119" t="n">
        <v>0.0926478654146195</v>
      </c>
      <c r="H74" s="119" t="n">
        <v>0.0944278240203857</v>
      </c>
      <c r="I74" s="119" t="n">
        <v>0.0981183499097824</v>
      </c>
      <c r="J74" s="119" t="n">
        <v>0.097320020198822</v>
      </c>
      <c r="K74" s="119" t="n">
        <v>0.100831858813763</v>
      </c>
      <c r="L74" s="119" t="n">
        <v>0.10253132134676</v>
      </c>
      <c r="M74" s="119" t="n">
        <v>0.0983503833413124</v>
      </c>
      <c r="N74" s="119" t="n">
        <v>0.0982073768973351</v>
      </c>
      <c r="O74" s="119" t="n">
        <v>0.101734511554241</v>
      </c>
      <c r="P74" s="119" t="n">
        <v>0.0976611375808716</v>
      </c>
      <c r="Q74" s="119" t="n">
        <v>0.094047375023365</v>
      </c>
      <c r="R74" s="119" t="n">
        <v>0.0916593223810196</v>
      </c>
      <c r="S74" s="119" t="n">
        <v>0.0913365334272385</v>
      </c>
      <c r="T74" s="119" t="n">
        <v>0.0877476558089256</v>
      </c>
      <c r="U74" s="119" t="n">
        <v>0.093444362282753</v>
      </c>
      <c r="V74" s="119" t="n">
        <v>0.0962562263011932</v>
      </c>
      <c r="W74" s="119" t="n">
        <v>0.0948506519198418</v>
      </c>
      <c r="X74" s="119" t="n">
        <v>0.0960680618882179</v>
      </c>
      <c r="Y74" s="119" t="n">
        <v>0.0954675525426865</v>
      </c>
      <c r="Z74" s="119" t="n">
        <v>0.100473031401634</v>
      </c>
      <c r="AA74" s="119" t="n">
        <v>0.0979355797171593</v>
      </c>
      <c r="AB74" s="119" t="n">
        <v>0.0983947440981865</v>
      </c>
      <c r="AC74" s="119" t="n">
        <v>0.0988541394472122</v>
      </c>
      <c r="AD74" s="119" t="n">
        <v>0.0927873104810715</v>
      </c>
      <c r="AE74" s="119" t="n">
        <v>0.0935154333710671</v>
      </c>
      <c r="AF74" s="119" t="n">
        <v>0.0920880511403084</v>
      </c>
      <c r="AG74" s="119" t="n">
        <v>0.0974840372800827</v>
      </c>
      <c r="AH74" s="119" t="n">
        <v>0.0987764000892639</v>
      </c>
      <c r="AI74" s="119" t="n">
        <v>0.0995704680681229</v>
      </c>
      <c r="AJ74" s="119" t="n">
        <v>0.0958673357963562</v>
      </c>
      <c r="AK74" s="119" t="n">
        <v>0.0997493341565132</v>
      </c>
      <c r="AL74" s="119" t="n">
        <v>0.0967082008719444</v>
      </c>
      <c r="AM74" s="119" t="n">
        <v>0.100268632173538</v>
      </c>
      <c r="AN74" s="119" t="n">
        <v>0.100606136023998</v>
      </c>
      <c r="AO74" s="119" t="n">
        <v>0.0968735814094544</v>
      </c>
      <c r="AP74" s="119" t="n">
        <v>0.100070476531982</v>
      </c>
      <c r="AQ74" s="119" t="n">
        <v>0.0982263684272766</v>
      </c>
      <c r="AR74" s="119" t="n">
        <v>0.101714946329594</v>
      </c>
      <c r="AS74" s="119" t="n">
        <v>0.0975892916321755</v>
      </c>
      <c r="AT74" s="120" t="n">
        <v>0.0989326015114784</v>
      </c>
      <c r="AU74" s="120" t="n">
        <v>0.0968727990984917</v>
      </c>
      <c r="AV74" s="120" t="n">
        <v>0.0991004034876823</v>
      </c>
      <c r="AW74" s="120" t="n">
        <v>0.097857803106308</v>
      </c>
      <c r="AX74" s="120" t="n">
        <v>0.100548900663853</v>
      </c>
      <c r="AY74" s="120" t="n">
        <v>0.100505098700523</v>
      </c>
      <c r="AZ74" s="120" t="n">
        <v>0.0990569964051247</v>
      </c>
      <c r="BA74" s="120" t="n">
        <v>0.09809909760952</v>
      </c>
      <c r="BB74" s="120" t="n">
        <v>0.0957954004406929</v>
      </c>
      <c r="BC74" s="120" t="n">
        <v>0.0966601967811585</v>
      </c>
      <c r="BD74" s="120" t="n">
        <v>0.0964974984526634</v>
      </c>
      <c r="BE74" s="120" t="n">
        <v>0.098166897892952</v>
      </c>
      <c r="BF74" s="120" t="n">
        <v>0.0995637029409409</v>
      </c>
      <c r="BG74" s="120" t="n">
        <v>0.0975449979305267</v>
      </c>
      <c r="BH74" s="120" t="n">
        <v>0.100343197584152</v>
      </c>
      <c r="BI74" s="120" t="n">
        <v>0.0992821976542473</v>
      </c>
      <c r="BJ74" s="120" t="n">
        <v>0.102801896631718</v>
      </c>
      <c r="BK74" s="121"/>
    </row>
    <row r="75" customFormat="false" ht="10.5" hidden="false" customHeight="false" outlineLevel="0" collapsed="false">
      <c r="A75" s="0" t="s">
        <v>714</v>
      </c>
      <c r="B75" s="0" t="s">
        <v>715</v>
      </c>
      <c r="C75" s="118" t="n">
        <v>0.0423947423696518</v>
      </c>
      <c r="D75" s="118" t="n">
        <v>0.0414134934544563</v>
      </c>
      <c r="E75" s="119" t="n">
        <v>0.0414156839251518</v>
      </c>
      <c r="F75" s="119" t="n">
        <v>0.03811239823699</v>
      </c>
      <c r="G75" s="119" t="n">
        <v>0.0364788435399532</v>
      </c>
      <c r="H75" s="119" t="n">
        <v>0.0337298698723316</v>
      </c>
      <c r="I75" s="119" t="n">
        <v>0.0353770889341831</v>
      </c>
      <c r="J75" s="119" t="n">
        <v>0.0368607379496098</v>
      </c>
      <c r="K75" s="119" t="n">
        <v>0.0394060537219048</v>
      </c>
      <c r="L75" s="119" t="n">
        <v>0.0406731553375721</v>
      </c>
      <c r="M75" s="119" t="n">
        <v>0.041323259472847</v>
      </c>
      <c r="N75" s="119" t="n">
        <v>0.0406543351709843</v>
      </c>
      <c r="O75" s="119" t="n">
        <v>0.0447956845164299</v>
      </c>
      <c r="P75" s="119" t="n">
        <v>0.0470999516546726</v>
      </c>
      <c r="Q75" s="119" t="n">
        <v>0.0430986471474171</v>
      </c>
      <c r="R75" s="119" t="n">
        <v>0.0400975160300732</v>
      </c>
      <c r="S75" s="119" t="n">
        <v>0.0448535233736038</v>
      </c>
      <c r="T75" s="119" t="n">
        <v>0.0419538579881191</v>
      </c>
      <c r="U75" s="119" t="n">
        <v>0.0395930111408234</v>
      </c>
      <c r="V75" s="119" t="n">
        <v>0.0411396883428097</v>
      </c>
      <c r="W75" s="119" t="n">
        <v>0.041475098580122</v>
      </c>
      <c r="X75" s="119" t="n">
        <v>0.040756456553936</v>
      </c>
      <c r="Y75" s="119" t="n">
        <v>0.0386598967015743</v>
      </c>
      <c r="Z75" s="119" t="n">
        <v>0.0429571531713009</v>
      </c>
      <c r="AA75" s="119" t="n">
        <v>0.0432694591581821</v>
      </c>
      <c r="AB75" s="119" t="n">
        <v>0.0443238168954849</v>
      </c>
      <c r="AC75" s="119" t="n">
        <v>0.0417947210371494</v>
      </c>
      <c r="AD75" s="119" t="n">
        <v>0.0433920659124851</v>
      </c>
      <c r="AE75" s="119" t="n">
        <v>0.0404755175113678</v>
      </c>
      <c r="AF75" s="119" t="n">
        <v>0.0389377512037754</v>
      </c>
      <c r="AG75" s="119" t="n">
        <v>0.0369860976934433</v>
      </c>
      <c r="AH75" s="119" t="n">
        <v>0.0377760827541351</v>
      </c>
      <c r="AI75" s="119" t="n">
        <v>0.0395298600196838</v>
      </c>
      <c r="AJ75" s="119" t="n">
        <v>0.0391231924295425</v>
      </c>
      <c r="AK75" s="119" t="n">
        <v>0.0434750355780125</v>
      </c>
      <c r="AL75" s="119" t="n">
        <v>0.0438046343624592</v>
      </c>
      <c r="AM75" s="119" t="n">
        <v>0.0450588390231133</v>
      </c>
      <c r="AN75" s="119" t="n">
        <v>0.0441911555826664</v>
      </c>
      <c r="AO75" s="119" t="n">
        <v>0.0408654287457466</v>
      </c>
      <c r="AP75" s="119" t="n">
        <v>0.0388886854052544</v>
      </c>
      <c r="AQ75" s="119" t="n">
        <v>0.0385071448981762</v>
      </c>
      <c r="AR75" s="119" t="n">
        <v>0.0398922301828861</v>
      </c>
      <c r="AS75" s="119" t="n">
        <v>0.0381156392395496</v>
      </c>
      <c r="AT75" s="120" t="n">
        <v>0.0400254018604755</v>
      </c>
      <c r="AU75" s="120" t="n">
        <v>0.0394774004817009</v>
      </c>
      <c r="AV75" s="120" t="n">
        <v>0.0395301021635532</v>
      </c>
      <c r="AW75" s="120" t="n">
        <v>0.0397096015512943</v>
      </c>
      <c r="AX75" s="120" t="n">
        <v>0.0420911982655525</v>
      </c>
      <c r="AY75" s="120" t="n">
        <v>0.0439894981682301</v>
      </c>
      <c r="AZ75" s="120" t="n">
        <v>0.0436681993305683</v>
      </c>
      <c r="BA75" s="120" t="n">
        <v>0.0420038998126984</v>
      </c>
      <c r="BB75" s="120" t="n">
        <v>0.0388319008052349</v>
      </c>
      <c r="BC75" s="120" t="n">
        <v>0.0385683998465538</v>
      </c>
      <c r="BD75" s="120" t="n">
        <v>0.035768698900938</v>
      </c>
      <c r="BE75" s="120" t="n">
        <v>0.0354957990348339</v>
      </c>
      <c r="BF75" s="120" t="n">
        <v>0.036632601171732</v>
      </c>
      <c r="BG75" s="120" t="n">
        <v>0.0374202989041805</v>
      </c>
      <c r="BH75" s="120" t="n">
        <v>0.0388064011931419</v>
      </c>
      <c r="BI75" s="120" t="n">
        <v>0.0395402051508427</v>
      </c>
      <c r="BJ75" s="120" t="n">
        <v>0.040556401014328</v>
      </c>
      <c r="BK75" s="121"/>
    </row>
    <row r="76" customFormat="false" ht="10.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0.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0.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0.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0.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0.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0.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0.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0.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0.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0.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0.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0.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0.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0.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0.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716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122"/>
      <c r="AQ1" s="122"/>
      <c r="AR1" s="122"/>
      <c r="AS1" s="122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6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1" t="n">
        <v>200508</v>
      </c>
      <c r="AU3" s="11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s="124" customFormat="true" ht="10.5" hidden="false" customHeight="false" outlineLevel="0" collapsed="false">
      <c r="A4" s="124" t="s">
        <v>6</v>
      </c>
      <c r="B4" s="124" t="s">
        <v>7</v>
      </c>
      <c r="C4" s="13" t="n">
        <v>19.7099990844727</v>
      </c>
      <c r="D4" s="13" t="n">
        <v>20.75</v>
      </c>
      <c r="E4" s="14" t="n">
        <v>24.5300006866455</v>
      </c>
      <c r="F4" s="14" t="n">
        <v>26.1800003051758</v>
      </c>
      <c r="G4" s="14" t="n">
        <v>27.0400009155273</v>
      </c>
      <c r="H4" s="14" t="n">
        <v>25.5200004577637</v>
      </c>
      <c r="I4" s="14" t="n">
        <v>26.9699993133545</v>
      </c>
      <c r="J4" s="14" t="n">
        <v>28.3899993896484</v>
      </c>
      <c r="K4" s="14" t="n">
        <v>29.6599998474121</v>
      </c>
      <c r="L4" s="14" t="n">
        <v>28.8400001525879</v>
      </c>
      <c r="M4" s="14" t="n">
        <v>26.3500003814697</v>
      </c>
      <c r="N4" s="14" t="n">
        <v>29.4599990844727</v>
      </c>
      <c r="O4" s="14" t="n">
        <v>32.9599990844727</v>
      </c>
      <c r="P4" s="14" t="n">
        <v>35.8300018310547</v>
      </c>
      <c r="Q4" s="14" t="n">
        <v>33.5099983215332</v>
      </c>
      <c r="R4" s="14" t="n">
        <v>28.1700000762939</v>
      </c>
      <c r="S4" s="14" t="n">
        <v>28.1100006103516</v>
      </c>
      <c r="T4" s="14" t="n">
        <v>30.6599998474121</v>
      </c>
      <c r="U4" s="14" t="n">
        <v>30.75</v>
      </c>
      <c r="V4" s="14" t="n">
        <v>31.5699996948242</v>
      </c>
      <c r="W4" s="14" t="n">
        <v>28.3099994659424</v>
      </c>
      <c r="X4" s="14" t="n">
        <v>30.3400001525879</v>
      </c>
      <c r="Y4" s="14" t="n">
        <v>31.1100025177002</v>
      </c>
      <c r="Z4" s="14" t="n">
        <v>32.1300010681152</v>
      </c>
      <c r="AA4" s="14" t="n">
        <v>34.310001373291</v>
      </c>
      <c r="AB4" s="14" t="n">
        <v>34.6800003051758</v>
      </c>
      <c r="AC4" s="14" t="n">
        <v>36.7400016784668</v>
      </c>
      <c r="AD4" s="14" t="n">
        <v>36.75</v>
      </c>
      <c r="AE4" s="14" t="n">
        <v>40.2799987792969</v>
      </c>
      <c r="AF4" s="14" t="n">
        <v>38.0299949645996</v>
      </c>
      <c r="AG4" s="14" t="n">
        <v>40.7799987792969</v>
      </c>
      <c r="AH4" s="14" t="n">
        <v>44.9000015258789</v>
      </c>
      <c r="AI4" s="14" t="n">
        <v>45.939998626709</v>
      </c>
      <c r="AJ4" s="14" t="n">
        <v>53.2700004577637</v>
      </c>
      <c r="AK4" s="14" t="n">
        <v>48.4700050354004</v>
      </c>
      <c r="AL4" s="14" t="n">
        <v>43.1800003051758</v>
      </c>
      <c r="AM4" s="14" t="n">
        <v>46.8400001525879</v>
      </c>
      <c r="AN4" s="14" t="n">
        <v>48.1500015258789</v>
      </c>
      <c r="AO4" s="14" t="n">
        <v>54.189998626709</v>
      </c>
      <c r="AP4" s="14" t="n">
        <v>52.9799995422363</v>
      </c>
      <c r="AQ4" s="14" t="n">
        <v>49.8300018310547</v>
      </c>
      <c r="AR4" s="14" t="n">
        <v>56.3499984741211</v>
      </c>
      <c r="AS4" s="14" t="n">
        <v>59</v>
      </c>
      <c r="AT4" s="15" t="n">
        <v>58.8681182861328</v>
      </c>
      <c r="AU4" s="15" t="n">
        <v>59.7175483703613</v>
      </c>
      <c r="AV4" s="15" t="n">
        <v>58.5596199035645</v>
      </c>
      <c r="AW4" s="15" t="n">
        <v>57.9271697998047</v>
      </c>
      <c r="AX4" s="15" t="n">
        <v>57.321949005127</v>
      </c>
      <c r="AY4" s="15" t="n">
        <v>56.7225608825684</v>
      </c>
      <c r="AZ4" s="15" t="n">
        <v>56.1341896057129</v>
      </c>
      <c r="BA4" s="15" t="n">
        <v>55.5488929748535</v>
      </c>
      <c r="BB4" s="15" t="n">
        <v>54.9540481567383</v>
      </c>
      <c r="BC4" s="15" t="n">
        <v>55.4295616149902</v>
      </c>
      <c r="BD4" s="15" t="n">
        <v>56.0943946838379</v>
      </c>
      <c r="BE4" s="15" t="n">
        <v>56.7182884216309</v>
      </c>
      <c r="BF4" s="15" t="n">
        <v>57.3366508483887</v>
      </c>
      <c r="BG4" s="15" t="n">
        <v>57.9498901367188</v>
      </c>
      <c r="BH4" s="15" t="n">
        <v>58.5584297180176</v>
      </c>
      <c r="BI4" s="15" t="n">
        <v>58.1381912231445</v>
      </c>
      <c r="BJ4" s="15" t="n">
        <v>57.6914405822754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</row>
    <row r="5" customFormat="false" ht="10.5" hidden="false" customHeight="false" outlineLevel="0" collapsed="false">
      <c r="A5" s="7" t="s">
        <v>717</v>
      </c>
      <c r="B5" s="7" t="s">
        <v>718</v>
      </c>
      <c r="C5" s="13" t="n">
        <v>17.0400009155273</v>
      </c>
      <c r="D5" s="13" t="n">
        <v>18.2399997711182</v>
      </c>
      <c r="E5" s="14" t="n">
        <v>22.290002822876</v>
      </c>
      <c r="F5" s="14" t="n">
        <v>23.9799995422363</v>
      </c>
      <c r="G5" s="14" t="n">
        <v>24.439998626709</v>
      </c>
      <c r="H5" s="14" t="n">
        <v>23.4500007629395</v>
      </c>
      <c r="I5" s="14" t="n">
        <v>24.9899997711182</v>
      </c>
      <c r="J5" s="14" t="n">
        <v>25.6800022125244</v>
      </c>
      <c r="K5" s="14" t="n">
        <v>27.1400012969971</v>
      </c>
      <c r="L5" s="14" t="n">
        <v>25.9899997711182</v>
      </c>
      <c r="M5" s="14" t="n">
        <v>23.6799983978272</v>
      </c>
      <c r="N5" s="14" t="n">
        <v>26.6800003051758</v>
      </c>
      <c r="O5" s="14" t="n">
        <v>30.3000011444092</v>
      </c>
      <c r="P5" s="14" t="n">
        <v>32.2299995422363</v>
      </c>
      <c r="Q5" s="14" t="n">
        <v>29.2299976348877</v>
      </c>
      <c r="R5" s="14" t="n">
        <v>24.4799995422363</v>
      </c>
      <c r="S5" s="14" t="n">
        <v>25.1499996185303</v>
      </c>
      <c r="T5" s="14" t="n">
        <v>27.2199993133545</v>
      </c>
      <c r="U5" s="14" t="n">
        <v>27.9500007629395</v>
      </c>
      <c r="V5" s="14" t="n">
        <v>28.4999980926514</v>
      </c>
      <c r="W5" s="14" t="n">
        <v>25.6600017547607</v>
      </c>
      <c r="X5" s="14" t="n">
        <v>27.3199996948242</v>
      </c>
      <c r="Y5" s="14" t="n">
        <v>27.4699974060059</v>
      </c>
      <c r="Z5" s="14" t="n">
        <v>28.6299991607666</v>
      </c>
      <c r="AA5" s="14" t="n">
        <v>30.2399997711182</v>
      </c>
      <c r="AB5" s="14" t="n">
        <v>30.7700023651123</v>
      </c>
      <c r="AC5" s="14" t="n">
        <v>32.25</v>
      </c>
      <c r="AD5" s="14" t="n">
        <v>32.4199981689453</v>
      </c>
      <c r="AE5" s="14" t="n">
        <v>35.8199996948242</v>
      </c>
      <c r="AF5" s="14" t="n">
        <v>33.5800018310547</v>
      </c>
      <c r="AG5" s="14" t="n">
        <v>35.9799995422363</v>
      </c>
      <c r="AH5" s="14" t="n">
        <v>39.5699996948242</v>
      </c>
      <c r="AI5" s="14" t="n">
        <v>40.5099983215332</v>
      </c>
      <c r="AJ5" s="14" t="n">
        <v>45.5299987792969</v>
      </c>
      <c r="AK5" s="14" t="n">
        <v>39.8899993896484</v>
      </c>
      <c r="AL5" s="14" t="n">
        <v>34.1699943542481</v>
      </c>
      <c r="AM5" s="14" t="n">
        <v>37.9799995422363</v>
      </c>
      <c r="AN5" s="14" t="n">
        <v>39.7200012207031</v>
      </c>
      <c r="AO5" s="14" t="n">
        <v>45.7099990844727</v>
      </c>
      <c r="AP5" s="14" t="n">
        <v>45.1800003051758</v>
      </c>
      <c r="AQ5" s="14" t="n">
        <v>43.1199989318848</v>
      </c>
      <c r="AR5" s="14" t="n">
        <v>48.3499984741211</v>
      </c>
      <c r="AS5" s="14" t="n">
        <v>50.9999961853027</v>
      </c>
      <c r="AT5" s="15" t="n">
        <v>51.0912284851074</v>
      </c>
      <c r="AU5" s="15" t="n">
        <v>52.1591911315918</v>
      </c>
      <c r="AV5" s="15" t="n">
        <v>51.2199745178223</v>
      </c>
      <c r="AW5" s="15" t="n">
        <v>50.8013229370117</v>
      </c>
      <c r="AX5" s="15" t="n">
        <v>50.4066390991211</v>
      </c>
      <c r="AY5" s="15" t="n">
        <v>49.8184013366699</v>
      </c>
      <c r="AZ5" s="15" t="n">
        <v>49.2395896911621</v>
      </c>
      <c r="BA5" s="15" t="n">
        <v>48.6639785766602</v>
      </c>
      <c r="BB5" s="15" t="n">
        <v>48.0806694030762</v>
      </c>
      <c r="BC5" s="15" t="n">
        <v>48.5548324584961</v>
      </c>
      <c r="BD5" s="15" t="n">
        <v>49.1893119812012</v>
      </c>
      <c r="BE5" s="15" t="n">
        <v>49.8013229370117</v>
      </c>
      <c r="BF5" s="15" t="n">
        <v>50.4063110351563</v>
      </c>
      <c r="BG5" s="15" t="n">
        <v>51.0067596435547</v>
      </c>
      <c r="BH5" s="15" t="n">
        <v>51.60302734375</v>
      </c>
      <c r="BI5" s="15" t="n">
        <v>51.1752815246582</v>
      </c>
      <c r="BJ5" s="15" t="n">
        <v>50.7239456176758</v>
      </c>
      <c r="BK5" s="16"/>
    </row>
    <row r="6" customFormat="false" ht="10.5" hidden="false" customHeight="false" outlineLevel="0" collapsed="false">
      <c r="A6" s="0" t="s">
        <v>4</v>
      </c>
      <c r="B6" s="0" t="s">
        <v>5</v>
      </c>
      <c r="C6" s="13" t="n">
        <v>17.3799991607666</v>
      </c>
      <c r="D6" s="13" t="n">
        <v>18.4300003051758</v>
      </c>
      <c r="E6" s="14" t="n">
        <v>22.0000019073486</v>
      </c>
      <c r="F6" s="14" t="n">
        <v>24.1000003814697</v>
      </c>
      <c r="G6" s="14" t="n">
        <v>25.0300006866455</v>
      </c>
      <c r="H6" s="14" t="n">
        <v>24.0499992370605</v>
      </c>
      <c r="I6" s="14" t="n">
        <v>25.1599979400635</v>
      </c>
      <c r="J6" s="14" t="n">
        <v>26.1900005340576</v>
      </c>
      <c r="K6" s="14" t="n">
        <v>27.6599998474121</v>
      </c>
      <c r="L6" s="14" t="n">
        <v>26.7000007629395</v>
      </c>
      <c r="M6" s="14" t="n">
        <v>24.6000003814697</v>
      </c>
      <c r="N6" s="14" t="n">
        <v>26.9299983978272</v>
      </c>
      <c r="O6" s="14" t="n">
        <v>30.519998550415</v>
      </c>
      <c r="P6" s="14" t="n">
        <v>33</v>
      </c>
      <c r="Q6" s="14" t="n">
        <v>30.6499996185303</v>
      </c>
      <c r="R6" s="14" t="n">
        <v>26.0200004577637</v>
      </c>
      <c r="S6" s="14" t="n">
        <v>25.7399997711182</v>
      </c>
      <c r="T6" s="14" t="n">
        <v>27.9200000762939</v>
      </c>
      <c r="U6" s="14" t="n">
        <v>28.5499992370605</v>
      </c>
      <c r="V6" s="14" t="n">
        <v>29.1499977111816</v>
      </c>
      <c r="W6" s="14" t="n">
        <v>26.3900012969971</v>
      </c>
      <c r="X6" s="14" t="n">
        <v>27.7500019073486</v>
      </c>
      <c r="Y6" s="14" t="n">
        <v>28.2800006866455</v>
      </c>
      <c r="Z6" s="14" t="n">
        <v>29.2799987792969</v>
      </c>
      <c r="AA6" s="14" t="n">
        <v>30.9199981689453</v>
      </c>
      <c r="AB6" s="14" t="n">
        <v>31.7199993133545</v>
      </c>
      <c r="AC6" s="14" t="n">
        <v>33.0900001525879</v>
      </c>
      <c r="AD6" s="14" t="n">
        <v>33.4599990844727</v>
      </c>
      <c r="AE6" s="14" t="n">
        <v>36.310001373291</v>
      </c>
      <c r="AF6" s="14" t="n">
        <v>34.6500015258789</v>
      </c>
      <c r="AG6" s="14" t="n">
        <v>36.6699981689453</v>
      </c>
      <c r="AH6" s="14" t="n">
        <v>40.2900009155273</v>
      </c>
      <c r="AI6" s="14" t="n">
        <v>41.3400001525879</v>
      </c>
      <c r="AJ6" s="14" t="n">
        <v>46.1199951171875</v>
      </c>
      <c r="AK6" s="14" t="n">
        <v>41.7599983215332</v>
      </c>
      <c r="AL6" s="14" t="n">
        <v>36.6100006103516</v>
      </c>
      <c r="AM6" s="14" t="n">
        <v>39.25</v>
      </c>
      <c r="AN6" s="14" t="n">
        <v>41.0499992370606</v>
      </c>
      <c r="AO6" s="14" t="n">
        <v>46.7700004577637</v>
      </c>
      <c r="AP6" s="14" t="n">
        <v>46.6300010681152</v>
      </c>
      <c r="AQ6" s="14" t="n">
        <v>44.7400016784668</v>
      </c>
      <c r="AR6" s="14" t="n">
        <v>49.3499984741211</v>
      </c>
      <c r="AS6" s="14" t="n">
        <v>52</v>
      </c>
      <c r="AT6" s="15" t="n">
        <v>52.5912284851074</v>
      </c>
      <c r="AU6" s="15" t="n">
        <v>53.6591911315918</v>
      </c>
      <c r="AV6" s="15" t="n">
        <v>52.719970703125</v>
      </c>
      <c r="AW6" s="15" t="n">
        <v>52.3013191223145</v>
      </c>
      <c r="AX6" s="15" t="n">
        <v>51.9066390991211</v>
      </c>
      <c r="AY6" s="15" t="n">
        <v>51.3184051513672</v>
      </c>
      <c r="AZ6" s="15" t="n">
        <v>50.7395896911621</v>
      </c>
      <c r="BA6" s="15" t="n">
        <v>50.1639785766602</v>
      </c>
      <c r="BB6" s="15" t="n">
        <v>49.5806732177734</v>
      </c>
      <c r="BC6" s="15" t="n">
        <v>50.0548286437988</v>
      </c>
      <c r="BD6" s="15" t="n">
        <v>50.6893081665039</v>
      </c>
      <c r="BE6" s="15" t="n">
        <v>51.3013229370117</v>
      </c>
      <c r="BF6" s="15" t="n">
        <v>51.9063110351563</v>
      </c>
      <c r="BG6" s="15" t="n">
        <v>52.5067596435547</v>
      </c>
      <c r="BH6" s="15" t="n">
        <v>53.1030311584473</v>
      </c>
      <c r="BI6" s="15" t="n">
        <v>52.6752815246582</v>
      </c>
      <c r="BJ6" s="15" t="n">
        <v>52.2239494323731</v>
      </c>
      <c r="BK6" s="16"/>
    </row>
    <row r="7" customFormat="false" ht="10.5" hidden="false" customHeight="false" outlineLevel="0" collapsed="false">
      <c r="A7" s="0" t="s">
        <v>30</v>
      </c>
      <c r="B7" s="0" t="s">
        <v>31</v>
      </c>
      <c r="C7" s="25" t="n">
        <v>61.2000007629395</v>
      </c>
      <c r="D7" s="25" t="n">
        <v>62.7999954223633</v>
      </c>
      <c r="E7" s="26" t="n">
        <v>78.4000091552734</v>
      </c>
      <c r="F7" s="26" t="n">
        <v>87.0999984741211</v>
      </c>
      <c r="G7" s="26" t="n">
        <v>85.9000015258789</v>
      </c>
      <c r="H7" s="26" t="n">
        <v>85.5999984741211</v>
      </c>
      <c r="I7" s="26" t="n">
        <v>87.8000030517578</v>
      </c>
      <c r="J7" s="26" t="n">
        <v>87.3999938964844</v>
      </c>
      <c r="K7" s="26" t="n">
        <v>88.9000015258789</v>
      </c>
      <c r="L7" s="26" t="n">
        <v>92.9999923706055</v>
      </c>
      <c r="M7" s="26" t="n">
        <v>85</v>
      </c>
      <c r="N7" s="26" t="n">
        <v>85.9000015258789</v>
      </c>
      <c r="O7" s="26" t="n">
        <v>94.6999969482422</v>
      </c>
      <c r="P7" s="26" t="n">
        <v>110</v>
      </c>
      <c r="Q7" s="26" t="n">
        <v>112.900009155273</v>
      </c>
      <c r="R7" s="26" t="n">
        <v>99.6999969482422</v>
      </c>
      <c r="S7" s="26" t="n">
        <v>93.5999984741211</v>
      </c>
      <c r="T7" s="26" t="n">
        <v>95.5999984741211</v>
      </c>
      <c r="U7" s="26" t="n">
        <v>98.1999969482422</v>
      </c>
      <c r="V7" s="26" t="n">
        <v>110.199989318848</v>
      </c>
      <c r="W7" s="26" t="n">
        <v>102.5</v>
      </c>
      <c r="X7" s="26" t="n">
        <v>98.1999893188477</v>
      </c>
      <c r="Y7" s="26" t="n">
        <v>94.2999954223633</v>
      </c>
      <c r="Z7" s="26" t="n">
        <v>93.9000015258789</v>
      </c>
      <c r="AA7" s="26" t="n">
        <v>105</v>
      </c>
      <c r="AB7" s="26" t="n">
        <v>112.699996948242</v>
      </c>
      <c r="AC7" s="26" t="n">
        <v>119.900001525879</v>
      </c>
      <c r="AD7" s="26" t="n">
        <v>125.300010681152</v>
      </c>
      <c r="AE7" s="26" t="n">
        <v>143.5</v>
      </c>
      <c r="AF7" s="26" t="n">
        <v>133.5</v>
      </c>
      <c r="AG7" s="26" t="n">
        <v>134.100006103516</v>
      </c>
      <c r="AH7" s="26" t="n">
        <v>131</v>
      </c>
      <c r="AI7" s="26" t="n">
        <v>132.800018310547</v>
      </c>
      <c r="AJ7" s="26" t="n">
        <v>145.899978637695</v>
      </c>
      <c r="AK7" s="26" t="n">
        <v>138.199981689453</v>
      </c>
      <c r="AL7" s="26" t="n">
        <v>119.499992370605</v>
      </c>
      <c r="AM7" s="26" t="n">
        <v>128.5</v>
      </c>
      <c r="AN7" s="26" t="n">
        <v>134.500015258789</v>
      </c>
      <c r="AO7" s="26" t="n">
        <v>153.100006103516</v>
      </c>
      <c r="AP7" s="26" t="n">
        <v>164.5</v>
      </c>
      <c r="AQ7" s="26" t="n">
        <v>154.100006103516</v>
      </c>
      <c r="AR7" s="26" t="n">
        <v>162.5</v>
      </c>
      <c r="AS7" s="26" t="n">
        <v>164.43098449707</v>
      </c>
      <c r="AT7" s="27" t="n">
        <v>171.656295776367</v>
      </c>
      <c r="AU7" s="27" t="n">
        <v>172.759902954102</v>
      </c>
      <c r="AV7" s="27" t="n">
        <v>165.928207397461</v>
      </c>
      <c r="AW7" s="27" t="n">
        <v>160.190093994141</v>
      </c>
      <c r="AX7" s="27" t="n">
        <v>154.445602416992</v>
      </c>
      <c r="AY7" s="27" t="n">
        <v>156.856704711914</v>
      </c>
      <c r="AZ7" s="27" t="n">
        <v>157.320297241211</v>
      </c>
      <c r="BA7" s="27" t="n">
        <v>160.812805175781</v>
      </c>
      <c r="BB7" s="27" t="n">
        <v>166.286392211914</v>
      </c>
      <c r="BC7" s="27" t="n">
        <v>168.714202880859</v>
      </c>
      <c r="BD7" s="27" t="n">
        <v>166.982192993164</v>
      </c>
      <c r="BE7" s="27" t="n">
        <v>164.802581787109</v>
      </c>
      <c r="BF7" s="27" t="n">
        <v>164.748596191406</v>
      </c>
      <c r="BG7" s="27" t="n">
        <v>165.561492919922</v>
      </c>
      <c r="BH7" s="27" t="n">
        <v>162.146514892578</v>
      </c>
      <c r="BI7" s="27" t="n">
        <v>159.175994873047</v>
      </c>
      <c r="BJ7" s="27" t="n">
        <v>152.974197387695</v>
      </c>
      <c r="BK7" s="28"/>
    </row>
    <row r="8" customFormat="false" ht="10.5" hidden="false" customHeight="false" outlineLevel="0" collapsed="false">
      <c r="A8" s="0" t="s">
        <v>719</v>
      </c>
      <c r="B8" s="0" t="s">
        <v>33</v>
      </c>
      <c r="C8" s="25" t="n">
        <v>110.724998474121</v>
      </c>
      <c r="D8" s="25" t="n">
        <v>111.374992370605</v>
      </c>
      <c r="E8" s="26" t="n">
        <v>124.925003051758</v>
      </c>
      <c r="F8" s="26" t="n">
        <v>139.699996948242</v>
      </c>
      <c r="G8" s="26" t="n">
        <v>139.175003051758</v>
      </c>
      <c r="H8" s="26" t="n">
        <v>138.225006103516</v>
      </c>
      <c r="I8" s="26" t="n">
        <v>139.699996948242</v>
      </c>
      <c r="J8" s="26" t="n">
        <v>139.574981689453</v>
      </c>
      <c r="K8" s="26" t="n">
        <v>139.960021972656</v>
      </c>
      <c r="L8" s="26" t="n">
        <v>144.524993896484</v>
      </c>
      <c r="M8" s="26" t="n">
        <v>141.899993896484</v>
      </c>
      <c r="N8" s="26" t="n">
        <v>138.580001831055</v>
      </c>
      <c r="O8" s="26" t="n">
        <v>145.749984741211</v>
      </c>
      <c r="P8" s="26" t="n">
        <v>161.300003051758</v>
      </c>
      <c r="Q8" s="26" t="n">
        <v>169.300003051758</v>
      </c>
      <c r="R8" s="26" t="n">
        <v>158.899993896484</v>
      </c>
      <c r="S8" s="26" t="n">
        <v>149.725006103516</v>
      </c>
      <c r="T8" s="26" t="n">
        <v>149.279998779297</v>
      </c>
      <c r="U8" s="26" t="n">
        <v>151.25</v>
      </c>
      <c r="V8" s="26" t="n">
        <v>162.024993896484</v>
      </c>
      <c r="W8" s="26" t="n">
        <v>167.879989624023</v>
      </c>
      <c r="X8" s="26" t="n">
        <v>156.350006103516</v>
      </c>
      <c r="Y8" s="26" t="n">
        <v>151.199996948242</v>
      </c>
      <c r="Z8" s="26" t="n">
        <v>147.879989624023</v>
      </c>
      <c r="AA8" s="26" t="n">
        <v>157.175003051758</v>
      </c>
      <c r="AB8" s="26" t="n">
        <v>164.75</v>
      </c>
      <c r="AC8" s="26" t="n">
        <v>173.600006103516</v>
      </c>
      <c r="AD8" s="26" t="n">
        <v>179.774993896484</v>
      </c>
      <c r="AE8" s="26" t="n">
        <v>198.339996337891</v>
      </c>
      <c r="AF8" s="26" t="n">
        <v>196.925018310547</v>
      </c>
      <c r="AG8" s="26" t="n">
        <v>191.125</v>
      </c>
      <c r="AH8" s="26" t="n">
        <v>187.799987792969</v>
      </c>
      <c r="AI8" s="26" t="n">
        <v>186.975006103516</v>
      </c>
      <c r="AJ8" s="26" t="n">
        <v>199.949996948242</v>
      </c>
      <c r="AK8" s="26" t="n">
        <v>197.940002441406</v>
      </c>
      <c r="AL8" s="26" t="n">
        <v>184.100006103516</v>
      </c>
      <c r="AM8" s="26" t="n">
        <v>183.080001831055</v>
      </c>
      <c r="AN8" s="26" t="n">
        <v>191</v>
      </c>
      <c r="AO8" s="26" t="n">
        <v>207.924987792969</v>
      </c>
      <c r="AP8" s="26" t="n">
        <v>224.25</v>
      </c>
      <c r="AQ8" s="26" t="n">
        <v>216.119979858398</v>
      </c>
      <c r="AR8" s="26" t="n">
        <v>215.550003051758</v>
      </c>
      <c r="AS8" s="26" t="n">
        <v>229.000015258789</v>
      </c>
      <c r="AT8" s="27" t="n">
        <v>232.625106811523</v>
      </c>
      <c r="AU8" s="27" t="n">
        <v>235.323104858398</v>
      </c>
      <c r="AV8" s="27" t="n">
        <v>227.412200927734</v>
      </c>
      <c r="AW8" s="27" t="n">
        <v>220.437622070313</v>
      </c>
      <c r="AX8" s="27" t="n">
        <v>215.159088134766</v>
      </c>
      <c r="AY8" s="27" t="n">
        <v>213.228179931641</v>
      </c>
      <c r="AZ8" s="27" t="n">
        <v>213.891403198242</v>
      </c>
      <c r="BA8" s="27" t="n">
        <v>217.272689819336</v>
      </c>
      <c r="BB8" s="27" t="n">
        <v>224.574890136719</v>
      </c>
      <c r="BC8" s="27" t="n">
        <v>228.216110229492</v>
      </c>
      <c r="BD8" s="27" t="n">
        <v>227.32112121582</v>
      </c>
      <c r="BE8" s="27" t="n">
        <v>224.341705322266</v>
      </c>
      <c r="BF8" s="27" t="n">
        <v>223.248199462891</v>
      </c>
      <c r="BG8" s="27" t="n">
        <v>226.462600708008</v>
      </c>
      <c r="BH8" s="27" t="n">
        <v>222.029418945313</v>
      </c>
      <c r="BI8" s="27" t="n">
        <v>219.383193969727</v>
      </c>
      <c r="BJ8" s="27" t="n">
        <v>214.103607177734</v>
      </c>
      <c r="BK8" s="28"/>
    </row>
    <row r="9" customFormat="false" ht="10.5" hidden="false" customHeight="false" outlineLevel="0" collapsed="false">
      <c r="A9" s="0" t="s">
        <v>720</v>
      </c>
      <c r="B9" s="0" t="s">
        <v>721</v>
      </c>
      <c r="C9" s="25" t="n">
        <v>115</v>
      </c>
      <c r="D9" s="25" t="n">
        <v>115.400001525879</v>
      </c>
      <c r="E9" s="26" t="n">
        <v>128.900009155273</v>
      </c>
      <c r="F9" s="26" t="n">
        <v>143.899993896484</v>
      </c>
      <c r="G9" s="26" t="n">
        <v>143.399993896484</v>
      </c>
      <c r="H9" s="26" t="n">
        <v>142.399993896484</v>
      </c>
      <c r="I9" s="26" t="n">
        <v>143.800003051758</v>
      </c>
      <c r="J9" s="26" t="n">
        <v>143.799987792969</v>
      </c>
      <c r="K9" s="26" t="n">
        <v>144.100006103516</v>
      </c>
      <c r="L9" s="26" t="n">
        <v>148.600006103516</v>
      </c>
      <c r="M9" s="26" t="n">
        <v>146.100006103516</v>
      </c>
      <c r="N9" s="26" t="n">
        <v>142.900009155273</v>
      </c>
      <c r="O9" s="26" t="n">
        <v>149.999984741211</v>
      </c>
      <c r="P9" s="26" t="n">
        <v>165</v>
      </c>
      <c r="Q9" s="26" t="n">
        <v>173.399993896484</v>
      </c>
      <c r="R9" s="26" t="n">
        <v>163.299987792969</v>
      </c>
      <c r="S9" s="26" t="n">
        <v>153.899993896484</v>
      </c>
      <c r="T9" s="26" t="n">
        <v>153.300003051758</v>
      </c>
      <c r="U9" s="26" t="n">
        <v>155.399993896484</v>
      </c>
      <c r="V9" s="26" t="n">
        <v>166.100006103516</v>
      </c>
      <c r="W9" s="26" t="n">
        <v>172.100006103516</v>
      </c>
      <c r="X9" s="26" t="n">
        <v>160.599990844727</v>
      </c>
      <c r="Y9" s="26" t="n">
        <v>155.499984741211</v>
      </c>
      <c r="Z9" s="26" t="n">
        <v>152.199981689453</v>
      </c>
      <c r="AA9" s="26" t="n">
        <v>161.199996948242</v>
      </c>
      <c r="AB9" s="26" t="n">
        <v>168.999984741211</v>
      </c>
      <c r="AC9" s="26" t="n">
        <v>178.300003051758</v>
      </c>
      <c r="AD9" s="26" t="n">
        <v>183.899993896484</v>
      </c>
      <c r="AE9" s="26" t="n">
        <v>202.300003051758</v>
      </c>
      <c r="AF9" s="26" t="n">
        <v>201.800018310547</v>
      </c>
      <c r="AG9" s="26" t="n">
        <v>195.399993896484</v>
      </c>
      <c r="AH9" s="26" t="n">
        <v>191.999984741211</v>
      </c>
      <c r="AI9" s="26" t="n">
        <v>191.199996948242</v>
      </c>
      <c r="AJ9" s="26" t="n">
        <v>204.100006103516</v>
      </c>
      <c r="AK9" s="26" t="n">
        <v>202.300003051758</v>
      </c>
      <c r="AL9" s="26" t="n">
        <v>188.699996948242</v>
      </c>
      <c r="AM9" s="26" t="n">
        <v>187.5</v>
      </c>
      <c r="AN9" s="26" t="n">
        <v>195.199996948242</v>
      </c>
      <c r="AO9" s="26" t="n">
        <v>211.999984741211</v>
      </c>
      <c r="AP9" s="26" t="n">
        <v>228.399978637695</v>
      </c>
      <c r="AQ9" s="26" t="n">
        <v>220.300003051758</v>
      </c>
      <c r="AR9" s="26" t="n">
        <v>219.699996948242</v>
      </c>
      <c r="AS9" s="26" t="n">
        <v>234.309906005859</v>
      </c>
      <c r="AT9" s="27" t="n">
        <v>239.659881591797</v>
      </c>
      <c r="AU9" s="27" t="n">
        <v>246.023895263672</v>
      </c>
      <c r="AV9" s="27" t="n">
        <v>240.029190063477</v>
      </c>
      <c r="AW9" s="27" t="n">
        <v>234.410720825195</v>
      </c>
      <c r="AX9" s="27" t="n">
        <v>228.710388183594</v>
      </c>
      <c r="AY9" s="27" t="n">
        <v>222.785400390625</v>
      </c>
      <c r="AZ9" s="27" t="n">
        <v>223.569396972656</v>
      </c>
      <c r="BA9" s="27" t="n">
        <v>228.966796875</v>
      </c>
      <c r="BB9" s="27" t="n">
        <v>237.417190551758</v>
      </c>
      <c r="BC9" s="27" t="n">
        <v>240.956497192383</v>
      </c>
      <c r="BD9" s="27" t="n">
        <v>240.794494628906</v>
      </c>
      <c r="BE9" s="27" t="n">
        <v>237.880767822266</v>
      </c>
      <c r="BF9" s="27" t="n">
        <v>236.310516357422</v>
      </c>
      <c r="BG9" s="27" t="n">
        <v>238.931686401367</v>
      </c>
      <c r="BH9" s="27" t="n">
        <v>234.941513061523</v>
      </c>
      <c r="BI9" s="27" t="n">
        <v>232.191802978516</v>
      </c>
      <c r="BJ9" s="27" t="n">
        <v>225.939407348633</v>
      </c>
      <c r="BK9" s="28"/>
    </row>
    <row r="10" customFormat="false" ht="10.5" hidden="false" customHeight="false" outlineLevel="0" collapsed="false">
      <c r="A10" s="0" t="s">
        <v>152</v>
      </c>
      <c r="B10" s="0" t="s">
        <v>153</v>
      </c>
      <c r="C10" s="25" t="n">
        <v>57.5999946594238</v>
      </c>
      <c r="D10" s="25" t="n">
        <v>57.7999992370606</v>
      </c>
      <c r="E10" s="26" t="n">
        <v>64.5</v>
      </c>
      <c r="F10" s="26" t="n">
        <v>68.3000030517578</v>
      </c>
      <c r="G10" s="26" t="n">
        <v>68.4000015258789</v>
      </c>
      <c r="H10" s="26" t="n">
        <v>66</v>
      </c>
      <c r="I10" s="26" t="n">
        <v>68.9000015258789</v>
      </c>
      <c r="J10" s="26" t="n">
        <v>71.3000030517578</v>
      </c>
      <c r="K10" s="26" t="n">
        <v>78.3000030517578</v>
      </c>
      <c r="L10" s="26" t="n">
        <v>79.5999984741211</v>
      </c>
      <c r="M10" s="26" t="n">
        <v>74.7999954223633</v>
      </c>
      <c r="N10" s="26" t="n">
        <v>80.8000030517578</v>
      </c>
      <c r="O10" s="26" t="n">
        <v>90</v>
      </c>
      <c r="P10" s="26" t="n">
        <v>108.599998474121</v>
      </c>
      <c r="Q10" s="26" t="n">
        <v>105.300003051758</v>
      </c>
      <c r="R10" s="26" t="n">
        <v>83</v>
      </c>
      <c r="S10" s="26" t="n">
        <v>75.8000030517578</v>
      </c>
      <c r="T10" s="26" t="n">
        <v>76.9000015258789</v>
      </c>
      <c r="U10" s="26" t="n">
        <v>78.9000015258789</v>
      </c>
      <c r="V10" s="26" t="n">
        <v>83.5999984741211</v>
      </c>
      <c r="W10" s="26" t="n">
        <v>77.3000030517578</v>
      </c>
      <c r="X10" s="26" t="n">
        <v>84.1999969482422</v>
      </c>
      <c r="Y10" s="26" t="n">
        <v>84.1999969482422</v>
      </c>
      <c r="Z10" s="26" t="n">
        <v>88.5999984741211</v>
      </c>
      <c r="AA10" s="26" t="n">
        <v>97</v>
      </c>
      <c r="AB10" s="26" t="n">
        <v>92.9999923706055</v>
      </c>
      <c r="AC10" s="26" t="n">
        <v>93.5999984741211</v>
      </c>
      <c r="AD10" s="26" t="n">
        <v>95.5</v>
      </c>
      <c r="AE10" s="26" t="n">
        <v>102.900001525879</v>
      </c>
      <c r="AF10" s="26" t="n">
        <v>101.900001525879</v>
      </c>
      <c r="AG10" s="26" t="n">
        <v>109.400001525879</v>
      </c>
      <c r="AH10" s="26" t="n">
        <v>118.800010681152</v>
      </c>
      <c r="AI10" s="26" t="n">
        <v>126.800003051758</v>
      </c>
      <c r="AJ10" s="26" t="n">
        <v>147.699996948242</v>
      </c>
      <c r="AK10" s="26" t="n">
        <v>139.300003051758</v>
      </c>
      <c r="AL10" s="26" t="n">
        <v>129.800003051758</v>
      </c>
      <c r="AM10" s="26" t="n">
        <v>131.100006103516</v>
      </c>
      <c r="AN10" s="26" t="n">
        <v>134.100006103516</v>
      </c>
      <c r="AO10" s="26" t="n">
        <v>153.699996948242</v>
      </c>
      <c r="AP10" s="26" t="n">
        <v>155.400009155273</v>
      </c>
      <c r="AQ10" s="26" t="n">
        <v>144.399993896484</v>
      </c>
      <c r="AR10" s="26" t="n">
        <v>162.999984741211</v>
      </c>
      <c r="AS10" s="26" t="n">
        <v>168.800704956055</v>
      </c>
      <c r="AT10" s="27" t="n">
        <v>169.499893188477</v>
      </c>
      <c r="AU10" s="27" t="n">
        <v>175.607498168945</v>
      </c>
      <c r="AV10" s="27" t="n">
        <v>174.166793823242</v>
      </c>
      <c r="AW10" s="27" t="n">
        <v>170.657592773438</v>
      </c>
      <c r="AX10" s="27" t="n">
        <v>169.880401611328</v>
      </c>
      <c r="AY10" s="27" t="n">
        <v>165.277099609375</v>
      </c>
      <c r="AZ10" s="27" t="n">
        <v>161.608306884766</v>
      </c>
      <c r="BA10" s="27" t="n">
        <v>158.339019775391</v>
      </c>
      <c r="BB10" s="27" t="n">
        <v>155.364593505859</v>
      </c>
      <c r="BC10" s="27" t="n">
        <v>152.833099365234</v>
      </c>
      <c r="BD10" s="27" t="n">
        <v>153.242706298828</v>
      </c>
      <c r="BE10" s="27" t="n">
        <v>153.522003173828</v>
      </c>
      <c r="BF10" s="27" t="n">
        <v>155.750396728516</v>
      </c>
      <c r="BG10" s="27" t="n">
        <v>160.753219604492</v>
      </c>
      <c r="BH10" s="27" t="n">
        <v>163.760101318359</v>
      </c>
      <c r="BI10" s="27" t="n">
        <v>163.233917236328</v>
      </c>
      <c r="BJ10" s="27" t="n">
        <v>162.701995849609</v>
      </c>
      <c r="BK10" s="28"/>
    </row>
    <row r="11" customFormat="false" ht="10.5" hidden="false" customHeight="false" outlineLevel="0" collapsed="false">
      <c r="A11" s="0" t="s">
        <v>154</v>
      </c>
      <c r="B11" s="0" t="s">
        <v>155</v>
      </c>
      <c r="C11" s="37" t="n">
        <v>109.699996948242</v>
      </c>
      <c r="D11" s="37" t="n">
        <v>108.400001525879</v>
      </c>
      <c r="E11" s="38" t="n">
        <v>110</v>
      </c>
      <c r="F11" s="38" t="n">
        <v>111.599998474121</v>
      </c>
      <c r="G11" s="38" t="n">
        <v>109.300003051758</v>
      </c>
      <c r="H11" s="38" t="n">
        <v>105.699996948242</v>
      </c>
      <c r="I11" s="38" t="n">
        <v>102.900001525879</v>
      </c>
      <c r="J11" s="38" t="n">
        <v>103.800003051758</v>
      </c>
      <c r="K11" s="38" t="n">
        <v>109.900001525879</v>
      </c>
      <c r="L11" s="38" t="n">
        <v>114.800003051758</v>
      </c>
      <c r="M11" s="38" t="n">
        <v>118</v>
      </c>
      <c r="N11" s="38" t="n">
        <v>123.800003051758</v>
      </c>
      <c r="O11" s="38" t="n">
        <v>133.199996948242</v>
      </c>
      <c r="P11" s="38" t="n">
        <v>150.800003051758</v>
      </c>
      <c r="Q11" s="38" t="n">
        <v>153.899993896484</v>
      </c>
      <c r="R11" s="38" t="n">
        <v>134.600006103516</v>
      </c>
      <c r="S11" s="38" t="n">
        <v>126.699996948242</v>
      </c>
      <c r="T11" s="38" t="n">
        <v>121.699996948242</v>
      </c>
      <c r="U11" s="38" t="n">
        <v>116.400001525879</v>
      </c>
      <c r="V11" s="38" t="n">
        <v>117.599998474121</v>
      </c>
      <c r="W11" s="38" t="n">
        <v>118.800003051758</v>
      </c>
      <c r="X11" s="38" t="n">
        <v>123.599998474121</v>
      </c>
      <c r="Y11" s="38" t="n">
        <v>128.300003051758</v>
      </c>
      <c r="Z11" s="38" t="n">
        <v>134.100006103516</v>
      </c>
      <c r="AA11" s="38" t="n">
        <v>142</v>
      </c>
      <c r="AB11" s="38" t="n">
        <v>143.300003051758</v>
      </c>
      <c r="AC11" s="38" t="n">
        <v>141.300003051758</v>
      </c>
      <c r="AD11" s="38" t="n">
        <v>141.199996948242</v>
      </c>
      <c r="AE11" s="38" t="n">
        <v>142</v>
      </c>
      <c r="AF11" s="38" t="n">
        <v>140.800003051758</v>
      </c>
      <c r="AG11" s="38" t="n">
        <v>142.899993896484</v>
      </c>
      <c r="AH11" s="38" t="n">
        <v>149.800003051758</v>
      </c>
      <c r="AI11" s="38" t="n">
        <v>159.300003051758</v>
      </c>
      <c r="AJ11" s="38" t="n">
        <v>180.5</v>
      </c>
      <c r="AK11" s="38" t="n">
        <v>182</v>
      </c>
      <c r="AL11" s="38" t="n">
        <v>179.199996948242</v>
      </c>
      <c r="AM11" s="38" t="n">
        <v>180.699996948242</v>
      </c>
      <c r="AN11" s="38" t="n">
        <v>184.300003051758</v>
      </c>
      <c r="AO11" s="38" t="n">
        <v>193.899993896484</v>
      </c>
      <c r="AP11" s="38" t="n">
        <v>195.699996948242</v>
      </c>
      <c r="AQ11" s="38" t="n">
        <v>190.600006103516</v>
      </c>
      <c r="AR11" s="38" t="n">
        <v>201</v>
      </c>
      <c r="AS11" s="38" t="n">
        <v>199.287506103516</v>
      </c>
      <c r="AT11" s="39" t="n">
        <v>202.772720336914</v>
      </c>
      <c r="AU11" s="39" t="n">
        <v>210.816101074219</v>
      </c>
      <c r="AV11" s="39" t="n">
        <v>212.886901855469</v>
      </c>
      <c r="AW11" s="39" t="n">
        <v>214.940902709961</v>
      </c>
      <c r="AX11" s="39" t="n">
        <v>216.742599487305</v>
      </c>
      <c r="AY11" s="39" t="n">
        <v>212.460220336914</v>
      </c>
      <c r="AZ11" s="39" t="n">
        <v>209.775100708008</v>
      </c>
      <c r="BA11" s="39" t="n">
        <v>205.234802246094</v>
      </c>
      <c r="BB11" s="39" t="n">
        <v>201.40690612793</v>
      </c>
      <c r="BC11" s="39" t="n">
        <v>197.446701049805</v>
      </c>
      <c r="BD11" s="39" t="n">
        <v>193.289398193359</v>
      </c>
      <c r="BE11" s="39" t="n">
        <v>190.302017211914</v>
      </c>
      <c r="BF11" s="39" t="n">
        <v>189.694793701172</v>
      </c>
      <c r="BG11" s="39" t="n">
        <v>196.392807006836</v>
      </c>
      <c r="BH11" s="39" t="n">
        <v>201.716400146484</v>
      </c>
      <c r="BI11" s="39" t="n">
        <v>207.710998535156</v>
      </c>
      <c r="BJ11" s="39" t="n">
        <v>210.062103271484</v>
      </c>
      <c r="BK11" s="40"/>
    </row>
    <row r="12" customFormat="false" ht="10.5" hidden="false" customHeight="false" outlineLevel="0" collapsed="false">
      <c r="A12" s="0" t="s">
        <v>156</v>
      </c>
      <c r="B12" s="0" t="s">
        <v>157</v>
      </c>
      <c r="C12" s="25" t="n">
        <v>115</v>
      </c>
      <c r="D12" s="25" t="n">
        <v>115.200004577637</v>
      </c>
      <c r="E12" s="26" t="n">
        <v>123</v>
      </c>
      <c r="F12" s="26" t="n">
        <v>130.899993896484</v>
      </c>
      <c r="G12" s="26" t="n">
        <v>130.5</v>
      </c>
      <c r="H12" s="26" t="n">
        <v>128.600006103516</v>
      </c>
      <c r="I12" s="26" t="n">
        <v>129.899993896484</v>
      </c>
      <c r="J12" s="26" t="n">
        <v>133</v>
      </c>
      <c r="K12" s="26" t="n">
        <v>141.100006103516</v>
      </c>
      <c r="L12" s="26" t="n">
        <v>146.199996948242</v>
      </c>
      <c r="M12" s="26" t="n">
        <v>142</v>
      </c>
      <c r="N12" s="26" t="n">
        <v>142.800003051758</v>
      </c>
      <c r="O12" s="26" t="n">
        <v>148.800003051758</v>
      </c>
      <c r="P12" s="26" t="n">
        <v>165.399993896484</v>
      </c>
      <c r="Q12" s="26" t="n">
        <v>170.800003051758</v>
      </c>
      <c r="R12" s="26" t="n">
        <v>153.300003051758</v>
      </c>
      <c r="S12" s="26" t="n">
        <v>145.100006103516</v>
      </c>
      <c r="T12" s="26" t="n">
        <v>142.399978637695</v>
      </c>
      <c r="U12" s="26" t="n">
        <v>143.5</v>
      </c>
      <c r="V12" s="26" t="n">
        <v>148.5</v>
      </c>
      <c r="W12" s="26" t="n">
        <v>146.100006103516</v>
      </c>
      <c r="X12" s="26" t="n">
        <v>148.100006103516</v>
      </c>
      <c r="Y12" s="26" t="n">
        <v>148.199996948242</v>
      </c>
      <c r="Z12" s="26" t="n">
        <v>149</v>
      </c>
      <c r="AA12" s="26" t="n">
        <v>154.999984741211</v>
      </c>
      <c r="AB12" s="26" t="n">
        <v>158.199996948242</v>
      </c>
      <c r="AC12" s="26" t="n">
        <v>162.899993896484</v>
      </c>
      <c r="AD12" s="26" t="n">
        <v>169.199996948242</v>
      </c>
      <c r="AE12" s="26" t="n">
        <v>174.600006103516</v>
      </c>
      <c r="AF12" s="26" t="n">
        <v>171.100006103516</v>
      </c>
      <c r="AG12" s="26" t="n">
        <v>173.850006103516</v>
      </c>
      <c r="AH12" s="26" t="n">
        <v>183.199996948242</v>
      </c>
      <c r="AI12" s="26" t="n">
        <v>191.200012207031</v>
      </c>
      <c r="AJ12" s="26" t="n">
        <v>213.399993896484</v>
      </c>
      <c r="AK12" s="26" t="n">
        <v>214.699996948242</v>
      </c>
      <c r="AL12" s="26" t="n">
        <v>200.900009155273</v>
      </c>
      <c r="AM12" s="26" t="n">
        <v>195.899993896484</v>
      </c>
      <c r="AN12" s="26" t="n">
        <v>202.699996948242</v>
      </c>
      <c r="AO12" s="26" t="n">
        <v>221.400009155273</v>
      </c>
      <c r="AP12" s="26" t="n">
        <v>229.199996948242</v>
      </c>
      <c r="AQ12" s="26" t="n">
        <v>219.899993896484</v>
      </c>
      <c r="AR12" s="26" t="n">
        <v>228.899978637695</v>
      </c>
      <c r="AS12" s="26" t="n">
        <v>237.299987792969</v>
      </c>
      <c r="AT12" s="27" t="n">
        <v>236.324722290039</v>
      </c>
      <c r="AU12" s="27" t="n">
        <v>243.34538269043</v>
      </c>
      <c r="AV12" s="27" t="n">
        <v>241.920806884766</v>
      </c>
      <c r="AW12" s="27" t="n">
        <v>240.26872253418</v>
      </c>
      <c r="AX12" s="27" t="n">
        <v>236.173400878906</v>
      </c>
      <c r="AY12" s="27" t="n">
        <v>229.150314331055</v>
      </c>
      <c r="AZ12" s="27" t="n">
        <v>227.631607055664</v>
      </c>
      <c r="BA12" s="27" t="n">
        <v>226.077606201172</v>
      </c>
      <c r="BB12" s="27" t="n">
        <v>226.010192871094</v>
      </c>
      <c r="BC12" s="27" t="n">
        <v>224.374496459961</v>
      </c>
      <c r="BD12" s="27" t="n">
        <v>223.478698730469</v>
      </c>
      <c r="BE12" s="27" t="n">
        <v>222.597885131836</v>
      </c>
      <c r="BF12" s="27" t="n">
        <v>224.872192382813</v>
      </c>
      <c r="BG12" s="27" t="n">
        <v>234.000793457031</v>
      </c>
      <c r="BH12" s="27" t="n">
        <v>238.563217163086</v>
      </c>
      <c r="BI12" s="27" t="n">
        <v>239.722122192383</v>
      </c>
      <c r="BJ12" s="27" t="n">
        <v>236.926300048828</v>
      </c>
      <c r="BK12" s="28"/>
    </row>
    <row r="13" customFormat="false" ht="10.5" hidden="false" customHeight="false" outlineLevel="0" collapsed="false">
      <c r="A13" s="0" t="s">
        <v>158</v>
      </c>
      <c r="B13" s="0" t="s">
        <v>159</v>
      </c>
      <c r="C13" s="25" t="n">
        <v>44.2000007629395</v>
      </c>
      <c r="D13" s="25" t="n">
        <v>43.3000030517578</v>
      </c>
      <c r="E13" s="26" t="n">
        <v>49.6999969482422</v>
      </c>
      <c r="F13" s="26" t="n">
        <v>55.9999961853027</v>
      </c>
      <c r="G13" s="26" t="n">
        <v>58.1000022888184</v>
      </c>
      <c r="H13" s="26" t="n">
        <v>58.2000007629395</v>
      </c>
      <c r="I13" s="26" t="n">
        <v>58.5999946594238</v>
      </c>
      <c r="J13" s="26" t="n">
        <v>61.4000053405762</v>
      </c>
      <c r="K13" s="26" t="n">
        <v>63.7999992370606</v>
      </c>
      <c r="L13" s="26" t="n">
        <v>65.8000030517578</v>
      </c>
      <c r="M13" s="26" t="n">
        <v>60.0999946594238</v>
      </c>
      <c r="N13" s="26" t="n">
        <v>62</v>
      </c>
      <c r="O13" s="26" t="n">
        <v>75.4000015258789</v>
      </c>
      <c r="P13" s="26" t="n">
        <v>83.9000015258789</v>
      </c>
      <c r="Q13" s="26" t="n">
        <v>81.0999984741211</v>
      </c>
      <c r="R13" s="26" t="n">
        <v>64.3000030517578</v>
      </c>
      <c r="S13" s="26" t="n">
        <v>61.9000015258789</v>
      </c>
      <c r="T13" s="26" t="n">
        <v>63.9000015258789</v>
      </c>
      <c r="U13" s="26" t="n">
        <v>70.0999984741211</v>
      </c>
      <c r="V13" s="26" t="n">
        <v>69.8000030517578</v>
      </c>
      <c r="W13" s="26" t="n">
        <v>64.5999984741211</v>
      </c>
      <c r="X13" s="26" t="n">
        <v>65.1999969482422</v>
      </c>
      <c r="Y13" s="26" t="n">
        <v>66.6999969482422</v>
      </c>
      <c r="Z13" s="26" t="n">
        <v>66.8000030517578</v>
      </c>
      <c r="AA13" s="26" t="n">
        <v>71.5999984741211</v>
      </c>
      <c r="AB13" s="26" t="n">
        <v>70.3000030517578</v>
      </c>
      <c r="AC13" s="26" t="n">
        <v>67.5</v>
      </c>
      <c r="AD13" s="26" t="n">
        <v>68.8000030517578</v>
      </c>
      <c r="AE13" s="26" t="n">
        <v>72.8000030517578</v>
      </c>
      <c r="AF13" s="26" t="n">
        <v>73.9000015258789</v>
      </c>
      <c r="AG13" s="26" t="n">
        <v>71.4000015258789</v>
      </c>
      <c r="AH13" s="26" t="n">
        <v>73.1999969482422</v>
      </c>
      <c r="AI13" s="26" t="n">
        <v>77.1999969482422</v>
      </c>
      <c r="AJ13" s="26" t="n">
        <v>82.7999954223633</v>
      </c>
      <c r="AK13" s="26" t="n">
        <v>82.1999969482422</v>
      </c>
      <c r="AL13" s="26" t="n">
        <v>75.4000015258789</v>
      </c>
      <c r="AM13" s="26" t="n">
        <v>77.3000030517578</v>
      </c>
      <c r="AN13" s="26" t="n">
        <v>81.4000015258789</v>
      </c>
      <c r="AO13" s="26" t="n">
        <v>89</v>
      </c>
      <c r="AP13" s="26" t="n">
        <v>97.0999984741211</v>
      </c>
      <c r="AQ13" s="26" t="n">
        <v>89.9000015258789</v>
      </c>
      <c r="AR13" s="26" t="n">
        <v>102.300003051758</v>
      </c>
      <c r="AS13" s="26" t="n">
        <v>107.070602416992</v>
      </c>
      <c r="AT13" s="27" t="n">
        <v>106.427207946777</v>
      </c>
      <c r="AU13" s="27" t="n">
        <v>108.246696472168</v>
      </c>
      <c r="AV13" s="27" t="n">
        <v>107.815101623535</v>
      </c>
      <c r="AW13" s="27" t="n">
        <v>107.316703796387</v>
      </c>
      <c r="AX13" s="27" t="n">
        <v>106.931198120117</v>
      </c>
      <c r="AY13" s="27" t="n">
        <v>103.410797119141</v>
      </c>
      <c r="AZ13" s="27" t="n">
        <v>100.537200927734</v>
      </c>
      <c r="BA13" s="27" t="n">
        <v>97.3995132446289</v>
      </c>
      <c r="BB13" s="27" t="n">
        <v>95.7863082885742</v>
      </c>
      <c r="BC13" s="27" t="n">
        <v>95.7455825805664</v>
      </c>
      <c r="BD13" s="27" t="n">
        <v>96.9214096069336</v>
      </c>
      <c r="BE13" s="27" t="n">
        <v>98.6990280151367</v>
      </c>
      <c r="BF13" s="27" t="n">
        <v>99.0666351318359</v>
      </c>
      <c r="BG13" s="27" t="n">
        <v>100.424903869629</v>
      </c>
      <c r="BH13" s="27" t="n">
        <v>102.708198547363</v>
      </c>
      <c r="BI13" s="27" t="n">
        <v>102.328300476074</v>
      </c>
      <c r="BJ13" s="27" t="n">
        <v>102.846099853516</v>
      </c>
      <c r="BK13" s="28"/>
    </row>
    <row r="14" customFormat="false" ht="10.5" hidden="false" customHeight="false" outlineLevel="0" collapsed="false">
      <c r="A14" s="0" t="s">
        <v>121</v>
      </c>
      <c r="B14" s="0" t="s">
        <v>122</v>
      </c>
      <c r="C14" s="25" t="n">
        <v>58.2000007629395</v>
      </c>
      <c r="D14" s="25" t="n">
        <v>58.5</v>
      </c>
      <c r="E14" s="26" t="n">
        <v>64.4000015258789</v>
      </c>
      <c r="F14" s="26" t="n">
        <v>70.0999984741211</v>
      </c>
      <c r="G14" s="26" t="n">
        <v>70.9000015258789</v>
      </c>
      <c r="H14" s="26" t="n">
        <v>68.8000030517578</v>
      </c>
      <c r="I14" s="26" t="n">
        <v>72.1999969482422</v>
      </c>
      <c r="J14" s="26" t="n">
        <v>75.3000030517578</v>
      </c>
      <c r="K14" s="26" t="n">
        <v>82.7999954223633</v>
      </c>
      <c r="L14" s="26" t="n">
        <v>84.6999969482422</v>
      </c>
      <c r="M14" s="26" t="n">
        <v>76.6999969482422</v>
      </c>
      <c r="N14" s="26" t="n">
        <v>81.0999984741211</v>
      </c>
      <c r="O14" s="26" t="n">
        <v>91.4000015258789</v>
      </c>
      <c r="P14" s="26" t="n">
        <v>101.800003051758</v>
      </c>
      <c r="Q14" s="26" t="n">
        <v>104.300003051758</v>
      </c>
      <c r="R14" s="26" t="n">
        <v>82.0999984741211</v>
      </c>
      <c r="S14" s="26" t="n">
        <v>75.9000015258789</v>
      </c>
      <c r="T14" s="26" t="n">
        <v>76.5999984741211</v>
      </c>
      <c r="U14" s="26" t="n">
        <v>81.6999969482422</v>
      </c>
      <c r="V14" s="26" t="n">
        <v>87.2000045776367</v>
      </c>
      <c r="W14" s="26" t="n">
        <v>81.6999969482422</v>
      </c>
      <c r="X14" s="26" t="n">
        <v>84.5000076293945</v>
      </c>
      <c r="Y14" s="26" t="n">
        <v>87.8000030517578</v>
      </c>
      <c r="Z14" s="26" t="n">
        <v>92.8999938964844</v>
      </c>
      <c r="AA14" s="26" t="n">
        <v>99.8000030517578</v>
      </c>
      <c r="AB14" s="26" t="n">
        <v>101.299995422363</v>
      </c>
      <c r="AC14" s="26" t="n">
        <v>102.699996948242</v>
      </c>
      <c r="AD14" s="26" t="n">
        <v>106.599998474121</v>
      </c>
      <c r="AE14" s="26" t="n">
        <v>117.000007629395</v>
      </c>
      <c r="AF14" s="26" t="n">
        <v>110.300003051758</v>
      </c>
      <c r="AG14" s="26" t="n">
        <v>116.900001525879</v>
      </c>
      <c r="AH14" s="26" t="n">
        <v>127.199996948242</v>
      </c>
      <c r="AI14" s="26" t="n">
        <v>133.300003051758</v>
      </c>
      <c r="AJ14" s="26" t="n">
        <v>155</v>
      </c>
      <c r="AK14" s="26" t="n">
        <v>146.299987792969</v>
      </c>
      <c r="AL14" s="26" t="n">
        <v>133.399993896484</v>
      </c>
      <c r="AM14" s="26" t="n">
        <v>131.199996948242</v>
      </c>
      <c r="AN14" s="26" t="n">
        <v>137.5</v>
      </c>
      <c r="AO14" s="26" t="n">
        <v>158.300003051758</v>
      </c>
      <c r="AP14" s="26" t="n">
        <v>167.300003051758</v>
      </c>
      <c r="AQ14" s="26" t="n">
        <v>157.300003051758</v>
      </c>
      <c r="AR14" s="26" t="n">
        <v>167.428298950195</v>
      </c>
      <c r="AS14" s="26" t="n">
        <v>176.520904541016</v>
      </c>
      <c r="AT14" s="27" t="n">
        <v>177.614593505859</v>
      </c>
      <c r="AU14" s="27" t="n">
        <v>183.478897094727</v>
      </c>
      <c r="AV14" s="27" t="n">
        <v>182.072692871094</v>
      </c>
      <c r="AW14" s="27" t="n">
        <v>178.360305786133</v>
      </c>
      <c r="AX14" s="27" t="n">
        <v>176.538497924805</v>
      </c>
      <c r="AY14" s="27" t="n">
        <v>171.462799072266</v>
      </c>
      <c r="AZ14" s="27" t="n">
        <v>167.804397583008</v>
      </c>
      <c r="BA14" s="27" t="n">
        <v>164.162902832031</v>
      </c>
      <c r="BB14" s="27" t="n">
        <v>161.275604248047</v>
      </c>
      <c r="BC14" s="27" t="n">
        <v>159.355194091797</v>
      </c>
      <c r="BD14" s="27" t="n">
        <v>159.665603637695</v>
      </c>
      <c r="BE14" s="27" t="n">
        <v>160.706893920898</v>
      </c>
      <c r="BF14" s="27" t="n">
        <v>162.810806274414</v>
      </c>
      <c r="BG14" s="27" t="n">
        <v>167.942504882813</v>
      </c>
      <c r="BH14" s="27" t="n">
        <v>170.52799987793</v>
      </c>
      <c r="BI14" s="27" t="n">
        <v>170.147796630859</v>
      </c>
      <c r="BJ14" s="27" t="n">
        <v>168.966003417969</v>
      </c>
      <c r="BK14" s="28"/>
    </row>
    <row r="15" customFormat="false" ht="10.5" hidden="false" customHeight="false" outlineLevel="0" collapsed="false">
      <c r="A15" s="0" t="s">
        <v>245</v>
      </c>
      <c r="B15" s="0" t="s">
        <v>246</v>
      </c>
      <c r="C15" s="37" t="n">
        <v>111.099998474121</v>
      </c>
      <c r="D15" s="37" t="n">
        <v>111.099998474121</v>
      </c>
      <c r="E15" s="38" t="n">
        <v>107.900001525879</v>
      </c>
      <c r="F15" s="38" t="n">
        <v>110.599998474121</v>
      </c>
      <c r="G15" s="38" t="n">
        <v>111</v>
      </c>
      <c r="H15" s="38" t="n">
        <v>109</v>
      </c>
      <c r="I15" s="38" t="n">
        <v>101.5</v>
      </c>
      <c r="J15" s="38" t="n">
        <v>96.5999984741211</v>
      </c>
      <c r="K15" s="38" t="n">
        <v>99.6999969482422</v>
      </c>
      <c r="L15" s="38" t="n">
        <v>104.099998474121</v>
      </c>
      <c r="M15" s="38" t="n">
        <v>108.599998474121</v>
      </c>
      <c r="N15" s="38" t="n">
        <v>114.300003051758</v>
      </c>
      <c r="O15" s="38" t="n">
        <v>122.400001525879</v>
      </c>
      <c r="P15" s="38" t="n">
        <v>129.699996948242</v>
      </c>
      <c r="Q15" s="38" t="n">
        <v>139.899993896484</v>
      </c>
      <c r="R15" s="38" t="n">
        <v>130.399993896484</v>
      </c>
      <c r="S15" s="38" t="n">
        <v>129.600006103516</v>
      </c>
      <c r="T15" s="38" t="n">
        <v>125</v>
      </c>
      <c r="U15" s="38" t="n">
        <v>120</v>
      </c>
      <c r="V15" s="38" t="n">
        <v>116.099998474121</v>
      </c>
      <c r="W15" s="38" t="n">
        <v>116</v>
      </c>
      <c r="X15" s="38" t="n">
        <v>116.699996948242</v>
      </c>
      <c r="Y15" s="38" t="n">
        <v>122.099998474121</v>
      </c>
      <c r="Z15" s="38" t="n">
        <v>128.5</v>
      </c>
      <c r="AA15" s="38" t="n">
        <v>135.5</v>
      </c>
      <c r="AB15" s="38" t="n">
        <v>138.199996948242</v>
      </c>
      <c r="AC15" s="38" t="n">
        <v>136.300003051758</v>
      </c>
      <c r="AD15" s="38" t="n">
        <v>138.100006103516</v>
      </c>
      <c r="AE15" s="38" t="n">
        <v>134.199996948242</v>
      </c>
      <c r="AF15" s="38" t="n">
        <v>136.899993896484</v>
      </c>
      <c r="AG15" s="38" t="n">
        <v>132.199996948242</v>
      </c>
      <c r="AH15" s="38" t="n">
        <v>134.5</v>
      </c>
      <c r="AI15" s="38" t="n">
        <v>141.100006103516</v>
      </c>
      <c r="AJ15" s="38" t="n">
        <v>147.600006103516</v>
      </c>
      <c r="AK15" s="38" t="n">
        <v>155</v>
      </c>
      <c r="AL15" s="38" t="n">
        <v>156.399993896484</v>
      </c>
      <c r="AM15" s="38" t="n">
        <v>155.800003051758</v>
      </c>
      <c r="AN15" s="38" t="n">
        <v>158.300003051758</v>
      </c>
      <c r="AO15" s="38" t="n">
        <v>159.300003051758</v>
      </c>
      <c r="AP15" s="38" t="n">
        <v>164.800003051758</v>
      </c>
      <c r="AQ15" s="38" t="n">
        <v>165.899993896484</v>
      </c>
      <c r="AR15" s="38" t="n">
        <v>162.452987670898</v>
      </c>
      <c r="AS15" s="38" t="n">
        <v>157.439193725586</v>
      </c>
      <c r="AT15" s="39" t="n">
        <v>156.207397460938</v>
      </c>
      <c r="AU15" s="39" t="n">
        <v>166.051300048828</v>
      </c>
      <c r="AV15" s="39" t="n">
        <v>171.31640625</v>
      </c>
      <c r="AW15" s="39" t="n">
        <v>176.970794677734</v>
      </c>
      <c r="AX15" s="39" t="n">
        <v>182.784896850586</v>
      </c>
      <c r="AY15" s="39" t="n">
        <v>182.020706176758</v>
      </c>
      <c r="AZ15" s="39" t="n">
        <v>181.722198486328</v>
      </c>
      <c r="BA15" s="39" t="n">
        <v>176.497192382813</v>
      </c>
      <c r="BB15" s="39" t="n">
        <v>173.382293701172</v>
      </c>
      <c r="BC15" s="39" t="n">
        <v>173.05110168457</v>
      </c>
      <c r="BD15" s="39" t="n">
        <v>170.98420715332</v>
      </c>
      <c r="BE15" s="39" t="n">
        <v>167.110000610352</v>
      </c>
      <c r="BF15" s="39" t="n">
        <v>164.170196533203</v>
      </c>
      <c r="BG15" s="39" t="n">
        <v>169.119201660156</v>
      </c>
      <c r="BH15" s="39" t="n">
        <v>174.201705932617</v>
      </c>
      <c r="BI15" s="39" t="n">
        <v>179.747406005859</v>
      </c>
      <c r="BJ15" s="39" t="n">
        <v>185.971801757813</v>
      </c>
      <c r="BK15" s="40"/>
    </row>
    <row r="16" customFormat="false" ht="10.5" hidden="false" customHeight="false" outlineLevel="0" collapsed="false">
      <c r="C16" s="114"/>
      <c r="D16" s="1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8" t="s">
        <v>72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262</v>
      </c>
      <c r="B18" s="0" t="s">
        <v>263</v>
      </c>
      <c r="C18" s="13" t="n">
        <v>2.21449995040894</v>
      </c>
      <c r="D18" s="13" t="n">
        <v>2.30719995498657</v>
      </c>
      <c r="E18" s="14" t="n">
        <v>2.98699998855591</v>
      </c>
      <c r="F18" s="14" t="n">
        <v>3.25480008125305</v>
      </c>
      <c r="G18" s="14" t="n">
        <v>3.33720016479492</v>
      </c>
      <c r="H18" s="14" t="n">
        <v>3.10030007362366</v>
      </c>
      <c r="I18" s="14" t="n">
        <v>3.00760006904602</v>
      </c>
      <c r="J18" s="14" t="n">
        <v>2.95609998703003</v>
      </c>
      <c r="K18" s="14" t="n">
        <v>3.22390031814575</v>
      </c>
      <c r="L18" s="14" t="n">
        <v>3.80069994926453</v>
      </c>
      <c r="M18" s="14" t="n">
        <v>3.97580003738403</v>
      </c>
      <c r="N18" s="14" t="n">
        <v>4.48050022125244</v>
      </c>
      <c r="O18" s="14" t="n">
        <v>5.30450010299683</v>
      </c>
      <c r="P18" s="14" t="n">
        <v>7.11730051040649</v>
      </c>
      <c r="Q18" s="14" t="n">
        <v>7.35419988632202</v>
      </c>
      <c r="R18" s="14" t="n">
        <v>5.08820009231567</v>
      </c>
      <c r="S18" s="14" t="n">
        <v>5.64440011978149</v>
      </c>
      <c r="T18" s="14" t="n">
        <v>5.81949996948242</v>
      </c>
      <c r="U18" s="14" t="n">
        <v>5.01609992980957</v>
      </c>
      <c r="V18" s="14" t="n">
        <v>5.02640008926392</v>
      </c>
      <c r="W18" s="14" t="n">
        <v>4.59380006790161</v>
      </c>
      <c r="X18" s="14" t="n">
        <v>4.63500022888184</v>
      </c>
      <c r="Y18" s="14" t="n">
        <v>4.45989990234375</v>
      </c>
      <c r="Z18" s="14" t="n">
        <v>6.05640029907227</v>
      </c>
      <c r="AA18" s="14" t="n">
        <v>6.0770001411438</v>
      </c>
      <c r="AB18" s="14" t="n">
        <v>4.93370008468628</v>
      </c>
      <c r="AC18" s="14" t="n">
        <v>5.35599946975708</v>
      </c>
      <c r="AD18" s="14" t="n">
        <v>5.78859996795654</v>
      </c>
      <c r="AE18" s="14" t="n">
        <v>6.35510015487671</v>
      </c>
      <c r="AF18" s="14" t="n">
        <v>6.29330062866211</v>
      </c>
      <c r="AG18" s="14" t="n">
        <v>5.98430013656616</v>
      </c>
      <c r="AH18" s="14" t="n">
        <v>5.37659978866577</v>
      </c>
      <c r="AI18" s="14" t="n">
        <v>5.10879993438721</v>
      </c>
      <c r="AJ18" s="14" t="n">
        <v>6.14909982681274</v>
      </c>
      <c r="AK18" s="14" t="n">
        <v>5.98430061340332</v>
      </c>
      <c r="AL18" s="14" t="n">
        <v>6.77740001678467</v>
      </c>
      <c r="AM18" s="14" t="n">
        <v>6.23150062561035</v>
      </c>
      <c r="AN18" s="14" t="n">
        <v>6.16969966888428</v>
      </c>
      <c r="AO18" s="14" t="n">
        <v>6.97310018539429</v>
      </c>
      <c r="AP18" s="14" t="n">
        <v>7.19969987869263</v>
      </c>
      <c r="AQ18" s="14" t="n">
        <v>6.44780015945435</v>
      </c>
      <c r="AR18" s="14" t="n">
        <v>7.10699939727783</v>
      </c>
      <c r="AS18" s="14" t="n">
        <v>7.46749973297119</v>
      </c>
      <c r="AT18" s="15" t="n">
        <v>8.1379919052124</v>
      </c>
      <c r="AU18" s="15" t="n">
        <v>8.00877857208252</v>
      </c>
      <c r="AV18" s="15" t="n">
        <v>8.17049884796143</v>
      </c>
      <c r="AW18" s="15" t="n">
        <v>8.49024963378906</v>
      </c>
      <c r="AX18" s="15" t="n">
        <v>8.00153827667236</v>
      </c>
      <c r="AY18" s="15" t="n">
        <v>7.1708288192749</v>
      </c>
      <c r="AZ18" s="15" t="n">
        <v>7.04200506210327</v>
      </c>
      <c r="BA18" s="15" t="n">
        <v>6.90885162353516</v>
      </c>
      <c r="BB18" s="15" t="n">
        <v>6.73449277877808</v>
      </c>
      <c r="BC18" s="15" t="n">
        <v>6.59533929824829</v>
      </c>
      <c r="BD18" s="15" t="n">
        <v>6.74214744567871</v>
      </c>
      <c r="BE18" s="15" t="n">
        <v>6.91056537628174</v>
      </c>
      <c r="BF18" s="15" t="n">
        <v>7.04679393768311</v>
      </c>
      <c r="BG18" s="15" t="n">
        <v>7.19514083862305</v>
      </c>
      <c r="BH18" s="15" t="n">
        <v>7.355881690979</v>
      </c>
      <c r="BI18" s="15" t="n">
        <v>7.51235389709473</v>
      </c>
      <c r="BJ18" s="15" t="n">
        <v>7.67624473571777</v>
      </c>
      <c r="BK18" s="16"/>
    </row>
    <row r="19" customFormat="false" ht="10.5" hidden="false" customHeight="false" outlineLevel="0" collapsed="false">
      <c r="A19" s="0" t="s">
        <v>264</v>
      </c>
      <c r="B19" s="0" t="s">
        <v>265</v>
      </c>
      <c r="C19" s="13" t="n">
        <v>2.5</v>
      </c>
      <c r="D19" s="13" t="n">
        <v>2.19000005722046</v>
      </c>
      <c r="E19" s="14" t="n">
        <v>2.40000009536743</v>
      </c>
      <c r="F19" s="14" t="n">
        <v>2.94000005722046</v>
      </c>
      <c r="G19" s="14" t="n">
        <v>2.94000005722046</v>
      </c>
      <c r="H19" s="14" t="n">
        <v>2.96000003814697</v>
      </c>
      <c r="I19" s="14" t="n">
        <v>2.92000007629395</v>
      </c>
      <c r="J19" s="14" t="n">
        <v>2.75999999046326</v>
      </c>
      <c r="K19" s="14" t="n">
        <v>2.97000002861023</v>
      </c>
      <c r="L19" s="14" t="n">
        <v>3.24000000953674</v>
      </c>
      <c r="M19" s="14" t="n">
        <v>3.58999967575073</v>
      </c>
      <c r="N19" s="14" t="n">
        <v>3.95999979972839</v>
      </c>
      <c r="O19" s="14" t="n">
        <v>4.42999982833862</v>
      </c>
      <c r="P19" s="14" t="n">
        <v>5.05000019073486</v>
      </c>
      <c r="Q19" s="14" t="n">
        <v>6.96000003814697</v>
      </c>
      <c r="R19" s="14" t="n">
        <v>4.46999979019165</v>
      </c>
      <c r="S19" s="14" t="n">
        <v>4.76999998092651</v>
      </c>
      <c r="T19" s="14" t="n">
        <v>5.40999984741211</v>
      </c>
      <c r="U19" s="14" t="n">
        <v>5.07999992370606</v>
      </c>
      <c r="V19" s="14" t="n">
        <v>4.46000003814697</v>
      </c>
      <c r="W19" s="14" t="n">
        <v>4.59000015258789</v>
      </c>
      <c r="X19" s="14" t="n">
        <v>4.32000017166138</v>
      </c>
      <c r="Y19" s="14" t="n">
        <v>4.26000022888184</v>
      </c>
      <c r="Z19" s="14" t="n">
        <v>4.76000022888184</v>
      </c>
      <c r="AA19" s="14" t="n">
        <v>5.53000020980835</v>
      </c>
      <c r="AB19" s="14" t="n">
        <v>5.15000009536743</v>
      </c>
      <c r="AC19" s="14" t="n">
        <v>4.96999979019165</v>
      </c>
      <c r="AD19" s="14" t="n">
        <v>5.19999980926514</v>
      </c>
      <c r="AE19" s="14" t="n">
        <v>5.63000059127808</v>
      </c>
      <c r="AF19" s="14" t="n">
        <v>5.85000038146973</v>
      </c>
      <c r="AG19" s="14" t="n">
        <v>5.59999942779541</v>
      </c>
      <c r="AH19" s="14" t="n">
        <v>5.3600001335144</v>
      </c>
      <c r="AI19" s="14" t="n">
        <v>4.8600001335144</v>
      </c>
      <c r="AJ19" s="14" t="n">
        <v>5.44999980926514</v>
      </c>
      <c r="AK19" s="14" t="n">
        <v>6.07000017166138</v>
      </c>
      <c r="AL19" s="14" t="n">
        <v>6.24999952316284</v>
      </c>
      <c r="AM19" s="14" t="n">
        <v>5.51999998092651</v>
      </c>
      <c r="AN19" s="14" t="n">
        <v>5.58999967575073</v>
      </c>
      <c r="AO19" s="14" t="n">
        <v>5.98000049591064</v>
      </c>
      <c r="AP19" s="14" t="n">
        <v>6.4399995803833</v>
      </c>
      <c r="AQ19" s="14" t="n">
        <v>6.01999998092651</v>
      </c>
      <c r="AR19" s="14" t="n">
        <v>6.15000009536743</v>
      </c>
      <c r="AS19" s="14" t="n">
        <v>6.90000009536743</v>
      </c>
      <c r="AT19" s="15" t="n">
        <v>7.25061655044556</v>
      </c>
      <c r="AU19" s="15" t="n">
        <v>7.64885759353638</v>
      </c>
      <c r="AV19" s="15" t="n">
        <v>7.76939010620117</v>
      </c>
      <c r="AW19" s="15" t="n">
        <v>7.98641157150269</v>
      </c>
      <c r="AX19" s="15" t="n">
        <v>8.07561588287354</v>
      </c>
      <c r="AY19" s="15" t="n">
        <v>7.0080041885376</v>
      </c>
      <c r="AZ19" s="15" t="n">
        <v>6.16761064529419</v>
      </c>
      <c r="BA19" s="15" t="n">
        <v>6.06518316268921</v>
      </c>
      <c r="BB19" s="15" t="n">
        <v>6.24004030227661</v>
      </c>
      <c r="BC19" s="15" t="n">
        <v>6.01044034957886</v>
      </c>
      <c r="BD19" s="15" t="n">
        <v>6.11267900466919</v>
      </c>
      <c r="BE19" s="15" t="n">
        <v>6.36588287353516</v>
      </c>
      <c r="BF19" s="15" t="n">
        <v>6.61063861846924</v>
      </c>
      <c r="BG19" s="15" t="n">
        <v>6.74969482421875</v>
      </c>
      <c r="BH19" s="15" t="n">
        <v>6.90527677536011</v>
      </c>
      <c r="BI19" s="15" t="n">
        <v>7.06271409988403</v>
      </c>
      <c r="BJ19" s="15" t="n">
        <v>7.37693977355957</v>
      </c>
      <c r="BK19" s="16"/>
    </row>
    <row r="20" customFormat="false" ht="10.5" hidden="false" customHeight="false" outlineLevel="0" collapsed="false">
      <c r="A20" s="0" t="s">
        <v>266</v>
      </c>
      <c r="B20" s="0" t="s">
        <v>267</v>
      </c>
      <c r="C20" s="13" t="n">
        <v>7.38000011444092</v>
      </c>
      <c r="D20" s="13" t="n">
        <v>7.23000049591064</v>
      </c>
      <c r="E20" s="14" t="n">
        <v>7.09999990463257</v>
      </c>
      <c r="F20" s="14" t="n">
        <v>7.65999937057495</v>
      </c>
      <c r="G20" s="14" t="n">
        <v>8.53999996185303</v>
      </c>
      <c r="H20" s="14" t="n">
        <v>9.57999992370606</v>
      </c>
      <c r="I20" s="14" t="n">
        <v>10.3100004196167</v>
      </c>
      <c r="J20" s="14" t="n">
        <v>10.4399995803833</v>
      </c>
      <c r="K20" s="14" t="n">
        <v>10.2300004959106</v>
      </c>
      <c r="L20" s="14" t="n">
        <v>8.60999965667725</v>
      </c>
      <c r="M20" s="14" t="n">
        <v>7.98999977111816</v>
      </c>
      <c r="N20" s="14" t="n">
        <v>7.86999988555908</v>
      </c>
      <c r="O20" s="14" t="n">
        <v>8.07999992370606</v>
      </c>
      <c r="P20" s="14" t="n">
        <v>8.46000003814697</v>
      </c>
      <c r="Q20" s="14" t="n">
        <v>9.63999938964844</v>
      </c>
      <c r="R20" s="14" t="n">
        <v>10.0500001907349</v>
      </c>
      <c r="S20" s="14" t="n">
        <v>10.6700000762939</v>
      </c>
      <c r="T20" s="14" t="n">
        <v>11.9600009918213</v>
      </c>
      <c r="U20" s="14" t="n">
        <v>12.6199998855591</v>
      </c>
      <c r="V20" s="14" t="n">
        <v>12.7199993133545</v>
      </c>
      <c r="W20" s="14" t="n">
        <v>12.1899995803833</v>
      </c>
      <c r="X20" s="14" t="n">
        <v>10.5200004577637</v>
      </c>
      <c r="Y20" s="14" t="n">
        <v>9.65999984741211</v>
      </c>
      <c r="Z20" s="14" t="n">
        <v>9.39000034332275</v>
      </c>
      <c r="AA20" s="14" t="n">
        <v>9.69999980926514</v>
      </c>
      <c r="AB20" s="14" t="n">
        <v>9.84000110626221</v>
      </c>
      <c r="AC20" s="14" t="n">
        <v>10</v>
      </c>
      <c r="AD20" s="14" t="n">
        <v>10.520001411438</v>
      </c>
      <c r="AE20" s="14" t="n">
        <v>11.6099996566772</v>
      </c>
      <c r="AF20" s="14" t="n">
        <v>13.0499992370605</v>
      </c>
      <c r="AG20" s="14" t="n">
        <v>13.4399995803833</v>
      </c>
      <c r="AH20" s="14" t="n">
        <v>13.7700004577637</v>
      </c>
      <c r="AI20" s="14" t="n">
        <v>13.2699995040894</v>
      </c>
      <c r="AJ20" s="14" t="n">
        <v>11.649998664856</v>
      </c>
      <c r="AK20" s="14" t="n">
        <v>11.4399995803833</v>
      </c>
      <c r="AL20" s="14" t="n">
        <v>11.1099996566772</v>
      </c>
      <c r="AM20" s="14" t="n">
        <v>11.020001411438</v>
      </c>
      <c r="AN20" s="14" t="n">
        <v>10.8999996185303</v>
      </c>
      <c r="AO20" s="14" t="n">
        <v>10.960000038147</v>
      </c>
      <c r="AP20" s="14" t="n">
        <v>11.8900003433228</v>
      </c>
      <c r="AQ20" s="14" t="n">
        <v>12.7200002670288</v>
      </c>
      <c r="AR20" s="14" t="n">
        <v>13.75</v>
      </c>
      <c r="AS20" s="14" t="n">
        <v>14.016960144043</v>
      </c>
      <c r="AT20" s="15" t="n">
        <v>14.9368801116943</v>
      </c>
      <c r="AU20" s="15" t="n">
        <v>14.7351303100586</v>
      </c>
      <c r="AV20" s="15" t="n">
        <v>13.5996398925781</v>
      </c>
      <c r="AW20" s="15" t="n">
        <v>13.279390335083</v>
      </c>
      <c r="AX20" s="15" t="n">
        <v>13.3292808532715</v>
      </c>
      <c r="AY20" s="15" t="n">
        <v>12.6668796539307</v>
      </c>
      <c r="AZ20" s="15" t="n">
        <v>12.5446701049805</v>
      </c>
      <c r="BA20" s="15" t="n">
        <v>12.436261177063</v>
      </c>
      <c r="BB20" s="15" t="n">
        <v>12.3981704711914</v>
      </c>
      <c r="BC20" s="15" t="n">
        <v>13.3143997192383</v>
      </c>
      <c r="BD20" s="15" t="n">
        <v>13.8161401748657</v>
      </c>
      <c r="BE20" s="15" t="n">
        <v>13.9663400650024</v>
      </c>
      <c r="BF20" s="15" t="n">
        <v>14.4458799362183</v>
      </c>
      <c r="BG20" s="15" t="n">
        <v>13.9483203887939</v>
      </c>
      <c r="BH20" s="15" t="n">
        <v>12.56667137146</v>
      </c>
      <c r="BI20" s="15" t="n">
        <v>12.1224803924561</v>
      </c>
      <c r="BJ20" s="15" t="n">
        <v>12.1274309158325</v>
      </c>
      <c r="BK20" s="16"/>
    </row>
    <row r="21" customFormat="false" ht="10.5" hidden="false" customHeight="false" outlineLevel="0" collapsed="false">
      <c r="A21" s="0" t="s">
        <v>268</v>
      </c>
      <c r="B21" s="0" t="s">
        <v>269</v>
      </c>
      <c r="C21" s="13" t="n">
        <v>6.51000022888184</v>
      </c>
      <c r="D21" s="13" t="n">
        <v>6.40000009536743</v>
      </c>
      <c r="E21" s="14" t="n">
        <v>6.28000020980835</v>
      </c>
      <c r="F21" s="14" t="n">
        <v>6.55999994277954</v>
      </c>
      <c r="G21" s="14" t="n">
        <v>6.67999982833862</v>
      </c>
      <c r="H21" s="14" t="n">
        <v>6.79999971389771</v>
      </c>
      <c r="I21" s="14" t="n">
        <v>6.62000036239624</v>
      </c>
      <c r="J21" s="14" t="n">
        <v>6.44999933242798</v>
      </c>
      <c r="K21" s="14" t="n">
        <v>6.53999996185303</v>
      </c>
      <c r="L21" s="14" t="n">
        <v>6.64000034332275</v>
      </c>
      <c r="M21" s="14" t="n">
        <v>6.8899998664856</v>
      </c>
      <c r="N21" s="14" t="n">
        <v>7.15999984741211</v>
      </c>
      <c r="O21" s="14" t="n">
        <v>7.40000009536743</v>
      </c>
      <c r="P21" s="14" t="n">
        <v>7.8600001335144</v>
      </c>
      <c r="Q21" s="14" t="n">
        <v>9</v>
      </c>
      <c r="R21" s="14" t="n">
        <v>8.76000118255615</v>
      </c>
      <c r="S21" s="14" t="n">
        <v>8.64000034332275</v>
      </c>
      <c r="T21" s="14" t="n">
        <v>8.89999866485596</v>
      </c>
      <c r="U21" s="14" t="n">
        <v>8.77000045776367</v>
      </c>
      <c r="V21" s="14" t="n">
        <v>8.39999961853027</v>
      </c>
      <c r="W21" s="14" t="n">
        <v>8.35000038146973</v>
      </c>
      <c r="X21" s="14" t="n">
        <v>8.26000022888184</v>
      </c>
      <c r="Y21" s="14" t="n">
        <v>8.23999881744385</v>
      </c>
      <c r="Z21" s="14" t="n">
        <v>8.49000072479248</v>
      </c>
      <c r="AA21" s="14" t="n">
        <v>8.90999984741211</v>
      </c>
      <c r="AB21" s="14" t="n">
        <v>8.9399995803833</v>
      </c>
      <c r="AC21" s="14" t="n">
        <v>8.89999961853027</v>
      </c>
      <c r="AD21" s="14" t="n">
        <v>8.88000011444092</v>
      </c>
      <c r="AE21" s="14" t="n">
        <v>9.01000022888184</v>
      </c>
      <c r="AF21" s="14" t="n">
        <v>9.5</v>
      </c>
      <c r="AG21" s="14" t="n">
        <v>9.44999980926514</v>
      </c>
      <c r="AH21" s="14" t="n">
        <v>9.47000026702881</v>
      </c>
      <c r="AI21" s="14" t="n">
        <v>9.11999988555908</v>
      </c>
      <c r="AJ21" s="14" t="n">
        <v>9.01999950408936</v>
      </c>
      <c r="AK21" s="14" t="n">
        <v>10.0100002288818</v>
      </c>
      <c r="AL21" s="14" t="n">
        <v>10.2299995422363</v>
      </c>
      <c r="AM21" s="14" t="n">
        <v>10.0799999237061</v>
      </c>
      <c r="AN21" s="14" t="n">
        <v>9.89999866485596</v>
      </c>
      <c r="AO21" s="14" t="n">
        <v>9.94999980926514</v>
      </c>
      <c r="AP21" s="14" t="n">
        <v>10.1999998092651</v>
      </c>
      <c r="AQ21" s="14" t="n">
        <v>10.3299999237061</v>
      </c>
      <c r="AR21" s="14" t="n">
        <v>10.4102201461792</v>
      </c>
      <c r="AS21" s="14" t="n">
        <v>10.2960796356201</v>
      </c>
      <c r="AT21" s="15" t="n">
        <v>10.6535701751709</v>
      </c>
      <c r="AU21" s="15" t="n">
        <v>10.9543695449829</v>
      </c>
      <c r="AV21" s="15" t="n">
        <v>11.228289604187</v>
      </c>
      <c r="AW21" s="15" t="n">
        <v>11.6152601242065</v>
      </c>
      <c r="AX21" s="15" t="n">
        <v>11.930911064148</v>
      </c>
      <c r="AY21" s="15" t="n">
        <v>12.1912307739258</v>
      </c>
      <c r="AZ21" s="15" t="n">
        <v>11.3840303421021</v>
      </c>
      <c r="BA21" s="15" t="n">
        <v>11.1583595275879</v>
      </c>
      <c r="BB21" s="15" t="n">
        <v>10.9477910995483</v>
      </c>
      <c r="BC21" s="15" t="n">
        <v>10.575249671936</v>
      </c>
      <c r="BD21" s="15" t="n">
        <v>10.5414209365845</v>
      </c>
      <c r="BE21" s="15" t="n">
        <v>10.1762790679932</v>
      </c>
      <c r="BF21" s="15" t="n">
        <v>10.2468500137329</v>
      </c>
      <c r="BG21" s="15" t="n">
        <v>10.2850093841553</v>
      </c>
      <c r="BH21" s="15" t="n">
        <v>10.238109588623</v>
      </c>
      <c r="BI21" s="15" t="n">
        <v>10.4592294692993</v>
      </c>
      <c r="BJ21" s="15" t="n">
        <v>10.6948509216309</v>
      </c>
      <c r="BK21" s="16"/>
    </row>
    <row r="22" customFormat="false" ht="10.5" hidden="false" customHeight="false" outlineLevel="0" collapsed="false">
      <c r="A22" s="0" t="s">
        <v>270</v>
      </c>
      <c r="B22" s="0" t="s">
        <v>271</v>
      </c>
      <c r="C22" s="13" t="n">
        <v>4.05000019073486</v>
      </c>
      <c r="D22" s="13" t="n">
        <v>3.70000004768372</v>
      </c>
      <c r="E22" s="14" t="n">
        <v>3.77999997138977</v>
      </c>
      <c r="F22" s="14" t="n">
        <v>3.6399998664856</v>
      </c>
      <c r="G22" s="14" t="n">
        <v>4.07000017166138</v>
      </c>
      <c r="H22" s="14" t="n">
        <v>3.85999989509583</v>
      </c>
      <c r="I22" s="14" t="n">
        <v>3.80000019073486</v>
      </c>
      <c r="J22" s="14" t="n">
        <v>3.6199996471405</v>
      </c>
      <c r="K22" s="14" t="n">
        <v>3.89000010490418</v>
      </c>
      <c r="L22" s="14" t="n">
        <v>4.17999982833862</v>
      </c>
      <c r="M22" s="14" t="n">
        <v>4.71999979019165</v>
      </c>
      <c r="N22" s="14" t="n">
        <v>4.92000007629395</v>
      </c>
      <c r="O22" s="14" t="n">
        <v>5.51999998092651</v>
      </c>
      <c r="P22" s="14" t="n">
        <v>6.24000024795532</v>
      </c>
      <c r="Q22" s="14" t="n">
        <v>8.01000022888184</v>
      </c>
      <c r="R22" s="14" t="n">
        <v>5.80999994277954</v>
      </c>
      <c r="S22" s="14" t="n">
        <v>5.65000009536743</v>
      </c>
      <c r="T22" s="14" t="n">
        <v>6.42000007629395</v>
      </c>
      <c r="U22" s="14" t="n">
        <v>5.6399998664856</v>
      </c>
      <c r="V22" s="14" t="n">
        <v>5.21000003814697</v>
      </c>
      <c r="W22" s="14" t="n">
        <v>5.27000045776367</v>
      </c>
      <c r="X22" s="14" t="n">
        <v>5.26000022888184</v>
      </c>
      <c r="Y22" s="14" t="n">
        <v>5.15000009536743</v>
      </c>
      <c r="Z22" s="14" t="n">
        <v>5.7000002861023</v>
      </c>
      <c r="AA22" s="14" t="n">
        <v>6.6399998664856</v>
      </c>
      <c r="AB22" s="14" t="n">
        <v>6.39999961853027</v>
      </c>
      <c r="AC22" s="14" t="n">
        <v>5.87000036239624</v>
      </c>
      <c r="AD22" s="14" t="n">
        <v>5.96999979019165</v>
      </c>
      <c r="AE22" s="14" t="n">
        <v>6.26999998092651</v>
      </c>
      <c r="AF22" s="14" t="n">
        <v>6.71000003814697</v>
      </c>
      <c r="AG22" s="14" t="n">
        <v>6.25</v>
      </c>
      <c r="AH22" s="14" t="n">
        <v>6.2000002861023</v>
      </c>
      <c r="AI22" s="14" t="n">
        <v>5.54999971389771</v>
      </c>
      <c r="AJ22" s="14" t="n">
        <v>5.83999967575073</v>
      </c>
      <c r="AK22" s="14" t="n">
        <v>7.46999979019165</v>
      </c>
      <c r="AL22" s="14" t="n">
        <v>7.45999956130981</v>
      </c>
      <c r="AM22" s="14" t="n">
        <v>7.05999994277954</v>
      </c>
      <c r="AN22" s="14" t="n">
        <v>7.08999967575073</v>
      </c>
      <c r="AO22" s="14" t="n">
        <v>7.03000020980835</v>
      </c>
      <c r="AP22" s="14" t="n">
        <v>7.53999996185303</v>
      </c>
      <c r="AQ22" s="14" t="n">
        <v>7.06999969482422</v>
      </c>
      <c r="AR22" s="14" t="n">
        <v>6.94386625289917</v>
      </c>
      <c r="AS22" s="14" t="n">
        <v>7.12297248840332</v>
      </c>
      <c r="AT22" s="15" t="n">
        <v>7.60419607162476</v>
      </c>
      <c r="AU22" s="15" t="n">
        <v>7.85025930404663</v>
      </c>
      <c r="AV22" s="15" t="n">
        <v>8.4454460144043</v>
      </c>
      <c r="AW22" s="15" t="n">
        <v>9.00260257720947</v>
      </c>
      <c r="AX22" s="15" t="n">
        <v>8.97932052612305</v>
      </c>
      <c r="AY22" s="15" t="n">
        <v>8.5253849029541</v>
      </c>
      <c r="AZ22" s="15" t="n">
        <v>8.25231170654297</v>
      </c>
      <c r="BA22" s="15" t="n">
        <v>7.89488887786865</v>
      </c>
      <c r="BB22" s="15" t="n">
        <v>8.14209747314453</v>
      </c>
      <c r="BC22" s="15" t="n">
        <v>7.35230398178101</v>
      </c>
      <c r="BD22" s="15" t="n">
        <v>7.1919732093811</v>
      </c>
      <c r="BE22" s="15" t="n">
        <v>7.08136796951294</v>
      </c>
      <c r="BF22" s="15" t="n">
        <v>7.17750835418701</v>
      </c>
      <c r="BG22" s="15" t="n">
        <v>7.23835897445679</v>
      </c>
      <c r="BH22" s="15" t="n">
        <v>7.85270977020264</v>
      </c>
      <c r="BI22" s="15" t="n">
        <v>8.36857414245606</v>
      </c>
      <c r="BJ22" s="15" t="n">
        <v>8.39470672607422</v>
      </c>
      <c r="BK22" s="16"/>
    </row>
    <row r="23" customFormat="false" ht="10.5" hidden="false" customHeight="false" outlineLevel="0" collapsed="false">
      <c r="A23" s="0" t="s">
        <v>723</v>
      </c>
      <c r="B23" s="0" t="s">
        <v>724</v>
      </c>
      <c r="C23" s="13" t="n">
        <v>2.15000009536743</v>
      </c>
      <c r="D23" s="13" t="n">
        <v>2.24000000953674</v>
      </c>
      <c r="E23" s="14" t="n">
        <v>2.90000009536743</v>
      </c>
      <c r="F23" s="14" t="n">
        <v>3.16000008583069</v>
      </c>
      <c r="G23" s="14" t="n">
        <v>3.24000000953674</v>
      </c>
      <c r="H23" s="14" t="n">
        <v>3.00999999046326</v>
      </c>
      <c r="I23" s="14" t="n">
        <v>2.92000007629395</v>
      </c>
      <c r="J23" s="14" t="n">
        <v>2.86999988555908</v>
      </c>
      <c r="K23" s="14" t="n">
        <v>3.1300003528595</v>
      </c>
      <c r="L23" s="14" t="n">
        <v>3.69000005722046</v>
      </c>
      <c r="M23" s="14" t="n">
        <v>3.85999965667725</v>
      </c>
      <c r="N23" s="14" t="n">
        <v>4.34999942779541</v>
      </c>
      <c r="O23" s="14" t="n">
        <v>5.15000009536743</v>
      </c>
      <c r="P23" s="14" t="n">
        <v>6.90999984741211</v>
      </c>
      <c r="Q23" s="14" t="n">
        <v>7.1399998664856</v>
      </c>
      <c r="R23" s="14" t="n">
        <v>4.94000005722046</v>
      </c>
      <c r="S23" s="14" t="n">
        <v>5.47999954223633</v>
      </c>
      <c r="T23" s="14" t="n">
        <v>5.65000009536743</v>
      </c>
      <c r="U23" s="14" t="n">
        <v>4.86999988555908</v>
      </c>
      <c r="V23" s="14" t="n">
        <v>4.88000011444092</v>
      </c>
      <c r="W23" s="14" t="n">
        <v>4.46000003814697</v>
      </c>
      <c r="X23" s="14" t="n">
        <v>4.5</v>
      </c>
      <c r="Y23" s="14" t="n">
        <v>4.32999992370606</v>
      </c>
      <c r="Z23" s="14" t="n">
        <v>5.88000011444092</v>
      </c>
      <c r="AA23" s="14" t="n">
        <v>5.90000009536743</v>
      </c>
      <c r="AB23" s="14" t="n">
        <v>4.78999996185303</v>
      </c>
      <c r="AC23" s="14" t="n">
        <v>5.19999980926514</v>
      </c>
      <c r="AD23" s="14" t="n">
        <v>5.61999988555908</v>
      </c>
      <c r="AE23" s="14" t="n">
        <v>6.1700005531311</v>
      </c>
      <c r="AF23" s="14" t="n">
        <v>6.11000061035156</v>
      </c>
      <c r="AG23" s="14" t="n">
        <v>5.80999994277954</v>
      </c>
      <c r="AH23" s="14" t="n">
        <v>5.22000026702881</v>
      </c>
      <c r="AI23" s="14" t="n">
        <v>4.96000003814697</v>
      </c>
      <c r="AJ23" s="14" t="n">
        <v>5.96999979019165</v>
      </c>
      <c r="AK23" s="14" t="n">
        <v>5.80999994277954</v>
      </c>
      <c r="AL23" s="14" t="n">
        <v>6.57999992370606</v>
      </c>
      <c r="AM23" s="14" t="n">
        <v>6.05000066757202</v>
      </c>
      <c r="AN23" s="14" t="n">
        <v>5.98999977111816</v>
      </c>
      <c r="AO23" s="14" t="n">
        <v>6.76999998092651</v>
      </c>
      <c r="AP23" s="14" t="n">
        <v>6.98999929428101</v>
      </c>
      <c r="AQ23" s="14" t="n">
        <v>6.26000022888184</v>
      </c>
      <c r="AR23" s="14" t="n">
        <v>6.90000009536743</v>
      </c>
      <c r="AS23" s="14" t="n">
        <v>7.24999952316284</v>
      </c>
      <c r="AT23" s="15" t="n">
        <v>7.90096235275269</v>
      </c>
      <c r="AU23" s="15" t="n">
        <v>7.77551412582398</v>
      </c>
      <c r="AV23" s="15" t="n">
        <v>7.93252468109131</v>
      </c>
      <c r="AW23" s="15" t="n">
        <v>8.24296092987061</v>
      </c>
      <c r="AX23" s="15" t="n">
        <v>7.76848316192627</v>
      </c>
      <c r="AY23" s="15" t="n">
        <v>6.96197032928467</v>
      </c>
      <c r="AZ23" s="15" t="n">
        <v>6.83689832687378</v>
      </c>
      <c r="BA23" s="15" t="n">
        <v>6.70762205123901</v>
      </c>
      <c r="BB23" s="15" t="n">
        <v>6.53834295272827</v>
      </c>
      <c r="BC23" s="15" t="n">
        <v>6.40324211120606</v>
      </c>
      <c r="BD23" s="15" t="n">
        <v>6.54577302932739</v>
      </c>
      <c r="BE23" s="15" t="n">
        <v>6.7092866897583</v>
      </c>
      <c r="BF23" s="15" t="n">
        <v>6.84154748916626</v>
      </c>
      <c r="BG23" s="15" t="n">
        <v>6.98557376861572</v>
      </c>
      <c r="BH23" s="15" t="n">
        <v>7.14163255691528</v>
      </c>
      <c r="BI23" s="15" t="n">
        <v>7.29354810714722</v>
      </c>
      <c r="BJ23" s="15" t="n">
        <v>7.45266485214233</v>
      </c>
      <c r="BK23" s="16"/>
    </row>
    <row r="24" customFormat="false" ht="10.5" hidden="false" customHeight="false" outlineLevel="0" collapsed="false">
      <c r="B24" s="8" t="s">
        <v>725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0.5" hidden="false" customHeight="false" outlineLevel="0" collapsed="false">
      <c r="A25" s="0" t="s">
        <v>412</v>
      </c>
      <c r="B25" s="0" t="s">
        <v>413</v>
      </c>
      <c r="C25" s="13" t="n">
        <v>1.26199996471405</v>
      </c>
      <c r="D25" s="13" t="n">
        <v>1.28199994564056</v>
      </c>
      <c r="E25" s="14" t="n">
        <v>1.25300002098084</v>
      </c>
      <c r="F25" s="14" t="n">
        <v>1.25499999523163</v>
      </c>
      <c r="G25" s="14" t="n">
        <v>1.25999999046326</v>
      </c>
      <c r="H25" s="14" t="n">
        <v>1.26300001144409</v>
      </c>
      <c r="I25" s="14" t="n">
        <v>1.24800002574921</v>
      </c>
      <c r="J25" s="14" t="n">
        <v>1.27300000190735</v>
      </c>
      <c r="K25" s="14" t="n">
        <v>1.25699996948242</v>
      </c>
      <c r="L25" s="14" t="n">
        <v>1.22200000286102</v>
      </c>
      <c r="M25" s="14" t="n">
        <v>1.25100004673004</v>
      </c>
      <c r="N25" s="14" t="n">
        <v>1.22000002861023</v>
      </c>
      <c r="O25" s="14" t="n">
        <v>1.25300002098084</v>
      </c>
      <c r="P25" s="14" t="n">
        <v>1.27600002288818</v>
      </c>
      <c r="Q25" s="14" t="n">
        <v>1.28550004959106</v>
      </c>
      <c r="R25" s="14" t="n">
        <v>1.31099998950958</v>
      </c>
      <c r="S25" s="14" t="n">
        <v>1.27799999713898</v>
      </c>
      <c r="T25" s="14" t="n">
        <v>1.27579998970032</v>
      </c>
      <c r="U25" s="14" t="n">
        <v>1.27269995212555</v>
      </c>
      <c r="V25" s="14" t="n">
        <v>1.26760005950928</v>
      </c>
      <c r="W25" s="14" t="n">
        <v>1.26049995422363</v>
      </c>
      <c r="X25" s="14" t="n">
        <v>1.26289999485016</v>
      </c>
      <c r="Y25" s="14" t="n">
        <v>1.25469994544983</v>
      </c>
      <c r="Z25" s="14" t="n">
        <v>1.24800002574921</v>
      </c>
      <c r="AA25" s="14" t="n">
        <v>1.27799999713898</v>
      </c>
      <c r="AB25" s="14" t="n">
        <v>1.30999994277954</v>
      </c>
      <c r="AC25" s="14" t="n">
        <v>1.32000005245209</v>
      </c>
      <c r="AD25" s="14" t="n">
        <v>1.29999995231628</v>
      </c>
      <c r="AE25" s="14" t="n">
        <v>1.32000005245209</v>
      </c>
      <c r="AF25" s="14" t="n">
        <v>1.3400000333786</v>
      </c>
      <c r="AG25" s="14" t="n">
        <v>1.35000002384186</v>
      </c>
      <c r="AH25" s="14" t="n">
        <v>1.38999998569489</v>
      </c>
      <c r="AI25" s="14" t="n">
        <v>1.37000000476837</v>
      </c>
      <c r="AJ25" s="14" t="n">
        <v>1.4099999666214</v>
      </c>
      <c r="AK25" s="14" t="n">
        <v>1.4099999666214</v>
      </c>
      <c r="AL25" s="14" t="n">
        <v>1.4099999666214</v>
      </c>
      <c r="AM25" s="14" t="n">
        <v>1.46000003814697</v>
      </c>
      <c r="AN25" s="14" t="n">
        <v>1.48000013828278</v>
      </c>
      <c r="AO25" s="14" t="n">
        <v>1.5</v>
      </c>
      <c r="AP25" s="14" t="n">
        <v>1.52145397663116</v>
      </c>
      <c r="AQ25" s="14" t="n">
        <v>1.5320440530777</v>
      </c>
      <c r="AR25" s="14" t="n">
        <v>1.54406905174255</v>
      </c>
      <c r="AS25" s="14" t="n">
        <v>1.5424040555954</v>
      </c>
      <c r="AT25" s="15" t="n">
        <v>1.55939197540283</v>
      </c>
      <c r="AU25" s="15" t="n">
        <v>1.57123100757599</v>
      </c>
      <c r="AV25" s="15" t="n">
        <v>1.58367598056793</v>
      </c>
      <c r="AW25" s="15" t="n">
        <v>1.59106302261353</v>
      </c>
      <c r="AX25" s="15" t="n">
        <v>1.57388997077942</v>
      </c>
      <c r="AY25" s="15" t="n">
        <v>1.59205901622772</v>
      </c>
      <c r="AZ25" s="15" t="n">
        <v>1.60239899158478</v>
      </c>
      <c r="BA25" s="15" t="n">
        <v>1.59637999534607</v>
      </c>
      <c r="BB25" s="15" t="n">
        <v>1.5975489616394</v>
      </c>
      <c r="BC25" s="15" t="n">
        <v>1.58966505527496</v>
      </c>
      <c r="BD25" s="15" t="n">
        <v>1.58515894412994</v>
      </c>
      <c r="BE25" s="15" t="n">
        <v>1.5750880241394</v>
      </c>
      <c r="BF25" s="15" t="n">
        <v>1.58444094657898</v>
      </c>
      <c r="BG25" s="15" t="n">
        <v>1.58879005908966</v>
      </c>
      <c r="BH25" s="15" t="n">
        <v>1.5946170091629</v>
      </c>
      <c r="BI25" s="15" t="n">
        <v>1.59591996669769</v>
      </c>
      <c r="BJ25" s="15" t="n">
        <v>1.58265197277069</v>
      </c>
      <c r="BK25" s="16"/>
    </row>
    <row r="26" customFormat="false" ht="10.5" hidden="false" customHeight="false" outlineLevel="0" collapsed="false">
      <c r="A26" s="0" t="s">
        <v>160</v>
      </c>
      <c r="B26" s="0" t="s">
        <v>161</v>
      </c>
      <c r="C26" s="13" t="n">
        <v>2.78699994087219</v>
      </c>
      <c r="D26" s="13" t="n">
        <v>2.73000001907349</v>
      </c>
      <c r="E26" s="14" t="n">
        <v>3.11299991607666</v>
      </c>
      <c r="F26" s="14" t="n">
        <v>3.50399994850159</v>
      </c>
      <c r="G26" s="14" t="n">
        <v>3.65000009536743</v>
      </c>
      <c r="H26" s="14" t="n">
        <v>3.6800000667572</v>
      </c>
      <c r="I26" s="14" t="n">
        <v>3.62599992752075</v>
      </c>
      <c r="J26" s="14" t="n">
        <v>3.93499994277954</v>
      </c>
      <c r="K26" s="14" t="n">
        <v>3.88000011444092</v>
      </c>
      <c r="L26" s="14" t="n">
        <v>4.23699998855591</v>
      </c>
      <c r="M26" s="14" t="n">
        <v>4.22599983215332</v>
      </c>
      <c r="N26" s="14" t="n">
        <v>4.24300003051758</v>
      </c>
      <c r="O26" s="14" t="n">
        <v>5.01000022888184</v>
      </c>
      <c r="P26" s="14" t="n">
        <v>5.63000011444092</v>
      </c>
      <c r="Q26" s="14" t="n">
        <v>5.44000005722046</v>
      </c>
      <c r="R26" s="14" t="n">
        <v>4.67999982833862</v>
      </c>
      <c r="S26" s="14" t="n">
        <v>4.40000009536743</v>
      </c>
      <c r="T26" s="14" t="n">
        <v>4.44000005722046</v>
      </c>
      <c r="U26" s="14" t="n">
        <v>4.71999979019165</v>
      </c>
      <c r="V26" s="14" t="n">
        <v>4.75</v>
      </c>
      <c r="W26" s="14" t="n">
        <v>4.42000007629395</v>
      </c>
      <c r="X26" s="14" t="n">
        <v>4.28000020980835</v>
      </c>
      <c r="Y26" s="14" t="n">
        <v>4.55000019073486</v>
      </c>
      <c r="Z26" s="14" t="n">
        <v>4.48999977111816</v>
      </c>
      <c r="AA26" s="14" t="n">
        <v>4.57999992370606</v>
      </c>
      <c r="AB26" s="14" t="n">
        <v>4.55000019073486</v>
      </c>
      <c r="AC26" s="14" t="n">
        <v>4.34999990463257</v>
      </c>
      <c r="AD26" s="14" t="n">
        <v>4.55999994277954</v>
      </c>
      <c r="AE26" s="14" t="n">
        <v>5.03000020980835</v>
      </c>
      <c r="AF26" s="14" t="n">
        <v>5.05000019073486</v>
      </c>
      <c r="AG26" s="14" t="n">
        <v>4.82999992370606</v>
      </c>
      <c r="AH26" s="14" t="n">
        <v>4.8600001335144</v>
      </c>
      <c r="AI26" s="14" t="n">
        <v>5.09000062942505</v>
      </c>
      <c r="AJ26" s="14" t="n">
        <v>5.30999994277954</v>
      </c>
      <c r="AK26" s="14" t="n">
        <v>5.55000019073486</v>
      </c>
      <c r="AL26" s="14" t="n">
        <v>5.03999996185303</v>
      </c>
      <c r="AM26" s="14" t="n">
        <v>5.13000011444092</v>
      </c>
      <c r="AN26" s="14" t="n">
        <v>5.38000011444092</v>
      </c>
      <c r="AO26" s="14" t="n">
        <v>5.59999990463257</v>
      </c>
      <c r="AP26" s="14" t="n">
        <v>6.15000009536743</v>
      </c>
      <c r="AQ26" s="14" t="n">
        <v>5.69000005722046</v>
      </c>
      <c r="AR26" s="14" t="n">
        <v>6.34999990463257</v>
      </c>
      <c r="AS26" s="14" t="n">
        <v>6.686683177948</v>
      </c>
      <c r="AT26" s="15" t="n">
        <v>6.67852210998535</v>
      </c>
      <c r="AU26" s="15" t="n">
        <v>6.63534593582153</v>
      </c>
      <c r="AV26" s="15" t="n">
        <v>6.67721605300903</v>
      </c>
      <c r="AW26" s="15" t="n">
        <v>6.6323881149292</v>
      </c>
      <c r="AX26" s="15" t="n">
        <v>6.5989031791687</v>
      </c>
      <c r="AY26" s="15" t="n">
        <v>6.06158018112183</v>
      </c>
      <c r="AZ26" s="15" t="n">
        <v>5.99038791656494</v>
      </c>
      <c r="BA26" s="15" t="n">
        <v>5.87778806686401</v>
      </c>
      <c r="BB26" s="15" t="n">
        <v>6.03321504592896</v>
      </c>
      <c r="BC26" s="15" t="n">
        <v>6.03912305831909</v>
      </c>
      <c r="BD26" s="15" t="n">
        <v>6.25231218338013</v>
      </c>
      <c r="BE26" s="15" t="n">
        <v>6.56440401077271</v>
      </c>
      <c r="BF26" s="15" t="n">
        <v>6.70659494400024</v>
      </c>
      <c r="BG26" s="15" t="n">
        <v>6.80829381942749</v>
      </c>
      <c r="BH26" s="15" t="n">
        <v>6.85094213485718</v>
      </c>
      <c r="BI26" s="15" t="n">
        <v>6.841383934021</v>
      </c>
      <c r="BJ26" s="15" t="n">
        <v>6.8016471862793</v>
      </c>
      <c r="BK26" s="16"/>
    </row>
    <row r="27" customFormat="false" ht="10.5" hidden="false" customHeight="false" outlineLevel="0" collapsed="false">
      <c r="A27" s="0" t="s">
        <v>272</v>
      </c>
      <c r="B27" s="0" t="s">
        <v>273</v>
      </c>
      <c r="C27" s="13" t="n">
        <v>3</v>
      </c>
      <c r="D27" s="13" t="n">
        <v>2.74000000953674</v>
      </c>
      <c r="E27" s="14" t="n">
        <v>3.20000004768372</v>
      </c>
      <c r="F27" s="14" t="n">
        <v>3.64000010490418</v>
      </c>
      <c r="G27" s="14" t="n">
        <v>3.65000009536743</v>
      </c>
      <c r="H27" s="14" t="n">
        <v>3.49000000953674</v>
      </c>
      <c r="I27" s="14" t="n">
        <v>3.41000008583069</v>
      </c>
      <c r="J27" s="14" t="n">
        <v>3.32999992370605</v>
      </c>
      <c r="K27" s="14" t="n">
        <v>3.60999989509583</v>
      </c>
      <c r="L27" s="14" t="n">
        <v>4.03999996185303</v>
      </c>
      <c r="M27" s="14" t="n">
        <v>4.23000001907349</v>
      </c>
      <c r="N27" s="14" t="n">
        <v>4.53000020980835</v>
      </c>
      <c r="O27" s="14" t="n">
        <v>5.17000007629395</v>
      </c>
      <c r="P27" s="14" t="n">
        <v>6.15999984741211</v>
      </c>
      <c r="Q27" s="14" t="n">
        <v>7</v>
      </c>
      <c r="R27" s="14" t="n">
        <v>5.21000003814697</v>
      </c>
      <c r="S27" s="14" t="n">
        <v>5.46000003814697</v>
      </c>
      <c r="T27" s="14" t="n">
        <v>5.84000062942505</v>
      </c>
      <c r="U27" s="14" t="n">
        <v>5.26999998092651</v>
      </c>
      <c r="V27" s="14" t="n">
        <v>5.03999996185303</v>
      </c>
      <c r="W27" s="14" t="n">
        <v>4.94999980926514</v>
      </c>
      <c r="X27" s="14" t="n">
        <v>4.78999996185303</v>
      </c>
      <c r="Y27" s="14" t="n">
        <v>4.65999937057495</v>
      </c>
      <c r="Z27" s="14" t="n">
        <v>5.40999984741211</v>
      </c>
      <c r="AA27" s="14" t="n">
        <v>6.13000011444092</v>
      </c>
      <c r="AB27" s="14" t="n">
        <v>5.61999988555908</v>
      </c>
      <c r="AC27" s="14" t="n">
        <v>5.34999990463257</v>
      </c>
      <c r="AD27" s="14" t="n">
        <v>5.59000062942505</v>
      </c>
      <c r="AE27" s="14" t="n">
        <v>6.09000015258789</v>
      </c>
      <c r="AF27" s="14" t="n">
        <v>6.34000062942505</v>
      </c>
      <c r="AG27" s="14" t="n">
        <v>6.05999994277954</v>
      </c>
      <c r="AH27" s="14" t="n">
        <v>5.80999994277954</v>
      </c>
      <c r="AI27" s="14" t="n">
        <v>5.25</v>
      </c>
      <c r="AJ27" s="14" t="n">
        <v>5.82000017166138</v>
      </c>
      <c r="AK27" s="14" t="n">
        <v>6.6100001335144</v>
      </c>
      <c r="AL27" s="14" t="n">
        <v>6.73000001907349</v>
      </c>
      <c r="AM27" s="14" t="n">
        <v>6.42000007629395</v>
      </c>
      <c r="AN27" s="14" t="n">
        <v>6.23000001907349</v>
      </c>
      <c r="AO27" s="14" t="n">
        <v>6.65000009536743</v>
      </c>
      <c r="AP27" s="14" t="n">
        <v>7.04313087463379</v>
      </c>
      <c r="AQ27" s="14" t="n">
        <v>6.90171813964844</v>
      </c>
      <c r="AR27" s="14" t="n">
        <v>6.92443895339966</v>
      </c>
      <c r="AS27" s="14" t="n">
        <v>7.40160989761353</v>
      </c>
      <c r="AT27" s="15" t="n">
        <v>7.72656106948853</v>
      </c>
      <c r="AU27" s="15" t="n">
        <v>8.10536098480225</v>
      </c>
      <c r="AV27" s="15" t="n">
        <v>8.24775314331055</v>
      </c>
      <c r="AW27" s="15" t="n">
        <v>8.5226526260376</v>
      </c>
      <c r="AX27" s="15" t="n">
        <v>8.7406063079834</v>
      </c>
      <c r="AY27" s="15" t="n">
        <v>7.80663204193115</v>
      </c>
      <c r="AZ27" s="15" t="n">
        <v>6.98756647109985</v>
      </c>
      <c r="BA27" s="15" t="n">
        <v>6.68886804580689</v>
      </c>
      <c r="BB27" s="15" t="n">
        <v>6.80966281890869</v>
      </c>
      <c r="BC27" s="15" t="n">
        <v>6.56496095657349</v>
      </c>
      <c r="BD27" s="15" t="n">
        <v>6.60858821868897</v>
      </c>
      <c r="BE27" s="15" t="n">
        <v>6.78782796859741</v>
      </c>
      <c r="BF27" s="15" t="n">
        <v>7.03635883331299</v>
      </c>
      <c r="BG27" s="15" t="n">
        <v>7.1672511100769</v>
      </c>
      <c r="BH27" s="15" t="n">
        <v>7.35091114044189</v>
      </c>
      <c r="BI27" s="15" t="n">
        <v>7.57009983062744</v>
      </c>
      <c r="BJ27" s="15" t="n">
        <v>8.01159000396729</v>
      </c>
      <c r="BK27" s="16"/>
    </row>
    <row r="28" customFormat="false" ht="10.5" hidden="false" customHeight="false" outlineLevel="0" collapsed="false">
      <c r="C28" s="84"/>
      <c r="D28" s="8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B29" s="8" t="s">
        <v>726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A30" s="0" t="s">
        <v>14</v>
      </c>
      <c r="B30" s="0" t="s">
        <v>15</v>
      </c>
      <c r="C30" s="25" t="n">
        <v>18.3999996185303</v>
      </c>
      <c r="D30" s="25" t="n">
        <v>18.3999977111816</v>
      </c>
      <c r="E30" s="26" t="n">
        <v>18.3999996185303</v>
      </c>
      <c r="F30" s="26" t="n">
        <v>18.3999996185303</v>
      </c>
      <c r="G30" s="26" t="n">
        <v>18.3999996185303</v>
      </c>
      <c r="H30" s="26" t="n">
        <v>18.3999996185303</v>
      </c>
      <c r="I30" s="26" t="n">
        <v>18.3999996185303</v>
      </c>
      <c r="J30" s="26" t="n">
        <v>18.3999996185303</v>
      </c>
      <c r="K30" s="26" t="n">
        <v>18.3999996185303</v>
      </c>
      <c r="L30" s="26" t="n">
        <v>18.3999977111816</v>
      </c>
      <c r="M30" s="26" t="n">
        <v>18.3999996185303</v>
      </c>
      <c r="N30" s="26" t="n">
        <v>18.3999996185303</v>
      </c>
      <c r="O30" s="26" t="n">
        <v>18.3999996185303</v>
      </c>
      <c r="P30" s="26" t="n">
        <v>18.3999996185303</v>
      </c>
      <c r="Q30" s="26" t="n">
        <v>18.3999996185303</v>
      </c>
      <c r="R30" s="26" t="n">
        <v>18.3999996185303</v>
      </c>
      <c r="S30" s="26" t="n">
        <v>18.3999996185303</v>
      </c>
      <c r="T30" s="26" t="n">
        <v>18.3999996185303</v>
      </c>
      <c r="U30" s="26" t="n">
        <v>18.3999996185303</v>
      </c>
      <c r="V30" s="26" t="n">
        <v>18.3999977111816</v>
      </c>
      <c r="W30" s="26" t="n">
        <v>18.3999977111816</v>
      </c>
      <c r="X30" s="26" t="n">
        <v>18.3999977111816</v>
      </c>
      <c r="Y30" s="26" t="n">
        <v>18.3999996185303</v>
      </c>
      <c r="Z30" s="26" t="n">
        <v>18.3999996185303</v>
      </c>
      <c r="AA30" s="26" t="n">
        <v>18.3999996185303</v>
      </c>
      <c r="AB30" s="26" t="n">
        <v>18.3999977111816</v>
      </c>
      <c r="AC30" s="26" t="n">
        <v>18.4000015258789</v>
      </c>
      <c r="AD30" s="26" t="n">
        <v>18.3999996185303</v>
      </c>
      <c r="AE30" s="26" t="n">
        <v>18.3999996185303</v>
      </c>
      <c r="AF30" s="26" t="n">
        <v>18.4000015258789</v>
      </c>
      <c r="AG30" s="26" t="n">
        <v>18.3999996185303</v>
      </c>
      <c r="AH30" s="26" t="n">
        <v>18.3999977111816</v>
      </c>
      <c r="AI30" s="26" t="n">
        <v>18.4000015258789</v>
      </c>
      <c r="AJ30" s="26" t="n">
        <v>18.3999996185303</v>
      </c>
      <c r="AK30" s="26" t="n">
        <v>18.3999996185303</v>
      </c>
      <c r="AL30" s="26" t="n">
        <v>18.3999996185303</v>
      </c>
      <c r="AM30" s="26" t="n">
        <v>18.3999996185303</v>
      </c>
      <c r="AN30" s="26" t="n">
        <v>18.3999996185303</v>
      </c>
      <c r="AO30" s="26" t="n">
        <v>18.3999977111816</v>
      </c>
      <c r="AP30" s="26" t="n">
        <v>18.3999977111816</v>
      </c>
      <c r="AQ30" s="26" t="n">
        <v>18.3999996185303</v>
      </c>
      <c r="AR30" s="26" t="n">
        <v>18.3999996185303</v>
      </c>
      <c r="AS30" s="26" t="n">
        <v>18.3999996185303</v>
      </c>
      <c r="AT30" s="27" t="n">
        <v>18.3999977111816</v>
      </c>
      <c r="AU30" s="27" t="n">
        <v>18.3999996185303</v>
      </c>
      <c r="AV30" s="27" t="n">
        <v>18.3999996185303</v>
      </c>
      <c r="AW30" s="27" t="n">
        <v>18.4000015258789</v>
      </c>
      <c r="AX30" s="27" t="n">
        <v>18.3999996185303</v>
      </c>
      <c r="AY30" s="27" t="n">
        <v>18.3999996185303</v>
      </c>
      <c r="AZ30" s="27" t="n">
        <v>18.3999996185303</v>
      </c>
      <c r="BA30" s="27" t="n">
        <v>18.3999996185303</v>
      </c>
      <c r="BB30" s="27" t="n">
        <v>18.3999996185303</v>
      </c>
      <c r="BC30" s="27" t="n">
        <v>18.4000015258789</v>
      </c>
      <c r="BD30" s="27" t="n">
        <v>18.4000015258789</v>
      </c>
      <c r="BE30" s="27" t="n">
        <v>18.3999996185303</v>
      </c>
      <c r="BF30" s="27" t="n">
        <v>18.3999996185303</v>
      </c>
      <c r="BG30" s="27" t="n">
        <v>18.3999996185303</v>
      </c>
      <c r="BH30" s="27" t="n">
        <v>18.4000015258789</v>
      </c>
      <c r="BI30" s="27" t="n">
        <v>18.3999996185303</v>
      </c>
      <c r="BJ30" s="27" t="n">
        <v>18.3999996185303</v>
      </c>
      <c r="BK30" s="28"/>
    </row>
    <row r="31" customFormat="false" ht="10.5" hidden="false" customHeight="false" outlineLevel="0" collapsed="false">
      <c r="A31" s="0" t="s">
        <v>16</v>
      </c>
      <c r="B31" s="0" t="s">
        <v>17</v>
      </c>
      <c r="C31" s="25" t="n">
        <v>19.9699993133545</v>
      </c>
      <c r="D31" s="25" t="n">
        <v>19.9699993133545</v>
      </c>
      <c r="E31" s="26" t="n">
        <v>19.9699993133545</v>
      </c>
      <c r="F31" s="26" t="n">
        <v>20.0499992370605</v>
      </c>
      <c r="G31" s="26" t="n">
        <v>20.0499973297119</v>
      </c>
      <c r="H31" s="26" t="n">
        <v>20.0499992370605</v>
      </c>
      <c r="I31" s="26" t="n">
        <v>20.1000003814697</v>
      </c>
      <c r="J31" s="26" t="n">
        <v>20.1000003814697</v>
      </c>
      <c r="K31" s="26" t="n">
        <v>20.1000003814697</v>
      </c>
      <c r="L31" s="26" t="n">
        <v>20.0999984741211</v>
      </c>
      <c r="M31" s="26" t="n">
        <v>20.1000003814697</v>
      </c>
      <c r="N31" s="26" t="n">
        <v>20.1000003814697</v>
      </c>
      <c r="O31" s="26" t="n">
        <v>20.1499996185303</v>
      </c>
      <c r="P31" s="26" t="n">
        <v>20.1499996185303</v>
      </c>
      <c r="Q31" s="26" t="n">
        <v>20.1499996185303</v>
      </c>
      <c r="R31" s="26" t="n">
        <v>20.1499996185303</v>
      </c>
      <c r="S31" s="26" t="n">
        <v>20.1499996185303</v>
      </c>
      <c r="T31" s="26" t="n">
        <v>20.1499996185303</v>
      </c>
      <c r="U31" s="26" t="n">
        <v>20.5100002288818</v>
      </c>
      <c r="V31" s="26" t="n">
        <v>20.5100002288818</v>
      </c>
      <c r="W31" s="26" t="n">
        <v>20.5099983215332</v>
      </c>
      <c r="X31" s="26" t="n">
        <v>20.5100002288818</v>
      </c>
      <c r="Y31" s="26" t="n">
        <v>20.5099983215332</v>
      </c>
      <c r="Z31" s="26" t="n">
        <v>20.5100002288818</v>
      </c>
      <c r="AA31" s="26" t="n">
        <v>20.6499977111816</v>
      </c>
      <c r="AB31" s="26" t="n">
        <v>20.6499977111816</v>
      </c>
      <c r="AC31" s="26" t="n">
        <v>20.6500015258789</v>
      </c>
      <c r="AD31" s="26" t="n">
        <v>20.6499996185303</v>
      </c>
      <c r="AE31" s="26" t="n">
        <v>20.6499977111816</v>
      </c>
      <c r="AF31" s="26" t="n">
        <v>20.6299991607666</v>
      </c>
      <c r="AG31" s="26" t="n">
        <v>20.6299991607666</v>
      </c>
      <c r="AH31" s="26" t="n">
        <v>20.6299991607666</v>
      </c>
      <c r="AI31" s="26" t="n">
        <v>20.6299991607666</v>
      </c>
      <c r="AJ31" s="26" t="n">
        <v>20.6299991607666</v>
      </c>
      <c r="AK31" s="26" t="n">
        <v>20.6299991607666</v>
      </c>
      <c r="AL31" s="26" t="n">
        <v>20.6299991607666</v>
      </c>
      <c r="AM31" s="26" t="n">
        <v>20.6299991607666</v>
      </c>
      <c r="AN31" s="26" t="n">
        <v>20.6300010681152</v>
      </c>
      <c r="AO31" s="26" t="n">
        <v>20.6999988555908</v>
      </c>
      <c r="AP31" s="26" t="n">
        <v>20.7000007629395</v>
      </c>
      <c r="AQ31" s="26" t="n">
        <v>20.7999992370605</v>
      </c>
      <c r="AR31" s="26" t="n">
        <v>20.7999992370605</v>
      </c>
      <c r="AS31" s="26" t="n">
        <v>20.7999992370605</v>
      </c>
      <c r="AT31" s="27" t="n">
        <v>20.7999992370605</v>
      </c>
      <c r="AU31" s="27" t="n">
        <v>20.7999992370605</v>
      </c>
      <c r="AV31" s="27" t="n">
        <v>20.7999973297119</v>
      </c>
      <c r="AW31" s="27" t="n">
        <v>20.8000011444092</v>
      </c>
      <c r="AX31" s="27" t="n">
        <v>20.7999992370605</v>
      </c>
      <c r="AY31" s="27" t="n">
        <v>20.7999992370605</v>
      </c>
      <c r="AZ31" s="27" t="n">
        <v>20.7999992370605</v>
      </c>
      <c r="BA31" s="27" t="n">
        <v>20.7999973297119</v>
      </c>
      <c r="BB31" s="27" t="n">
        <v>20.7999992370605</v>
      </c>
      <c r="BC31" s="27" t="n">
        <v>20.7999992370605</v>
      </c>
      <c r="BD31" s="27" t="n">
        <v>20.7999992370605</v>
      </c>
      <c r="BE31" s="27" t="n">
        <v>20.7999992370605</v>
      </c>
      <c r="BF31" s="27" t="n">
        <v>20.7999992370605</v>
      </c>
      <c r="BG31" s="27" t="n">
        <v>20.7999973297119</v>
      </c>
      <c r="BH31" s="27" t="n">
        <v>20.7999992370605</v>
      </c>
      <c r="BI31" s="27" t="n">
        <v>20.7999973297119</v>
      </c>
      <c r="BJ31" s="27" t="n">
        <v>20.7999992370605</v>
      </c>
      <c r="BK31" s="28"/>
    </row>
    <row r="32" customFormat="false" ht="10.5" hidden="false" customHeight="false" outlineLevel="0" collapsed="false">
      <c r="A32" s="0" t="s">
        <v>18</v>
      </c>
      <c r="B32" s="0" t="s">
        <v>19</v>
      </c>
      <c r="C32" s="25" t="n">
        <v>38.3699989318848</v>
      </c>
      <c r="D32" s="25" t="n">
        <v>38.3699989318848</v>
      </c>
      <c r="E32" s="26" t="n">
        <v>38.3699989318848</v>
      </c>
      <c r="F32" s="26" t="n">
        <v>38.4500007629395</v>
      </c>
      <c r="G32" s="26" t="n">
        <v>38.4500007629395</v>
      </c>
      <c r="H32" s="26" t="n">
        <v>38.4500007629395</v>
      </c>
      <c r="I32" s="26" t="n">
        <v>38.5</v>
      </c>
      <c r="J32" s="26" t="n">
        <v>38.5</v>
      </c>
      <c r="K32" s="26" t="n">
        <v>38.5</v>
      </c>
      <c r="L32" s="26" t="n">
        <v>38.5</v>
      </c>
      <c r="M32" s="26" t="n">
        <v>38.5</v>
      </c>
      <c r="N32" s="26" t="n">
        <v>38.5</v>
      </c>
      <c r="O32" s="26" t="n">
        <v>38.5499992370606</v>
      </c>
      <c r="P32" s="26" t="n">
        <v>38.5499992370606</v>
      </c>
      <c r="Q32" s="26" t="n">
        <v>38.5499992370606</v>
      </c>
      <c r="R32" s="26" t="n">
        <v>38.5499992370606</v>
      </c>
      <c r="S32" s="26" t="n">
        <v>38.5499992370606</v>
      </c>
      <c r="T32" s="26" t="n">
        <v>38.5499992370606</v>
      </c>
      <c r="U32" s="26" t="n">
        <v>38.9099998474121</v>
      </c>
      <c r="V32" s="26" t="n">
        <v>38.9099998474121</v>
      </c>
      <c r="W32" s="26" t="n">
        <v>38.9099998474121</v>
      </c>
      <c r="X32" s="26" t="n">
        <v>38.9099998474121</v>
      </c>
      <c r="Y32" s="26" t="n">
        <v>38.9099998474121</v>
      </c>
      <c r="Z32" s="26" t="n">
        <v>38.9099998474121</v>
      </c>
      <c r="AA32" s="26" t="n">
        <v>39.0499992370606</v>
      </c>
      <c r="AB32" s="26" t="n">
        <v>39.0499992370606</v>
      </c>
      <c r="AC32" s="26" t="n">
        <v>39.0499992370606</v>
      </c>
      <c r="AD32" s="26" t="n">
        <v>39.0499992370606</v>
      </c>
      <c r="AE32" s="26" t="n">
        <v>39.0499992370606</v>
      </c>
      <c r="AF32" s="26" t="n">
        <v>39.0299949645996</v>
      </c>
      <c r="AG32" s="26" t="n">
        <v>39.0299987792969</v>
      </c>
      <c r="AH32" s="26" t="n">
        <v>39.0299987792969</v>
      </c>
      <c r="AI32" s="26" t="n">
        <v>39.0299949645996</v>
      </c>
      <c r="AJ32" s="26" t="n">
        <v>39.0299987792969</v>
      </c>
      <c r="AK32" s="26" t="n">
        <v>39.0299949645996</v>
      </c>
      <c r="AL32" s="26" t="n">
        <v>39.0299987792969</v>
      </c>
      <c r="AM32" s="26" t="n">
        <v>39.0299987792969</v>
      </c>
      <c r="AN32" s="26" t="n">
        <v>39.0299987792969</v>
      </c>
      <c r="AO32" s="26" t="n">
        <v>39.0999984741211</v>
      </c>
      <c r="AP32" s="26" t="n">
        <v>39.0999984741211</v>
      </c>
      <c r="AQ32" s="26" t="n">
        <v>39.2000007629395</v>
      </c>
      <c r="AR32" s="26" t="n">
        <v>39.2000007629395</v>
      </c>
      <c r="AS32" s="26" t="n">
        <v>39.2000007629395</v>
      </c>
      <c r="AT32" s="27" t="n">
        <v>39.2000007629395</v>
      </c>
      <c r="AU32" s="27" t="n">
        <v>39.2000007629395</v>
      </c>
      <c r="AV32" s="27" t="n">
        <v>39.2000007629395</v>
      </c>
      <c r="AW32" s="27" t="n">
        <v>39.2000007629395</v>
      </c>
      <c r="AX32" s="27" t="n">
        <v>39.2000007629395</v>
      </c>
      <c r="AY32" s="27" t="n">
        <v>39.2000007629395</v>
      </c>
      <c r="AZ32" s="27" t="n">
        <v>39.2000007629395</v>
      </c>
      <c r="BA32" s="27" t="n">
        <v>39.2000007629395</v>
      </c>
      <c r="BB32" s="27" t="n">
        <v>39.2000007629395</v>
      </c>
      <c r="BC32" s="27" t="n">
        <v>39.2000007629395</v>
      </c>
      <c r="BD32" s="27" t="n">
        <v>39.2000007629395</v>
      </c>
      <c r="BE32" s="27" t="n">
        <v>39.2000007629395</v>
      </c>
      <c r="BF32" s="27" t="n">
        <v>39.2000007629395</v>
      </c>
      <c r="BG32" s="27" t="n">
        <v>39.2000007629395</v>
      </c>
      <c r="BH32" s="27" t="n">
        <v>39.2000007629395</v>
      </c>
      <c r="BI32" s="27" t="n">
        <v>39.2000007629395</v>
      </c>
      <c r="BJ32" s="27" t="n">
        <v>39.2000007629395</v>
      </c>
      <c r="BK32" s="28"/>
    </row>
    <row r="33" customFormat="false" ht="10.5" hidden="false" customHeight="false" outlineLevel="0" collapsed="false">
      <c r="A33" s="0" t="s">
        <v>727</v>
      </c>
      <c r="B33" s="0" t="s">
        <v>728</v>
      </c>
      <c r="C33" s="25" t="n">
        <v>44.5499992370606</v>
      </c>
      <c r="D33" s="25" t="n">
        <v>44.5499992370606</v>
      </c>
      <c r="E33" s="26" t="n">
        <v>44.5499992370606</v>
      </c>
      <c r="F33" s="26" t="n">
        <v>44.6500015258789</v>
      </c>
      <c r="G33" s="26" t="n">
        <v>44.6500015258789</v>
      </c>
      <c r="H33" s="26" t="n">
        <v>44.6500015258789</v>
      </c>
      <c r="I33" s="26" t="n">
        <v>44.6500015258789</v>
      </c>
      <c r="J33" s="26" t="n">
        <v>44.6500015258789</v>
      </c>
      <c r="K33" s="26" t="n">
        <v>44.6500015258789</v>
      </c>
      <c r="L33" s="26" t="n">
        <v>44.6500015258789</v>
      </c>
      <c r="M33" s="26" t="n">
        <v>44.6500015258789</v>
      </c>
      <c r="N33" s="26" t="n">
        <v>44.6500053405762</v>
      </c>
      <c r="O33" s="26" t="n">
        <v>44.7000007629395</v>
      </c>
      <c r="P33" s="26" t="n">
        <v>44.7000007629395</v>
      </c>
      <c r="Q33" s="26" t="n">
        <v>44.7000007629395</v>
      </c>
      <c r="R33" s="26" t="n">
        <v>44.7000007629395</v>
      </c>
      <c r="S33" s="26" t="n">
        <v>44.7000007629395</v>
      </c>
      <c r="T33" s="26" t="n">
        <v>44.6999969482422</v>
      </c>
      <c r="U33" s="26" t="n">
        <v>45.3600006103516</v>
      </c>
      <c r="V33" s="26" t="n">
        <v>45.3600006103516</v>
      </c>
      <c r="W33" s="26" t="n">
        <v>45.3600006103516</v>
      </c>
      <c r="X33" s="26" t="n">
        <v>45.3600006103516</v>
      </c>
      <c r="Y33" s="26" t="n">
        <v>45.3600006103516</v>
      </c>
      <c r="Z33" s="26" t="n">
        <v>45.3600006103516</v>
      </c>
      <c r="AA33" s="26" t="n">
        <v>45.4799957275391</v>
      </c>
      <c r="AB33" s="26" t="n">
        <v>45.4799995422363</v>
      </c>
      <c r="AC33" s="26" t="n">
        <v>45.4799995422363</v>
      </c>
      <c r="AD33" s="26" t="n">
        <v>45.4799957275391</v>
      </c>
      <c r="AE33" s="26" t="n">
        <v>45.4799995422363</v>
      </c>
      <c r="AF33" s="26" t="n">
        <v>45.4799995422363</v>
      </c>
      <c r="AG33" s="26" t="n">
        <v>45.4799995422363</v>
      </c>
      <c r="AH33" s="26" t="n">
        <v>45.4799995422363</v>
      </c>
      <c r="AI33" s="26" t="n">
        <v>45.4799995422363</v>
      </c>
      <c r="AJ33" s="26" t="n">
        <v>45.4800033569336</v>
      </c>
      <c r="AK33" s="26" t="n">
        <v>45.4799995422363</v>
      </c>
      <c r="AL33" s="26" t="n">
        <v>45.4800033569336</v>
      </c>
      <c r="AM33" s="26" t="n">
        <v>45.4799995422363</v>
      </c>
      <c r="AN33" s="26" t="n">
        <v>45.4799995422363</v>
      </c>
      <c r="AO33" s="26" t="n">
        <v>45.4799995422363</v>
      </c>
      <c r="AP33" s="26" t="n">
        <v>45.7000007629395</v>
      </c>
      <c r="AQ33" s="26" t="n">
        <v>45.7000007629395</v>
      </c>
      <c r="AR33" s="26" t="n">
        <v>45.7000007629395</v>
      </c>
      <c r="AS33" s="26" t="n">
        <v>45.7999992370606</v>
      </c>
      <c r="AT33" s="27" t="n">
        <v>45.7999992370606</v>
      </c>
      <c r="AU33" s="27" t="n">
        <v>45.7999992370606</v>
      </c>
      <c r="AV33" s="27" t="n">
        <v>45.7999992370606</v>
      </c>
      <c r="AW33" s="27" t="n">
        <v>45.7999992370606</v>
      </c>
      <c r="AX33" s="27" t="n">
        <v>45.7999992370606</v>
      </c>
      <c r="AY33" s="27" t="n">
        <v>45.8000030517578</v>
      </c>
      <c r="AZ33" s="27" t="n">
        <v>45.7999992370606</v>
      </c>
      <c r="BA33" s="27" t="n">
        <v>45.7999992370606</v>
      </c>
      <c r="BB33" s="27" t="n">
        <v>45.8000030517578</v>
      </c>
      <c r="BC33" s="27" t="n">
        <v>45.8000030517578</v>
      </c>
      <c r="BD33" s="27" t="n">
        <v>45.7999992370606</v>
      </c>
      <c r="BE33" s="27" t="n">
        <v>45.7999992370606</v>
      </c>
      <c r="BF33" s="27" t="n">
        <v>45.7999992370606</v>
      </c>
      <c r="BG33" s="27" t="n">
        <v>45.7999992370606</v>
      </c>
      <c r="BH33" s="27" t="n">
        <v>45.7999954223633</v>
      </c>
      <c r="BI33" s="27" t="n">
        <v>45.7999992370606</v>
      </c>
      <c r="BJ33" s="27" t="n">
        <v>45.7999992370606</v>
      </c>
      <c r="BK33" s="28"/>
    </row>
    <row r="34" customFormat="false" ht="10.5" hidden="false" customHeight="false" outlineLevel="0" collapsed="false">
      <c r="C34" s="84"/>
      <c r="D34" s="8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0.5" hidden="false" customHeight="false" outlineLevel="0" collapsed="false">
      <c r="B35" s="8" t="s">
        <v>729</v>
      </c>
      <c r="C35" s="125"/>
      <c r="D35" s="125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0.5" hidden="false" customHeight="false" outlineLevel="0" collapsed="false">
      <c r="A36" s="0" t="s">
        <v>730</v>
      </c>
      <c r="B36" s="0" t="s">
        <v>731</v>
      </c>
      <c r="C36" s="21" t="n">
        <v>0.612999975681305</v>
      </c>
      <c r="D36" s="21" t="n">
        <v>0.629000008106232</v>
      </c>
      <c r="E36" s="22" t="n">
        <v>0.725000023841858</v>
      </c>
      <c r="F36" s="22" t="n">
        <v>0.824000000953674</v>
      </c>
      <c r="G36" s="22" t="n">
        <v>0.809000015258789</v>
      </c>
      <c r="H36" s="22" t="n">
        <v>0.796000063419342</v>
      </c>
      <c r="I36" s="22" t="n">
        <v>0.811999976634979</v>
      </c>
      <c r="J36" s="22" t="n">
        <v>0.823000013828278</v>
      </c>
      <c r="K36" s="22" t="n">
        <v>0.882000029087067</v>
      </c>
      <c r="L36" s="22" t="n">
        <v>0.955999970436096</v>
      </c>
      <c r="M36" s="22" t="n">
        <v>0.857999980449677</v>
      </c>
      <c r="N36" s="22" t="n">
        <v>0.811999976634979</v>
      </c>
      <c r="O36" s="22" t="n">
        <v>0.930999994277954</v>
      </c>
      <c r="P36" s="22" t="n">
        <v>1.10599994659424</v>
      </c>
      <c r="Q36" s="22" t="n">
        <v>1.18400013446808</v>
      </c>
      <c r="R36" s="22" t="n">
        <v>0.957000017166138</v>
      </c>
      <c r="S36" s="22" t="n">
        <v>0.880999982357025</v>
      </c>
      <c r="T36" s="22" t="n">
        <v>0.922999978065491</v>
      </c>
      <c r="U36" s="22" t="n">
        <v>0.950999975204468</v>
      </c>
      <c r="V36" s="22" t="n">
        <v>1</v>
      </c>
      <c r="W36" s="22" t="n">
        <v>0.977999985218048</v>
      </c>
      <c r="X36" s="22" t="n">
        <v>0.962999999523163</v>
      </c>
      <c r="Y36" s="22" t="n">
        <v>0.916000008583069</v>
      </c>
      <c r="Z36" s="22" t="n">
        <v>0.927999973297119</v>
      </c>
      <c r="AA36" s="22" t="n">
        <v>1.03600001335144</v>
      </c>
      <c r="AB36" s="22" t="n">
        <v>1.03699994087219</v>
      </c>
      <c r="AC36" s="22" t="n">
        <v>1.08000004291534</v>
      </c>
      <c r="AD36" s="22" t="n">
        <v>1.14199995994568</v>
      </c>
      <c r="AE36" s="22" t="n">
        <v>1.23399996757507</v>
      </c>
      <c r="AF36" s="22" t="n">
        <v>1.15699994564056</v>
      </c>
      <c r="AG36" s="22" t="n">
        <v>1.22200000286102</v>
      </c>
      <c r="AH36" s="22" t="n">
        <v>1.22899997234344</v>
      </c>
      <c r="AI36" s="22" t="n">
        <v>1.25199997425079</v>
      </c>
      <c r="AJ36" s="22" t="n">
        <v>1.42799997329712</v>
      </c>
      <c r="AK36" s="22" t="n">
        <v>1.36600005626678</v>
      </c>
      <c r="AL36" s="22" t="n">
        <v>1.19000005722046</v>
      </c>
      <c r="AM36" s="22" t="n">
        <v>1.24000000953674</v>
      </c>
      <c r="AN36" s="22" t="n">
        <v>1.33000004291534</v>
      </c>
      <c r="AO36" s="22" t="n">
        <v>1.48599994182587</v>
      </c>
      <c r="AP36" s="22" t="n">
        <v>1.48241603374481</v>
      </c>
      <c r="AQ36" s="22" t="n">
        <v>1.43859803676605</v>
      </c>
      <c r="AR36" s="22" t="n">
        <v>1.56029498577118</v>
      </c>
      <c r="AS36" s="22" t="n">
        <v>1.60605704784393</v>
      </c>
      <c r="AT36" s="23" t="n">
        <v>1.65144395828247</v>
      </c>
      <c r="AU36" s="23" t="n">
        <v>1.6761440038681</v>
      </c>
      <c r="AV36" s="23" t="n">
        <v>1.63215303421021</v>
      </c>
      <c r="AW36" s="23" t="n">
        <v>1.58944296836853</v>
      </c>
      <c r="AX36" s="23" t="n">
        <v>1.55403399467468</v>
      </c>
      <c r="AY36" s="23" t="n">
        <v>1.54995095729828</v>
      </c>
      <c r="AZ36" s="23" t="n">
        <v>1.53824305534363</v>
      </c>
      <c r="BA36" s="23" t="n">
        <v>1.54436504840851</v>
      </c>
      <c r="BB36" s="23" t="n">
        <v>1.5652049779892</v>
      </c>
      <c r="BC36" s="23" t="n">
        <v>1.57254302501678</v>
      </c>
      <c r="BD36" s="23" t="n">
        <v>1.56575798988342</v>
      </c>
      <c r="BE36" s="23" t="n">
        <v>1.55713796615601</v>
      </c>
      <c r="BF36" s="23" t="n">
        <v>1.56314504146576</v>
      </c>
      <c r="BG36" s="23" t="n">
        <v>1.58289098739624</v>
      </c>
      <c r="BH36" s="23" t="n">
        <v>1.57504999637604</v>
      </c>
      <c r="BI36" s="23" t="n">
        <v>1.55609703063965</v>
      </c>
      <c r="BJ36" s="23" t="n">
        <v>1.52026104927063</v>
      </c>
      <c r="BK36" s="24"/>
    </row>
    <row r="37" customFormat="false" ht="10.5" hidden="false" customHeight="false" outlineLevel="0" collapsed="false">
      <c r="A37" s="0" t="s">
        <v>12</v>
      </c>
      <c r="B37" s="0" t="s">
        <v>13</v>
      </c>
      <c r="C37" s="21" t="n">
        <v>1.77737033367157</v>
      </c>
      <c r="D37" s="21" t="n">
        <v>1.7803703546524</v>
      </c>
      <c r="E37" s="22" t="n">
        <v>1.78425920009613</v>
      </c>
      <c r="F37" s="22" t="n">
        <v>1.79096293449402</v>
      </c>
      <c r="G37" s="22" t="n">
        <v>1.79518520832062</v>
      </c>
      <c r="H37" s="22" t="n">
        <v>1.79885184764862</v>
      </c>
      <c r="I37" s="22" t="n">
        <v>1.80122220516205</v>
      </c>
      <c r="J37" s="22" t="n">
        <v>1.80433332920074</v>
      </c>
      <c r="K37" s="22" t="n">
        <v>1.80744445323944</v>
      </c>
      <c r="L37" s="22" t="n">
        <v>1.80917286872864</v>
      </c>
      <c r="M37" s="22" t="n">
        <v>1.81332099437714</v>
      </c>
      <c r="N37" s="22" t="n">
        <v>1.81850612163544</v>
      </c>
      <c r="O37" s="22" t="n">
        <v>1.82862961292267</v>
      </c>
      <c r="P37" s="22" t="n">
        <v>1.83296298980713</v>
      </c>
      <c r="Q37" s="22" t="n">
        <v>1.83540737628937</v>
      </c>
      <c r="R37" s="22" t="n">
        <v>1.83220982551575</v>
      </c>
      <c r="S37" s="22" t="n">
        <v>1.83369135856628</v>
      </c>
      <c r="T37" s="22" t="n">
        <v>1.83609879016876</v>
      </c>
      <c r="U37" s="22" t="n">
        <v>1.84155559539795</v>
      </c>
      <c r="V37" s="22" t="n">
        <v>1.84422218799591</v>
      </c>
      <c r="W37" s="22" t="n">
        <v>1.84622228145599</v>
      </c>
      <c r="X37" s="22" t="n">
        <v>1.84464192390442</v>
      </c>
      <c r="Y37" s="22" t="n">
        <v>1.84749376773834</v>
      </c>
      <c r="Z37" s="22" t="n">
        <v>1.85186421871185</v>
      </c>
      <c r="AA37" s="22" t="n">
        <v>1.85938274860382</v>
      </c>
      <c r="AB37" s="22" t="n">
        <v>1.86556792259216</v>
      </c>
      <c r="AC37" s="22" t="n">
        <v>1.87204945087433</v>
      </c>
      <c r="AD37" s="22" t="n">
        <v>1.88109862804413</v>
      </c>
      <c r="AE37" s="22" t="n">
        <v>1.88646912574768</v>
      </c>
      <c r="AF37" s="22" t="n">
        <v>1.89043211936951</v>
      </c>
      <c r="AG37" s="22" t="n">
        <v>1.88977777957916</v>
      </c>
      <c r="AH37" s="22" t="n">
        <v>1.8933333158493</v>
      </c>
      <c r="AI37" s="22" t="n">
        <v>1.89788889884949</v>
      </c>
      <c r="AJ37" s="22" t="n">
        <v>1.90556788444519</v>
      </c>
      <c r="AK37" s="22" t="n">
        <v>1.91053080558777</v>
      </c>
      <c r="AL37" s="22" t="n">
        <v>1.91490125656128</v>
      </c>
      <c r="AM37" s="22" t="n">
        <v>1.91690850257874</v>
      </c>
      <c r="AN37" s="22" t="n">
        <v>1.92142164707184</v>
      </c>
      <c r="AO37" s="22" t="n">
        <v>1.9266699552536</v>
      </c>
      <c r="AP37" s="22" t="n">
        <v>1.93381559848785</v>
      </c>
      <c r="AQ37" s="22" t="n">
        <v>1.93966329097748</v>
      </c>
      <c r="AR37" s="22" t="n">
        <v>1.94537508487701</v>
      </c>
      <c r="AS37" s="22" t="n">
        <v>1.95140314102173</v>
      </c>
      <c r="AT37" s="23" t="n">
        <v>1.95650339126587</v>
      </c>
      <c r="AU37" s="23" t="n">
        <v>1.96112847328186</v>
      </c>
      <c r="AV37" s="23" t="n">
        <v>1.96517503261566</v>
      </c>
      <c r="AW37" s="23" t="n">
        <v>1.96892666816711</v>
      </c>
      <c r="AX37" s="23" t="n">
        <v>1.97228038311005</v>
      </c>
      <c r="AY37" s="23" t="n">
        <v>1.97470498085022</v>
      </c>
      <c r="AZ37" s="23" t="n">
        <v>1.97766089439392</v>
      </c>
      <c r="BA37" s="23" t="n">
        <v>1.9806170463562</v>
      </c>
      <c r="BB37" s="23" t="n">
        <v>1.98348999023438</v>
      </c>
      <c r="BC37" s="23" t="n">
        <v>1.98650908470154</v>
      </c>
      <c r="BD37" s="23" t="n">
        <v>1.98959100246429</v>
      </c>
      <c r="BE37" s="23" t="n">
        <v>1.9924738407135</v>
      </c>
      <c r="BF37" s="23" t="n">
        <v>1.99587762355804</v>
      </c>
      <c r="BG37" s="23" t="n">
        <v>1.99954056739807</v>
      </c>
      <c r="BH37" s="23" t="n">
        <v>2.00374937057495</v>
      </c>
      <c r="BI37" s="23" t="n">
        <v>2.00771546363831</v>
      </c>
      <c r="BJ37" s="23" t="n">
        <v>2.01172518730164</v>
      </c>
      <c r="BK37" s="24"/>
    </row>
    <row r="38" customFormat="false" ht="10.5" hidden="false" customHeight="false" outlineLevel="0" collapsed="false">
      <c r="A38" s="0" t="s">
        <v>732</v>
      </c>
      <c r="B38" s="0" t="s">
        <v>733</v>
      </c>
      <c r="C38" s="21" t="n">
        <v>1.28887319564819</v>
      </c>
      <c r="D38" s="21" t="n">
        <v>1.2881715297699</v>
      </c>
      <c r="E38" s="22" t="n">
        <v>1.290198802948</v>
      </c>
      <c r="F38" s="22" t="n">
        <v>1.29883468151093</v>
      </c>
      <c r="G38" s="22" t="n">
        <v>1.30341005325317</v>
      </c>
      <c r="H38" s="22" t="n">
        <v>1.30780482292175</v>
      </c>
      <c r="I38" s="22" t="n">
        <v>1.310462474823</v>
      </c>
      <c r="J38" s="22" t="n">
        <v>1.31566298007965</v>
      </c>
      <c r="K38" s="22" t="n">
        <v>1.32184982299805</v>
      </c>
      <c r="L38" s="22" t="n">
        <v>1.32731461524963</v>
      </c>
      <c r="M38" s="22" t="n">
        <v>1.33675611019135</v>
      </c>
      <c r="N38" s="22" t="n">
        <v>1.34846544265747</v>
      </c>
      <c r="O38" s="22" t="n">
        <v>1.37373769283295</v>
      </c>
      <c r="P38" s="22" t="n">
        <v>1.381511926651</v>
      </c>
      <c r="Q38" s="22" t="n">
        <v>1.38308310508728</v>
      </c>
      <c r="R38" s="22" t="n">
        <v>1.36586952209473</v>
      </c>
      <c r="S38" s="22" t="n">
        <v>1.36447072029114</v>
      </c>
      <c r="T38" s="22" t="n">
        <v>1.36630487442017</v>
      </c>
      <c r="U38" s="22" t="n">
        <v>1.37506687641144</v>
      </c>
      <c r="V38" s="22" t="n">
        <v>1.38059639930725</v>
      </c>
      <c r="W38" s="22" t="n">
        <v>1.38658797740936</v>
      </c>
      <c r="X38" s="22" t="n">
        <v>1.39349484443665</v>
      </c>
      <c r="Y38" s="22" t="n">
        <v>1.40007078647614</v>
      </c>
      <c r="Z38" s="22" t="n">
        <v>1.40676891803741</v>
      </c>
      <c r="AA38" s="22" t="n">
        <v>1.41158127784729</v>
      </c>
      <c r="AB38" s="22" t="n">
        <v>1.42002975940704</v>
      </c>
      <c r="AC38" s="22" t="n">
        <v>1.4301061630249</v>
      </c>
      <c r="AD38" s="22" t="n">
        <v>1.44596183300018</v>
      </c>
      <c r="AE38" s="22" t="n">
        <v>1.4561812877655</v>
      </c>
      <c r="AF38" s="22" t="n">
        <v>1.46491551399231</v>
      </c>
      <c r="AG38" s="22" t="n">
        <v>1.46799373626709</v>
      </c>
      <c r="AH38" s="22" t="n">
        <v>1.47688555717468</v>
      </c>
      <c r="AI38" s="22" t="n">
        <v>1.48742032051086</v>
      </c>
      <c r="AJ38" s="22" t="n">
        <v>1.5065279006958</v>
      </c>
      <c r="AK38" s="22" t="n">
        <v>1.51515090465546</v>
      </c>
      <c r="AL38" s="22" t="n">
        <v>1.52021944522858</v>
      </c>
      <c r="AM38" s="22" t="n">
        <v>1.51432573795319</v>
      </c>
      <c r="AN38" s="22" t="n">
        <v>1.51784074306488</v>
      </c>
      <c r="AO38" s="22" t="n">
        <v>1.52335703372955</v>
      </c>
      <c r="AP38" s="22" t="n">
        <v>1.53225696086884</v>
      </c>
      <c r="AQ38" s="22" t="n">
        <v>1.54073858261108</v>
      </c>
      <c r="AR38" s="22" t="n">
        <v>1.55018436908722</v>
      </c>
      <c r="AS38" s="22" t="n">
        <v>1.56515491008759</v>
      </c>
      <c r="AT38" s="23" t="n">
        <v>1.57310879230499</v>
      </c>
      <c r="AU38" s="23" t="n">
        <v>1.57860624790192</v>
      </c>
      <c r="AV38" s="23" t="n">
        <v>1.58004927635193</v>
      </c>
      <c r="AW38" s="23" t="n">
        <v>1.58183312416077</v>
      </c>
      <c r="AX38" s="23" t="n">
        <v>1.58235955238342</v>
      </c>
      <c r="AY38" s="23" t="n">
        <v>1.58025777339935</v>
      </c>
      <c r="AZ38" s="23" t="n">
        <v>1.57929742336273</v>
      </c>
      <c r="BA38" s="23" t="n">
        <v>1.57810771465302</v>
      </c>
      <c r="BB38" s="23" t="n">
        <v>1.57565724849701</v>
      </c>
      <c r="BC38" s="23" t="n">
        <v>1.57478260993958</v>
      </c>
      <c r="BD38" s="23" t="n">
        <v>1.57445228099823</v>
      </c>
      <c r="BE38" s="23" t="n">
        <v>1.57476627826691</v>
      </c>
      <c r="BF38" s="23" t="n">
        <v>1.57544958591461</v>
      </c>
      <c r="BG38" s="23" t="n">
        <v>1.57660222053528</v>
      </c>
      <c r="BH38" s="23" t="n">
        <v>1.57936334609985</v>
      </c>
      <c r="BI38" s="23" t="n">
        <v>1.58060038089752</v>
      </c>
      <c r="BJ38" s="23" t="n">
        <v>1.58145236968994</v>
      </c>
      <c r="BK38" s="24"/>
    </row>
    <row r="39" customFormat="false" ht="10.5" hidden="false" customHeight="false" outlineLevel="0" collapsed="false">
      <c r="A39" s="0" t="s">
        <v>734</v>
      </c>
      <c r="B39" s="0" t="s">
        <v>735</v>
      </c>
      <c r="C39" s="21" t="n">
        <v>103.348815917969</v>
      </c>
      <c r="D39" s="21" t="n">
        <v>103.468704223633</v>
      </c>
      <c r="E39" s="22" t="n">
        <v>103.592483520508</v>
      </c>
      <c r="F39" s="22" t="n">
        <v>103.718818664551</v>
      </c>
      <c r="G39" s="22" t="n">
        <v>103.851371765137</v>
      </c>
      <c r="H39" s="22" t="n">
        <v>103.988815307617</v>
      </c>
      <c r="I39" s="22" t="n">
        <v>104.125961303711</v>
      </c>
      <c r="J39" s="22" t="n">
        <v>104.277076721191</v>
      </c>
      <c r="K39" s="22" t="n">
        <v>104.436965942383</v>
      </c>
      <c r="L39" s="22" t="n">
        <v>104.587997436523</v>
      </c>
      <c r="M39" s="22" t="n">
        <v>104.778663635254</v>
      </c>
      <c r="N39" s="22" t="n">
        <v>104.991340637207</v>
      </c>
      <c r="O39" s="22" t="n">
        <v>105.316665649414</v>
      </c>
      <c r="P39" s="22" t="n">
        <v>105.505332946777</v>
      </c>
      <c r="Q39" s="22" t="n">
        <v>105.648002624512</v>
      </c>
      <c r="R39" s="22" t="n">
        <v>105.670295715332</v>
      </c>
      <c r="S39" s="22" t="n">
        <v>105.776741027832</v>
      </c>
      <c r="T39" s="22" t="n">
        <v>105.892959594727</v>
      </c>
      <c r="U39" s="22" t="n">
        <v>106.024589538574</v>
      </c>
      <c r="V39" s="22" t="n">
        <v>106.156150817871</v>
      </c>
      <c r="W39" s="22" t="n">
        <v>106.293258666992</v>
      </c>
      <c r="X39" s="22" t="n">
        <v>106.398887634277</v>
      </c>
      <c r="Y39" s="22" t="n">
        <v>106.574882507324</v>
      </c>
      <c r="Z39" s="22" t="n">
        <v>106.784225463867</v>
      </c>
      <c r="AA39" s="22" t="n">
        <v>107.052520751953</v>
      </c>
      <c r="AB39" s="22" t="n">
        <v>107.309295654297</v>
      </c>
      <c r="AC39" s="22" t="n">
        <v>107.580184936523</v>
      </c>
      <c r="AD39" s="22" t="n">
        <v>107.954071044922</v>
      </c>
      <c r="AE39" s="22" t="n">
        <v>108.186515808105</v>
      </c>
      <c r="AF39" s="22" t="n">
        <v>108.366409301758</v>
      </c>
      <c r="AG39" s="22" t="n">
        <v>108.390182495117</v>
      </c>
      <c r="AH39" s="22" t="n">
        <v>108.542633056641</v>
      </c>
      <c r="AI39" s="22" t="n">
        <v>108.720184326172</v>
      </c>
      <c r="AJ39" s="22" t="n">
        <v>108.930999755859</v>
      </c>
      <c r="AK39" s="22" t="n">
        <v>109.15266418457</v>
      </c>
      <c r="AL39" s="22" t="n">
        <v>109.393333435059</v>
      </c>
      <c r="AM39" s="22" t="n">
        <v>109.708320617676</v>
      </c>
      <c r="AN39" s="22" t="n">
        <v>109.945495605469</v>
      </c>
      <c r="AO39" s="22" t="n">
        <v>110.160186767578</v>
      </c>
      <c r="AP39" s="22" t="n">
        <v>110.322456359863</v>
      </c>
      <c r="AQ39" s="22" t="n">
        <v>110.514617919922</v>
      </c>
      <c r="AR39" s="22" t="n">
        <v>110.706718444824</v>
      </c>
      <c r="AS39" s="22" t="n">
        <v>110.89387512207</v>
      </c>
      <c r="AT39" s="23" t="n">
        <v>111.089599609375</v>
      </c>
      <c r="AU39" s="23" t="n">
        <v>111.288902282715</v>
      </c>
      <c r="AV39" s="23" t="n">
        <v>111.491500854492</v>
      </c>
      <c r="AW39" s="23" t="n">
        <v>111.698501586914</v>
      </c>
      <c r="AX39" s="23" t="n">
        <v>111.909400939941</v>
      </c>
      <c r="AY39" s="23" t="n">
        <v>112.144599914551</v>
      </c>
      <c r="AZ39" s="23" t="n">
        <v>112.34839630127</v>
      </c>
      <c r="BA39" s="23" t="n">
        <v>112.54109954834</v>
      </c>
      <c r="BB39" s="23" t="n">
        <v>112.716697692871</v>
      </c>
      <c r="BC39" s="23" t="n">
        <v>112.891403198242</v>
      </c>
      <c r="BD39" s="23" t="n">
        <v>113.059501647949</v>
      </c>
      <c r="BE39" s="23" t="n">
        <v>113.19889831543</v>
      </c>
      <c r="BF39" s="23" t="n">
        <v>113.36979675293</v>
      </c>
      <c r="BG39" s="23" t="n">
        <v>113.550300598145</v>
      </c>
      <c r="BH39" s="23" t="n">
        <v>113.736602783203</v>
      </c>
      <c r="BI39" s="23" t="n">
        <v>113.939102172852</v>
      </c>
      <c r="BJ39" s="23" t="n">
        <v>114.153999328613</v>
      </c>
      <c r="BK39" s="24"/>
    </row>
    <row r="40" customFormat="false" ht="10.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0.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5" hidden="false" customHeight="false" outlineLevel="0" collapsed="false">
      <c r="A48" s="55"/>
      <c r="B48" s="55"/>
      <c r="C48" s="52"/>
      <c r="D48" s="5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A49" s="55"/>
      <c r="B49" s="55"/>
      <c r="C49" s="52"/>
      <c r="D49" s="52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A50" s="55"/>
      <c r="B50" s="55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0.5" hidden="false" customHeight="false" outlineLevel="0" collapsed="false">
      <c r="A51" s="55"/>
      <c r="B51" s="55"/>
      <c r="C51" s="52"/>
      <c r="D51" s="52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A52" s="55"/>
      <c r="B52" s="55"/>
      <c r="C52" s="52"/>
      <c r="D52" s="52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0" width="10.65"/>
    <col collapsed="false" customWidth="true" hidden="false" outlineLevel="0" max="46" min="45" style="0" width="9.49"/>
  </cols>
  <sheetData>
    <row r="1" customFormat="false" ht="16.5" hidden="false" customHeight="true" outlineLevel="0" collapsed="false">
      <c r="A1" s="110" t="s">
        <v>736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1" t="n">
        <v>200508</v>
      </c>
      <c r="AU3" s="11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0.5" hidden="false" customHeight="false" outlineLevel="0" collapsed="false">
      <c r="A4" s="7"/>
      <c r="B4" s="8"/>
      <c r="C4" s="126"/>
      <c r="D4" s="12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1.25" hidden="false" customHeight="true" outlineLevel="0" collapsed="false">
      <c r="B5" s="128" t="s">
        <v>737</v>
      </c>
      <c r="C5" s="129"/>
      <c r="D5" s="129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738</v>
      </c>
      <c r="B6" s="0" t="s">
        <v>739</v>
      </c>
      <c r="C6" s="75" t="n">
        <v>570.690856933594</v>
      </c>
      <c r="D6" s="75" t="n">
        <v>571.1396484375</v>
      </c>
      <c r="E6" s="76" t="n">
        <v>571.599060058594</v>
      </c>
      <c r="F6" s="76" t="n">
        <v>572.236145019531</v>
      </c>
      <c r="G6" s="76" t="n">
        <v>572.965515136719</v>
      </c>
      <c r="H6" s="76" t="n">
        <v>573.700134277344</v>
      </c>
      <c r="I6" s="76" t="n">
        <v>574.334777832031</v>
      </c>
      <c r="J6" s="76" t="n">
        <v>574.903686523438</v>
      </c>
      <c r="K6" s="76" t="n">
        <v>575.423278808594</v>
      </c>
      <c r="L6" s="76" t="n">
        <v>575.773315429688</v>
      </c>
      <c r="M6" s="76" t="n">
        <v>575.877624511719</v>
      </c>
      <c r="N6" s="76" t="n">
        <v>575.523803710938</v>
      </c>
      <c r="O6" s="76" t="n">
        <v>574.6787109375</v>
      </c>
      <c r="P6" s="76" t="n">
        <v>573.538513183594</v>
      </c>
      <c r="Q6" s="76" t="n">
        <v>572.478759765625</v>
      </c>
      <c r="R6" s="76" t="n">
        <v>572.165405273438</v>
      </c>
      <c r="S6" s="76" t="n">
        <v>572.555847167969</v>
      </c>
      <c r="T6" s="76" t="n">
        <v>573.897766113281</v>
      </c>
      <c r="U6" s="76" t="n">
        <v>575.953369140625</v>
      </c>
      <c r="V6" s="76" t="n">
        <v>578.35595703125</v>
      </c>
      <c r="W6" s="76" t="n">
        <v>580.253479003906</v>
      </c>
      <c r="X6" s="76" t="n">
        <v>581.127563476563</v>
      </c>
      <c r="Y6" s="76" t="n">
        <v>581.571350097656</v>
      </c>
      <c r="Z6" s="76" t="n">
        <v>582.511779785156</v>
      </c>
      <c r="AA6" s="76" t="n">
        <v>584.755187988281</v>
      </c>
      <c r="AB6" s="76" t="n">
        <v>587.777893066406</v>
      </c>
      <c r="AC6" s="76" t="n">
        <v>590.935424804688</v>
      </c>
      <c r="AD6" s="76" t="n">
        <v>593.478942871094</v>
      </c>
      <c r="AE6" s="76" t="n">
        <v>595.678649902344</v>
      </c>
      <c r="AF6" s="76" t="n">
        <v>597.700256347656</v>
      </c>
      <c r="AG6" s="76" t="n">
        <v>599.759826660156</v>
      </c>
      <c r="AH6" s="76" t="n">
        <v>601.799682617188</v>
      </c>
      <c r="AI6" s="76" t="n">
        <v>603.812377929688</v>
      </c>
      <c r="AJ6" s="76" t="n">
        <v>605.798583984375</v>
      </c>
      <c r="AK6" s="76" t="n">
        <v>607.76611328125</v>
      </c>
      <c r="AL6" s="76" t="n">
        <v>609.730590820313</v>
      </c>
      <c r="AM6" s="76" t="n">
        <v>611.232604980469</v>
      </c>
      <c r="AN6" s="76" t="n">
        <v>612.831726074219</v>
      </c>
      <c r="AO6" s="76" t="n">
        <v>614.582641601563</v>
      </c>
      <c r="AP6" s="76" t="n">
        <v>616.462646484375</v>
      </c>
      <c r="AQ6" s="76" t="n">
        <v>618.390014648438</v>
      </c>
      <c r="AR6" s="76" t="n">
        <v>620.261596679688</v>
      </c>
      <c r="AS6" s="76" t="n">
        <v>621.994567871094</v>
      </c>
      <c r="AT6" s="77" t="n">
        <v>623.558898925781</v>
      </c>
      <c r="AU6" s="77" t="n">
        <v>624.962036132813</v>
      </c>
      <c r="AV6" s="77" t="n">
        <v>626.247863769531</v>
      </c>
      <c r="AW6" s="77" t="n">
        <v>627.465698242188</v>
      </c>
      <c r="AX6" s="77" t="n">
        <v>628.694885253906</v>
      </c>
      <c r="AY6" s="77" t="n">
        <v>630.012512207031</v>
      </c>
      <c r="AZ6" s="77" t="n">
        <v>631.468383789063</v>
      </c>
      <c r="BA6" s="77" t="n">
        <v>633.06005859375</v>
      </c>
      <c r="BB6" s="77" t="n">
        <v>634.735168457031</v>
      </c>
      <c r="BC6" s="77" t="n">
        <v>636.429077148438</v>
      </c>
      <c r="BD6" s="77" t="n">
        <v>638.079711914063</v>
      </c>
      <c r="BE6" s="77" t="n">
        <v>639.652160644531</v>
      </c>
      <c r="BF6" s="77" t="n">
        <v>641.133666992188</v>
      </c>
      <c r="BG6" s="77" t="n">
        <v>642.531127929688</v>
      </c>
      <c r="BH6" s="77" t="n">
        <v>643.864379882813</v>
      </c>
      <c r="BI6" s="77" t="n">
        <v>645.180908203125</v>
      </c>
      <c r="BJ6" s="77" t="n">
        <v>646.543701171875</v>
      </c>
      <c r="BK6" s="78"/>
    </row>
    <row r="7" customFormat="false" ht="10.5" hidden="false" customHeight="false" outlineLevel="0" collapsed="false">
      <c r="A7" s="0" t="s">
        <v>740</v>
      </c>
      <c r="B7" s="0" t="s">
        <v>741</v>
      </c>
      <c r="C7" s="75" t="n">
        <v>1528.11083984375</v>
      </c>
      <c r="D7" s="75" t="n">
        <v>1529.328125</v>
      </c>
      <c r="E7" s="76" t="n">
        <v>1530.53161621094</v>
      </c>
      <c r="F7" s="76" t="n">
        <v>1532.39294433594</v>
      </c>
      <c r="G7" s="76" t="n">
        <v>1534.68103027344</v>
      </c>
      <c r="H7" s="76" t="n">
        <v>1537.26916503906</v>
      </c>
      <c r="I7" s="76" t="n">
        <v>1539.66040039063</v>
      </c>
      <c r="J7" s="76" t="n">
        <v>1541.73376464844</v>
      </c>
      <c r="K7" s="76" t="n">
        <v>1542.99768066406</v>
      </c>
      <c r="L7" s="76" t="n">
        <v>1543.45043945313</v>
      </c>
      <c r="M7" s="76" t="n">
        <v>1543.58276367188</v>
      </c>
      <c r="N7" s="76" t="n">
        <v>1544.37512207031</v>
      </c>
      <c r="O7" s="76" t="n">
        <v>1546.54345703125</v>
      </c>
      <c r="P7" s="76" t="n">
        <v>1549.46594238281</v>
      </c>
      <c r="Q7" s="76" t="n">
        <v>1552.25622558594</v>
      </c>
      <c r="R7" s="76" t="n">
        <v>1554.73034667969</v>
      </c>
      <c r="S7" s="76" t="n">
        <v>1557.6826171875</v>
      </c>
      <c r="T7" s="76" t="n">
        <v>1562.60900878906</v>
      </c>
      <c r="U7" s="76" t="n">
        <v>1570.02978515625</v>
      </c>
      <c r="V7" s="76" t="n">
        <v>1578.70886230469</v>
      </c>
      <c r="W7" s="76" t="n">
        <v>1586.43347167969</v>
      </c>
      <c r="X7" s="76" t="n">
        <v>1591.4423828125</v>
      </c>
      <c r="Y7" s="76" t="n">
        <v>1595.0673828125</v>
      </c>
      <c r="Z7" s="76" t="n">
        <v>1599.09143066406</v>
      </c>
      <c r="AA7" s="76" t="n">
        <v>1605.19885253906</v>
      </c>
      <c r="AB7" s="76" t="n">
        <v>1612.44885253906</v>
      </c>
      <c r="AC7" s="76" t="n">
        <v>1619.8017578125</v>
      </c>
      <c r="AD7" s="76" t="n">
        <v>1626.05529785156</v>
      </c>
      <c r="AE7" s="76" t="n">
        <v>1631.64794921875</v>
      </c>
      <c r="AF7" s="76" t="n">
        <v>1636.85485839844</v>
      </c>
      <c r="AG7" s="76" t="n">
        <v>1641.9921875</v>
      </c>
      <c r="AH7" s="76" t="n">
        <v>1646.94287109375</v>
      </c>
      <c r="AI7" s="76" t="n">
        <v>1651.63037109375</v>
      </c>
      <c r="AJ7" s="76" t="n">
        <v>1656.05920410156</v>
      </c>
      <c r="AK7" s="76" t="n">
        <v>1660.30786132813</v>
      </c>
      <c r="AL7" s="76" t="n">
        <v>1664.53564453125</v>
      </c>
      <c r="AM7" s="76" t="n">
        <v>1667.61108398438</v>
      </c>
      <c r="AN7" s="76" t="n">
        <v>1671.00671386719</v>
      </c>
      <c r="AO7" s="76" t="n">
        <v>1674.82067871094</v>
      </c>
      <c r="AP7" s="76" t="n">
        <v>1678.9482421875</v>
      </c>
      <c r="AQ7" s="76" t="n">
        <v>1683.19445800781</v>
      </c>
      <c r="AR7" s="76" t="n">
        <v>1687.31286621094</v>
      </c>
      <c r="AS7" s="76" t="n">
        <v>1691.1142578125</v>
      </c>
      <c r="AT7" s="77" t="n">
        <v>1694.4990234375</v>
      </c>
      <c r="AU7" s="77" t="n">
        <v>1697.47204589844</v>
      </c>
      <c r="AV7" s="77" t="n">
        <v>1700.1201171875</v>
      </c>
      <c r="AW7" s="77" t="n">
        <v>1702.58203125</v>
      </c>
      <c r="AX7" s="77" t="n">
        <v>1705.06005859375</v>
      </c>
      <c r="AY7" s="77" t="n">
        <v>1707.75415039063</v>
      </c>
      <c r="AZ7" s="77" t="n">
        <v>1710.81005859375</v>
      </c>
      <c r="BA7" s="77" t="n">
        <v>1714.22998046875</v>
      </c>
      <c r="BB7" s="77" t="n">
        <v>1717.88403320313</v>
      </c>
      <c r="BC7" s="77" t="n">
        <v>1721.58911132813</v>
      </c>
      <c r="BD7" s="77" t="n">
        <v>1725.17004394531</v>
      </c>
      <c r="BE7" s="77" t="n">
        <v>1728.52404785156</v>
      </c>
      <c r="BF7" s="77" t="n">
        <v>1731.6201171875</v>
      </c>
      <c r="BG7" s="77" t="n">
        <v>1734.47900390625</v>
      </c>
      <c r="BH7" s="77" t="n">
        <v>1737.17211914063</v>
      </c>
      <c r="BI7" s="77" t="n">
        <v>1739.83605957031</v>
      </c>
      <c r="BJ7" s="77" t="n">
        <v>1742.66625976563</v>
      </c>
      <c r="BK7" s="78"/>
    </row>
    <row r="8" customFormat="false" ht="10.5" hidden="false" customHeight="false" outlineLevel="0" collapsed="false">
      <c r="A8" s="0" t="s">
        <v>742</v>
      </c>
      <c r="B8" s="0" t="s">
        <v>743</v>
      </c>
      <c r="C8" s="75" t="n">
        <v>1525.35571289063</v>
      </c>
      <c r="D8" s="75" t="n">
        <v>1534.548828125</v>
      </c>
      <c r="E8" s="76" t="n">
        <v>1543.12158203125</v>
      </c>
      <c r="F8" s="76" t="n">
        <v>1547.84765625</v>
      </c>
      <c r="G8" s="76" t="n">
        <v>1550.287109375</v>
      </c>
      <c r="H8" s="76" t="n">
        <v>1551.94592285156</v>
      </c>
      <c r="I8" s="76" t="n">
        <v>1554.49633789063</v>
      </c>
      <c r="J8" s="76" t="n">
        <v>1557.26794433594</v>
      </c>
      <c r="K8" s="76" t="n">
        <v>1559.75634765625</v>
      </c>
      <c r="L8" s="76" t="n">
        <v>1561.41931152344</v>
      </c>
      <c r="M8" s="76" t="n">
        <v>1562.49047851563</v>
      </c>
      <c r="N8" s="76" t="n">
        <v>1563.16589355469</v>
      </c>
      <c r="O8" s="76" t="n">
        <v>1563.79663085938</v>
      </c>
      <c r="P8" s="76" t="n">
        <v>1564.36145019531</v>
      </c>
      <c r="Q8" s="76" t="n">
        <v>1564.99499511719</v>
      </c>
      <c r="R8" s="76" t="n">
        <v>1566.57189941406</v>
      </c>
      <c r="S8" s="76" t="n">
        <v>1569.39624023438</v>
      </c>
      <c r="T8" s="76" t="n">
        <v>1574.5126953125</v>
      </c>
      <c r="U8" s="76" t="n">
        <v>1581.83081054688</v>
      </c>
      <c r="V8" s="76" t="n">
        <v>1590.2607421875</v>
      </c>
      <c r="W8" s="76" t="n">
        <v>1597.57690429688</v>
      </c>
      <c r="X8" s="76" t="n">
        <v>1602.1572265625</v>
      </c>
      <c r="Y8" s="76" t="n">
        <v>1605.41516113281</v>
      </c>
      <c r="Z8" s="76" t="n">
        <v>1609.36755371094</v>
      </c>
      <c r="AA8" s="76" t="n">
        <v>1615.82482910156</v>
      </c>
      <c r="AB8" s="76" t="n">
        <v>1623.67529296875</v>
      </c>
      <c r="AC8" s="76" t="n">
        <v>1631.60192871094</v>
      </c>
      <c r="AD8" s="76" t="n">
        <v>1638.11657714844</v>
      </c>
      <c r="AE8" s="76" t="n">
        <v>1643.79309082031</v>
      </c>
      <c r="AF8" s="76" t="n">
        <v>1649.03515625</v>
      </c>
      <c r="AG8" s="76" t="n">
        <v>1654.26818847656</v>
      </c>
      <c r="AH8" s="76" t="n">
        <v>1659.30126953125</v>
      </c>
      <c r="AI8" s="76" t="n">
        <v>1663.96533203125</v>
      </c>
      <c r="AJ8" s="76" t="n">
        <v>1668.23999023438</v>
      </c>
      <c r="AK8" s="76" t="n">
        <v>1672.28405761719</v>
      </c>
      <c r="AL8" s="76" t="n">
        <v>1676.40478515625</v>
      </c>
      <c r="AM8" s="76" t="n">
        <v>1679.60046386719</v>
      </c>
      <c r="AN8" s="76" t="n">
        <v>1683.27551269531</v>
      </c>
      <c r="AO8" s="76" t="n">
        <v>1687.4423828125</v>
      </c>
      <c r="AP8" s="76" t="n">
        <v>1691.8818359375</v>
      </c>
      <c r="AQ8" s="76" t="n">
        <v>1696.4287109375</v>
      </c>
      <c r="AR8" s="76" t="n">
        <v>1700.83898925781</v>
      </c>
      <c r="AS8" s="76" t="n">
        <v>1704.92578125</v>
      </c>
      <c r="AT8" s="77" t="n">
        <v>1708.58618164063</v>
      </c>
      <c r="AU8" s="77" t="n">
        <v>1711.82006835938</v>
      </c>
      <c r="AV8" s="77" t="n">
        <v>1714.705078125</v>
      </c>
      <c r="AW8" s="77" t="n">
        <v>1717.37890625</v>
      </c>
      <c r="AX8" s="77" t="n">
        <v>1720.03796386719</v>
      </c>
      <c r="AY8" s="77" t="n">
        <v>1722.88012695313</v>
      </c>
      <c r="AZ8" s="77" t="n">
        <v>1726.05712890625</v>
      </c>
      <c r="BA8" s="77" t="n">
        <v>1729.58618164063</v>
      </c>
      <c r="BB8" s="77" t="n">
        <v>1733.35205078125</v>
      </c>
      <c r="BC8" s="77" t="n">
        <v>1737.17016601563</v>
      </c>
      <c r="BD8" s="77" t="n">
        <v>1740.86804199219</v>
      </c>
      <c r="BE8" s="77" t="n">
        <v>1744.35510253906</v>
      </c>
      <c r="BF8" s="77" t="n">
        <v>1747.59912109375</v>
      </c>
      <c r="BG8" s="77" t="n">
        <v>1750.62805175781</v>
      </c>
      <c r="BH8" s="77" t="n">
        <v>1753.51708984375</v>
      </c>
      <c r="BI8" s="77" t="n">
        <v>1756.39721679688</v>
      </c>
      <c r="BJ8" s="77" t="n">
        <v>1759.45202636719</v>
      </c>
      <c r="BK8" s="78"/>
    </row>
    <row r="9" customFormat="false" ht="10.5" hidden="false" customHeight="false" outlineLevel="0" collapsed="false">
      <c r="A9" s="0" t="s">
        <v>744</v>
      </c>
      <c r="B9" s="0" t="s">
        <v>745</v>
      </c>
      <c r="C9" s="75" t="n">
        <v>637.298645019531</v>
      </c>
      <c r="D9" s="75" t="n">
        <v>641.089172363281</v>
      </c>
      <c r="E9" s="76" t="n">
        <v>644.674133300781</v>
      </c>
      <c r="F9" s="76" t="n">
        <v>647.017333984375</v>
      </c>
      <c r="G9" s="76" t="n">
        <v>648.626281738281</v>
      </c>
      <c r="H9" s="76" t="n">
        <v>649.997741699219</v>
      </c>
      <c r="I9" s="76" t="n">
        <v>651.653564453125</v>
      </c>
      <c r="J9" s="76" t="n">
        <v>653.358154296875</v>
      </c>
      <c r="K9" s="76" t="n">
        <v>654.900634765625</v>
      </c>
      <c r="L9" s="76" t="n">
        <v>656.097229003906</v>
      </c>
      <c r="M9" s="76" t="n">
        <v>657.066589355469</v>
      </c>
      <c r="N9" s="76" t="n">
        <v>657.954162597656</v>
      </c>
      <c r="O9" s="76" t="n">
        <v>658.942565917969</v>
      </c>
      <c r="P9" s="76" t="n">
        <v>659.977661132813</v>
      </c>
      <c r="Q9" s="76" t="n">
        <v>661.042358398438</v>
      </c>
      <c r="R9" s="76" t="n">
        <v>662.424377441406</v>
      </c>
      <c r="S9" s="76" t="n">
        <v>664.284729003906</v>
      </c>
      <c r="T9" s="76" t="n">
        <v>667.089233398438</v>
      </c>
      <c r="U9" s="76" t="n">
        <v>670.843444824219</v>
      </c>
      <c r="V9" s="76" t="n">
        <v>675.084655761719</v>
      </c>
      <c r="W9" s="76" t="n">
        <v>678.8896484375</v>
      </c>
      <c r="X9" s="76" t="n">
        <v>681.547729492188</v>
      </c>
      <c r="Y9" s="76" t="n">
        <v>683.626647949219</v>
      </c>
      <c r="Z9" s="76" t="n">
        <v>685.906494140625</v>
      </c>
      <c r="AA9" s="76" t="n">
        <v>689.049072265625</v>
      </c>
      <c r="AB9" s="76" t="n">
        <v>692.605651855469</v>
      </c>
      <c r="AC9" s="76" t="n">
        <v>696.009094238281</v>
      </c>
      <c r="AD9" s="76" t="n">
        <v>698.737426757813</v>
      </c>
      <c r="AE9" s="76" t="n">
        <v>701.096435546875</v>
      </c>
      <c r="AF9" s="76" t="n">
        <v>703.436706542969</v>
      </c>
      <c r="AG9" s="76" t="n">
        <v>706.08447265625</v>
      </c>
      <c r="AH9" s="76" t="n">
        <v>708.851928710938</v>
      </c>
      <c r="AI9" s="76" t="n">
        <v>711.526794433594</v>
      </c>
      <c r="AJ9" s="76" t="n">
        <v>713.911499023438</v>
      </c>
      <c r="AK9" s="76" t="n">
        <v>716.119445800781</v>
      </c>
      <c r="AL9" s="76" t="n">
        <v>718.278869628906</v>
      </c>
      <c r="AM9" s="76" t="n">
        <v>719.973266601563</v>
      </c>
      <c r="AN9" s="76" t="n">
        <v>721.81494140625</v>
      </c>
      <c r="AO9" s="76" t="n">
        <v>723.836486816406</v>
      </c>
      <c r="AP9" s="76" t="n">
        <v>725.987731933594</v>
      </c>
      <c r="AQ9" s="76" t="n">
        <v>728.1923828125</v>
      </c>
      <c r="AR9" s="76" t="n">
        <v>730.35693359375</v>
      </c>
      <c r="AS9" s="76" t="n">
        <v>732.407165527344</v>
      </c>
      <c r="AT9" s="77" t="n">
        <v>734.291198730469</v>
      </c>
      <c r="AU9" s="77" t="n">
        <v>735.996643066406</v>
      </c>
      <c r="AV9" s="77" t="n">
        <v>737.534545898438</v>
      </c>
      <c r="AW9" s="77" t="n">
        <v>738.964172363281</v>
      </c>
      <c r="AX9" s="77" t="n">
        <v>740.360412597656</v>
      </c>
      <c r="AY9" s="77" t="n">
        <v>741.810913085938</v>
      </c>
      <c r="AZ9" s="77" t="n">
        <v>743.391540527344</v>
      </c>
      <c r="BA9" s="77" t="n">
        <v>745.131225585938</v>
      </c>
      <c r="BB9" s="77" t="n">
        <v>746.997680664063</v>
      </c>
      <c r="BC9" s="77" t="n">
        <v>748.897155761719</v>
      </c>
      <c r="BD9" s="77" t="n">
        <v>750.737060546875</v>
      </c>
      <c r="BE9" s="77" t="n">
        <v>752.459899902344</v>
      </c>
      <c r="BF9" s="77" t="n">
        <v>754.062866210938</v>
      </c>
      <c r="BG9" s="77" t="n">
        <v>755.56982421875</v>
      </c>
      <c r="BH9" s="77" t="n">
        <v>757.023864746094</v>
      </c>
      <c r="BI9" s="77" t="n">
        <v>758.475341796875</v>
      </c>
      <c r="BJ9" s="77" t="n">
        <v>759.997253417969</v>
      </c>
      <c r="BK9" s="78"/>
    </row>
    <row r="10" customFormat="false" ht="10.5" hidden="false" customHeight="false" outlineLevel="0" collapsed="false">
      <c r="A10" s="0" t="s">
        <v>746</v>
      </c>
      <c r="B10" s="0" t="s">
        <v>747</v>
      </c>
      <c r="C10" s="76" t="n">
        <v>1780.13952636719</v>
      </c>
      <c r="D10" s="76" t="n">
        <v>1785.02966308594</v>
      </c>
      <c r="E10" s="76" t="n">
        <v>1789.91418457031</v>
      </c>
      <c r="F10" s="76" t="n">
        <v>1794.77075195313</v>
      </c>
      <c r="G10" s="76" t="n">
        <v>1799.55480957031</v>
      </c>
      <c r="H10" s="76" t="n">
        <v>1804.16625976563</v>
      </c>
      <c r="I10" s="76" t="n">
        <v>1808.58056640625</v>
      </c>
      <c r="J10" s="76" t="n">
        <v>1812.88647460938</v>
      </c>
      <c r="K10" s="76" t="n">
        <v>1817.248046875</v>
      </c>
      <c r="L10" s="76" t="n">
        <v>1821.14904785156</v>
      </c>
      <c r="M10" s="76" t="n">
        <v>1824.16687011719</v>
      </c>
      <c r="N10" s="76" t="n">
        <v>1825.19750976563</v>
      </c>
      <c r="O10" s="76" t="n">
        <v>1823.96594238281</v>
      </c>
      <c r="P10" s="76" t="n">
        <v>1821.43884277344</v>
      </c>
      <c r="Q10" s="76" t="n">
        <v>1819.41015625</v>
      </c>
      <c r="R10" s="76" t="n">
        <v>1820.54248046875</v>
      </c>
      <c r="S10" s="76" t="n">
        <v>1824.3720703125</v>
      </c>
      <c r="T10" s="76" t="n">
        <v>1831.30322265625</v>
      </c>
      <c r="U10" s="76" t="n">
        <v>1840.24926757813</v>
      </c>
      <c r="V10" s="76" t="n">
        <v>1850.26293945313</v>
      </c>
      <c r="W10" s="76" t="n">
        <v>1858.90686035156</v>
      </c>
      <c r="X10" s="76" t="n">
        <v>1864.47497558594</v>
      </c>
      <c r="Y10" s="76" t="n">
        <v>1868.55249023438</v>
      </c>
      <c r="Z10" s="76" t="n">
        <v>1873.45617675781</v>
      </c>
      <c r="AA10" s="76" t="n">
        <v>1881.30725097656</v>
      </c>
      <c r="AB10" s="76" t="n">
        <v>1890.84899902344</v>
      </c>
      <c r="AC10" s="76" t="n">
        <v>1900.62939453125</v>
      </c>
      <c r="AD10" s="76" t="n">
        <v>1908.69262695313</v>
      </c>
      <c r="AE10" s="76" t="n">
        <v>1915.51293945313</v>
      </c>
      <c r="AF10" s="76" t="n">
        <v>1921.0615234375</v>
      </c>
      <c r="AG10" s="76" t="n">
        <v>1925.92102050781</v>
      </c>
      <c r="AH10" s="76" t="n">
        <v>1930.41198730469</v>
      </c>
      <c r="AI10" s="76" t="n">
        <v>1935.466796875</v>
      </c>
      <c r="AJ10" s="76" t="n">
        <v>1941.91101074219</v>
      </c>
      <c r="AK10" s="76" t="n">
        <v>1949.22424316406</v>
      </c>
      <c r="AL10" s="76" t="n">
        <v>1956.77954101563</v>
      </c>
      <c r="AM10" s="76" t="n">
        <v>1962.32080078125</v>
      </c>
      <c r="AN10" s="76" t="n">
        <v>1967.93139648438</v>
      </c>
      <c r="AO10" s="76" t="n">
        <v>1973.97106933594</v>
      </c>
      <c r="AP10" s="76" t="n">
        <v>1980.60668945313</v>
      </c>
      <c r="AQ10" s="76" t="n">
        <v>1987.51147460938</v>
      </c>
      <c r="AR10" s="76" t="n">
        <v>1994.34436035156</v>
      </c>
      <c r="AS10" s="76" t="n">
        <v>2000.80200195313</v>
      </c>
      <c r="AT10" s="77" t="n">
        <v>2006.77819824219</v>
      </c>
      <c r="AU10" s="77" t="n">
        <v>2012.26013183594</v>
      </c>
      <c r="AV10" s="77" t="n">
        <v>2017.31311035156</v>
      </c>
      <c r="AW10" s="77" t="n">
        <v>2022.09814453125</v>
      </c>
      <c r="AX10" s="77" t="n">
        <v>2026.82995605469</v>
      </c>
      <c r="AY10" s="77" t="n">
        <v>2031.73400878906</v>
      </c>
      <c r="AZ10" s="77" t="n">
        <v>2036.99609375</v>
      </c>
      <c r="BA10" s="77" t="n">
        <v>2042.64807128906</v>
      </c>
      <c r="BB10" s="77" t="n">
        <v>2048.57104492188</v>
      </c>
      <c r="BC10" s="77" t="n">
        <v>2054.54418945313</v>
      </c>
      <c r="BD10" s="77" t="n">
        <v>2060.3662109375</v>
      </c>
      <c r="BE10" s="77" t="n">
        <v>2065.92114257813</v>
      </c>
      <c r="BF10" s="77" t="n">
        <v>2071.17114257813</v>
      </c>
      <c r="BG10" s="77" t="n">
        <v>2076.13891601563</v>
      </c>
      <c r="BH10" s="77" t="n">
        <v>2080.90625</v>
      </c>
      <c r="BI10" s="77" t="n">
        <v>2085.63403320313</v>
      </c>
      <c r="BJ10" s="77" t="n">
        <v>2090.54907226563</v>
      </c>
      <c r="BK10" s="78"/>
    </row>
    <row r="11" customFormat="false" ht="10.5" hidden="false" customHeight="false" outlineLevel="0" collapsed="false">
      <c r="A11" s="0" t="s">
        <v>748</v>
      </c>
      <c r="B11" s="0" t="s">
        <v>749</v>
      </c>
      <c r="C11" s="76" t="n">
        <v>474.104797363281</v>
      </c>
      <c r="D11" s="76" t="n">
        <v>476.905426025391</v>
      </c>
      <c r="E11" s="76" t="n">
        <v>479.560668945313</v>
      </c>
      <c r="F11" s="76" t="n">
        <v>481.326568603516</v>
      </c>
      <c r="G11" s="76" t="n">
        <v>482.566955566406</v>
      </c>
      <c r="H11" s="76" t="n">
        <v>483.637512207031</v>
      </c>
      <c r="I11" s="76" t="n">
        <v>484.910491943359</v>
      </c>
      <c r="J11" s="76" t="n">
        <v>486.21630859375</v>
      </c>
      <c r="K11" s="76" t="n">
        <v>487.401824951172</v>
      </c>
      <c r="L11" s="76" t="n">
        <v>488.332366943359</v>
      </c>
      <c r="M11" s="76" t="n">
        <v>489.093658447266</v>
      </c>
      <c r="N11" s="76" t="n">
        <v>489.789703369141</v>
      </c>
      <c r="O11" s="76" t="n">
        <v>490.553649902344</v>
      </c>
      <c r="P11" s="76" t="n">
        <v>491.347869873047</v>
      </c>
      <c r="Q11" s="76" t="n">
        <v>492.163879394531</v>
      </c>
      <c r="R11" s="76" t="n">
        <v>493.216583251953</v>
      </c>
      <c r="S11" s="76" t="n">
        <v>494.622131347656</v>
      </c>
      <c r="T11" s="76" t="n">
        <v>496.720062255859</v>
      </c>
      <c r="U11" s="76" t="n">
        <v>499.518829345703</v>
      </c>
      <c r="V11" s="76" t="n">
        <v>502.68310546875</v>
      </c>
      <c r="W11" s="76" t="n">
        <v>505.546447753906</v>
      </c>
      <c r="X11" s="76" t="n">
        <v>507.569488525391</v>
      </c>
      <c r="Y11" s="76" t="n">
        <v>509.148986816406</v>
      </c>
      <c r="Z11" s="76" t="n">
        <v>510.808929443359</v>
      </c>
      <c r="AA11" s="76" t="n">
        <v>513.030456542969</v>
      </c>
      <c r="AB11" s="76" t="n">
        <v>515.5302734375</v>
      </c>
      <c r="AC11" s="76" t="n">
        <v>517.982177734375</v>
      </c>
      <c r="AD11" s="76" t="n">
        <v>519.976928710938</v>
      </c>
      <c r="AE11" s="76" t="n">
        <v>521.636108398438</v>
      </c>
      <c r="AF11" s="76" t="n">
        <v>522.997985839844</v>
      </c>
      <c r="AG11" s="76" t="n">
        <v>524.229736328125</v>
      </c>
      <c r="AH11" s="76" t="n">
        <v>525.376586914063</v>
      </c>
      <c r="AI11" s="76" t="n">
        <v>526.612609863281</v>
      </c>
      <c r="AJ11" s="76" t="n">
        <v>528.070739746094</v>
      </c>
      <c r="AK11" s="76" t="n">
        <v>529.643371582031</v>
      </c>
      <c r="AL11" s="76" t="n">
        <v>531.182189941406</v>
      </c>
      <c r="AM11" s="76" t="n">
        <v>532.116516113281</v>
      </c>
      <c r="AN11" s="76" t="n">
        <v>533.011291503906</v>
      </c>
      <c r="AO11" s="76" t="n">
        <v>533.982482910156</v>
      </c>
      <c r="AP11" s="76" t="n">
        <v>535.1416015625</v>
      </c>
      <c r="AQ11" s="76" t="n">
        <v>536.414489746094</v>
      </c>
      <c r="AR11" s="76" t="n">
        <v>537.771179199219</v>
      </c>
      <c r="AS11" s="76" t="n">
        <v>539.15576171875</v>
      </c>
      <c r="AT11" s="77" t="n">
        <v>540.490417480469</v>
      </c>
      <c r="AU11" s="77" t="n">
        <v>541.685852050781</v>
      </c>
      <c r="AV11" s="77" t="n">
        <v>542.671203613281</v>
      </c>
      <c r="AW11" s="77" t="n">
        <v>543.530822753906</v>
      </c>
      <c r="AX11" s="77" t="n">
        <v>544.361328125</v>
      </c>
      <c r="AY11" s="77" t="n">
        <v>545.287353515625</v>
      </c>
      <c r="AZ11" s="77" t="n">
        <v>546.353149414063</v>
      </c>
      <c r="BA11" s="77" t="n">
        <v>547.586975097656</v>
      </c>
      <c r="BB11" s="77" t="n">
        <v>548.939025878906</v>
      </c>
      <c r="BC11" s="77" t="n">
        <v>550.319885253906</v>
      </c>
      <c r="BD11" s="77" t="n">
        <v>551.608337402344</v>
      </c>
      <c r="BE11" s="77" t="n">
        <v>552.716125488281</v>
      </c>
      <c r="BF11" s="77" t="n">
        <v>553.672180175781</v>
      </c>
      <c r="BG11" s="77" t="n">
        <v>554.532653808594</v>
      </c>
      <c r="BH11" s="77" t="n">
        <v>555.402954101563</v>
      </c>
      <c r="BI11" s="77" t="n">
        <v>556.318542480469</v>
      </c>
      <c r="BJ11" s="77" t="n">
        <v>557.366638183594</v>
      </c>
      <c r="BK11" s="78"/>
    </row>
    <row r="12" customFormat="false" ht="10.5" hidden="false" customHeight="false" outlineLevel="0" collapsed="false">
      <c r="A12" s="0" t="s">
        <v>750</v>
      </c>
      <c r="B12" s="0" t="s">
        <v>751</v>
      </c>
      <c r="C12" s="75" t="n">
        <v>1019.62030029297</v>
      </c>
      <c r="D12" s="75" t="n">
        <v>1026.31958007813</v>
      </c>
      <c r="E12" s="76" t="n">
        <v>1032.64074707031</v>
      </c>
      <c r="F12" s="76" t="n">
        <v>1036.72326660156</v>
      </c>
      <c r="G12" s="76" t="n">
        <v>1039.49658203125</v>
      </c>
      <c r="H12" s="76" t="n">
        <v>1041.88903808594</v>
      </c>
      <c r="I12" s="76" t="n">
        <v>1044.82543945313</v>
      </c>
      <c r="J12" s="76" t="n">
        <v>1047.83935546875</v>
      </c>
      <c r="K12" s="76" t="n">
        <v>1050.46057128906</v>
      </c>
      <c r="L12" s="76" t="n">
        <v>1052.43786621094</v>
      </c>
      <c r="M12" s="76" t="n">
        <v>1054.11657714844</v>
      </c>
      <c r="N12" s="76" t="n">
        <v>1056.060546875</v>
      </c>
      <c r="O12" s="76" t="n">
        <v>1058.65905761719</v>
      </c>
      <c r="P12" s="76" t="n">
        <v>1061.5419921875</v>
      </c>
      <c r="Q12" s="76" t="n">
        <v>1064.16491699219</v>
      </c>
      <c r="R12" s="76" t="n">
        <v>1066.51062011719</v>
      </c>
      <c r="S12" s="76" t="n">
        <v>1069.11572265625</v>
      </c>
      <c r="T12" s="76" t="n">
        <v>1073.04418945313</v>
      </c>
      <c r="U12" s="76" t="n">
        <v>1078.70568847656</v>
      </c>
      <c r="V12" s="76" t="n">
        <v>1085.240234375</v>
      </c>
      <c r="W12" s="76" t="n">
        <v>1091.13305664063</v>
      </c>
      <c r="X12" s="76" t="n">
        <v>1095.16589355469</v>
      </c>
      <c r="Y12" s="76" t="n">
        <v>1098.24426269531</v>
      </c>
      <c r="Z12" s="76" t="n">
        <v>1101.5703125</v>
      </c>
      <c r="AA12" s="76" t="n">
        <v>1106.26843261719</v>
      </c>
      <c r="AB12" s="76" t="n">
        <v>1111.69897460938</v>
      </c>
      <c r="AC12" s="76" t="n">
        <v>1117.14453125</v>
      </c>
      <c r="AD12" s="76" t="n">
        <v>1121.79418945313</v>
      </c>
      <c r="AE12" s="76" t="n">
        <v>1125.95983886719</v>
      </c>
      <c r="AF12" s="76" t="n">
        <v>1129.859375</v>
      </c>
      <c r="AG12" s="76" t="n">
        <v>1133.76330566406</v>
      </c>
      <c r="AH12" s="76" t="n">
        <v>1137.58825683594</v>
      </c>
      <c r="AI12" s="76" t="n">
        <v>1141.30358886719</v>
      </c>
      <c r="AJ12" s="76" t="n">
        <v>1144.9384765625</v>
      </c>
      <c r="AK12" s="76" t="n">
        <v>1148.53845214844</v>
      </c>
      <c r="AL12" s="76" t="n">
        <v>1152.20947265625</v>
      </c>
      <c r="AM12" s="76" t="n">
        <v>1155.13781738281</v>
      </c>
      <c r="AN12" s="76" t="n">
        <v>1158.33203125</v>
      </c>
      <c r="AO12" s="76" t="n">
        <v>1161.82543945313</v>
      </c>
      <c r="AP12" s="76" t="n">
        <v>1165.51489257813</v>
      </c>
      <c r="AQ12" s="76" t="n">
        <v>1169.2861328125</v>
      </c>
      <c r="AR12" s="76" t="n">
        <v>1172.99279785156</v>
      </c>
      <c r="AS12" s="76" t="n">
        <v>1176.51184082031</v>
      </c>
      <c r="AT12" s="77" t="n">
        <v>1179.75415039063</v>
      </c>
      <c r="AU12" s="77" t="n">
        <v>1182.68408203125</v>
      </c>
      <c r="AV12" s="77" t="n">
        <v>1185.333984375</v>
      </c>
      <c r="AW12" s="77" t="n">
        <v>1187.81811523438</v>
      </c>
      <c r="AX12" s="77" t="n">
        <v>1190.30700683594</v>
      </c>
      <c r="AY12" s="77" t="n">
        <v>1192.96411132813</v>
      </c>
      <c r="AZ12" s="77" t="n">
        <v>1195.87707519531</v>
      </c>
      <c r="BA12" s="77" t="n">
        <v>1199.0341796875</v>
      </c>
      <c r="BB12" s="77" t="n">
        <v>1202.3349609375</v>
      </c>
      <c r="BC12" s="77" t="n">
        <v>1205.66198730469</v>
      </c>
      <c r="BD12" s="77" t="n">
        <v>1208.912109375</v>
      </c>
      <c r="BE12" s="77" t="n">
        <v>1212.02502441406</v>
      </c>
      <c r="BF12" s="77" t="n">
        <v>1214.96801757813</v>
      </c>
      <c r="BG12" s="77" t="n">
        <v>1217.74291992188</v>
      </c>
      <c r="BH12" s="77" t="n">
        <v>1220.38708496094</v>
      </c>
      <c r="BI12" s="77" t="n">
        <v>1222.99890136719</v>
      </c>
      <c r="BJ12" s="77" t="n">
        <v>1225.72106933594</v>
      </c>
      <c r="BK12" s="78"/>
    </row>
    <row r="13" customFormat="false" ht="10.5" hidden="false" customHeight="false" outlineLevel="0" collapsed="false">
      <c r="A13" s="0" t="s">
        <v>752</v>
      </c>
      <c r="B13" s="0" t="s">
        <v>753</v>
      </c>
      <c r="C13" s="75" t="n">
        <v>608.517639160156</v>
      </c>
      <c r="D13" s="75" t="n">
        <v>610.748901367188</v>
      </c>
      <c r="E13" s="76" t="n">
        <v>612.922119140625</v>
      </c>
      <c r="F13" s="76" t="n">
        <v>614.741455078125</v>
      </c>
      <c r="G13" s="76" t="n">
        <v>616.337158203125</v>
      </c>
      <c r="H13" s="76" t="n">
        <v>617.821350097656</v>
      </c>
      <c r="I13" s="76" t="n">
        <v>619.335632324219</v>
      </c>
      <c r="J13" s="76" t="n">
        <v>620.838684082031</v>
      </c>
      <c r="K13" s="76" t="n">
        <v>622.318115234375</v>
      </c>
      <c r="L13" s="76" t="n">
        <v>623.593994140625</v>
      </c>
      <c r="M13" s="76" t="n">
        <v>624.588317871094</v>
      </c>
      <c r="N13" s="76" t="n">
        <v>625.055480957031</v>
      </c>
      <c r="O13" s="76" t="n">
        <v>624.951843261719</v>
      </c>
      <c r="P13" s="76" t="n">
        <v>624.501586914063</v>
      </c>
      <c r="Q13" s="76" t="n">
        <v>624.130859375</v>
      </c>
      <c r="R13" s="76" t="n">
        <v>624.567321777344</v>
      </c>
      <c r="S13" s="76" t="n">
        <v>625.74853515625</v>
      </c>
      <c r="T13" s="76" t="n">
        <v>627.913208007813</v>
      </c>
      <c r="U13" s="76" t="n">
        <v>630.83837890625</v>
      </c>
      <c r="V13" s="76" t="n">
        <v>634.173950195313</v>
      </c>
      <c r="W13" s="76" t="n">
        <v>637.10791015625</v>
      </c>
      <c r="X13" s="76" t="n">
        <v>639.002685546875</v>
      </c>
      <c r="Y13" s="76" t="n">
        <v>640.351318359375</v>
      </c>
      <c r="Z13" s="76" t="n">
        <v>641.821411132813</v>
      </c>
      <c r="AA13" s="76" t="n">
        <v>644.174560546875</v>
      </c>
      <c r="AB13" s="76" t="n">
        <v>647.124145507813</v>
      </c>
      <c r="AC13" s="76" t="n">
        <v>650.477966308594</v>
      </c>
      <c r="AD13" s="76" t="n">
        <v>653.678771972656</v>
      </c>
      <c r="AE13" s="76" t="n">
        <v>656.640319824219</v>
      </c>
      <c r="AF13" s="76" t="n">
        <v>658.911499023438</v>
      </c>
      <c r="AG13" s="76" t="n">
        <v>660.330810546875</v>
      </c>
      <c r="AH13" s="76" t="n">
        <v>661.268676757813</v>
      </c>
      <c r="AI13" s="76" t="n">
        <v>662.38525390625</v>
      </c>
      <c r="AJ13" s="76" t="n">
        <v>664.351745605469</v>
      </c>
      <c r="AK13" s="76" t="n">
        <v>666.843566894531</v>
      </c>
      <c r="AL13" s="76" t="n">
        <v>669.54736328125</v>
      </c>
      <c r="AM13" s="76" t="n">
        <v>671.543395996094</v>
      </c>
      <c r="AN13" s="76" t="n">
        <v>673.569580078125</v>
      </c>
      <c r="AO13" s="76" t="n">
        <v>675.725524902344</v>
      </c>
      <c r="AP13" s="76" t="n">
        <v>678.033752441406</v>
      </c>
      <c r="AQ13" s="76" t="n">
        <v>680.38916015625</v>
      </c>
      <c r="AR13" s="76" t="n">
        <v>682.670471191406</v>
      </c>
      <c r="AS13" s="76" t="n">
        <v>684.786682128906</v>
      </c>
      <c r="AT13" s="77" t="n">
        <v>686.711730957031</v>
      </c>
      <c r="AU13" s="77" t="n">
        <v>688.46875</v>
      </c>
      <c r="AV13" s="77" t="n">
        <v>690.115173339844</v>
      </c>
      <c r="AW13" s="77" t="n">
        <v>691.695739746094</v>
      </c>
      <c r="AX13" s="77" t="n">
        <v>693.282409667969</v>
      </c>
      <c r="AY13" s="77" t="n">
        <v>694.9482421875</v>
      </c>
      <c r="AZ13" s="77" t="n">
        <v>696.75732421875</v>
      </c>
      <c r="BA13" s="77" t="n">
        <v>698.719360351563</v>
      </c>
      <c r="BB13" s="77" t="n">
        <v>700.78515625</v>
      </c>
      <c r="BC13" s="77" t="n">
        <v>702.875</v>
      </c>
      <c r="BD13" s="77" t="n">
        <v>704.90869140625</v>
      </c>
      <c r="BE13" s="77" t="n">
        <v>706.840148925781</v>
      </c>
      <c r="BF13" s="77" t="n">
        <v>708.664184570313</v>
      </c>
      <c r="BG13" s="77" t="n">
        <v>710.402221679688</v>
      </c>
      <c r="BH13" s="77" t="n">
        <v>712.089904785156</v>
      </c>
      <c r="BI13" s="77" t="n">
        <v>713.772827148438</v>
      </c>
      <c r="BJ13" s="77" t="n">
        <v>715.51318359375</v>
      </c>
      <c r="BK13" s="78"/>
    </row>
    <row r="14" customFormat="false" ht="10.5" hidden="false" customHeight="false" outlineLevel="0" collapsed="false">
      <c r="A14" s="0" t="s">
        <v>754</v>
      </c>
      <c r="B14" s="0" t="s">
        <v>755</v>
      </c>
      <c r="C14" s="75" t="n">
        <v>1702.56579589844</v>
      </c>
      <c r="D14" s="75" t="n">
        <v>1711.32092285156</v>
      </c>
      <c r="E14" s="76" t="n">
        <v>1719.90270996094</v>
      </c>
      <c r="F14" s="76" t="n">
        <v>1725.74926757813</v>
      </c>
      <c r="G14" s="76" t="n">
        <v>1729.70422363281</v>
      </c>
      <c r="H14" s="76" t="n">
        <v>1732.17529296875</v>
      </c>
      <c r="I14" s="76" t="n">
        <v>1734.79272460938</v>
      </c>
      <c r="J14" s="76" t="n">
        <v>1737.96423339844</v>
      </c>
      <c r="K14" s="76" t="n">
        <v>1743.3203125</v>
      </c>
      <c r="L14" s="76" t="n">
        <v>1749.21655273438</v>
      </c>
      <c r="M14" s="76" t="n">
        <v>1753.20007324219</v>
      </c>
      <c r="N14" s="76" t="n">
        <v>1749.5419921875</v>
      </c>
      <c r="O14" s="76" t="n">
        <v>1735.46691894531</v>
      </c>
      <c r="P14" s="76" t="n">
        <v>1715.31494140625</v>
      </c>
      <c r="Q14" s="76" t="n">
        <v>1696.37902832031</v>
      </c>
      <c r="R14" s="76" t="n">
        <v>1687.05786132813</v>
      </c>
      <c r="S14" s="76" t="n">
        <v>1684.25744628906</v>
      </c>
      <c r="T14" s="76" t="n">
        <v>1685.98986816406</v>
      </c>
      <c r="U14" s="76" t="n">
        <v>1688.01049804688</v>
      </c>
      <c r="V14" s="76" t="n">
        <v>1690.18542480469</v>
      </c>
      <c r="W14" s="76" t="n">
        <v>1690.12487792969</v>
      </c>
      <c r="X14" s="76" t="n">
        <v>1687.13830566406</v>
      </c>
      <c r="Y14" s="76" t="n">
        <v>1683.27099609375</v>
      </c>
      <c r="Z14" s="76" t="n">
        <v>1682.26770019531</v>
      </c>
      <c r="AA14" s="76" t="n">
        <v>1687.31726074219</v>
      </c>
      <c r="AB14" s="76" t="n">
        <v>1696.26904296875</v>
      </c>
      <c r="AC14" s="76" t="n">
        <v>1706.41674804688</v>
      </c>
      <c r="AD14" s="76" t="n">
        <v>1714.46691894531</v>
      </c>
      <c r="AE14" s="76" t="n">
        <v>1721.48046875</v>
      </c>
      <c r="AF14" s="76" t="n">
        <v>1727.93029785156</v>
      </c>
      <c r="AG14" s="76" t="n">
        <v>1734.3623046875</v>
      </c>
      <c r="AH14" s="76" t="n">
        <v>1740.5751953125</v>
      </c>
      <c r="AI14" s="76" t="n">
        <v>1746.43981933594</v>
      </c>
      <c r="AJ14" s="76" t="n">
        <v>1751.94287109375</v>
      </c>
      <c r="AK14" s="76" t="n">
        <v>1757.20690917969</v>
      </c>
      <c r="AL14" s="76" t="n">
        <v>1762.47058105469</v>
      </c>
      <c r="AM14" s="76" t="n">
        <v>1766.59460449219</v>
      </c>
      <c r="AN14" s="76" t="n">
        <v>1771.09741210938</v>
      </c>
      <c r="AO14" s="76" t="n">
        <v>1776.03381347656</v>
      </c>
      <c r="AP14" s="76" t="n">
        <v>1781.24279785156</v>
      </c>
      <c r="AQ14" s="76" t="n">
        <v>1786.54382324219</v>
      </c>
      <c r="AR14" s="76" t="n">
        <v>1791.70129394531</v>
      </c>
      <c r="AS14" s="76" t="n">
        <v>1796.54272460938</v>
      </c>
      <c r="AT14" s="77" t="n">
        <v>1800.95104980469</v>
      </c>
      <c r="AU14" s="77" t="n">
        <v>1804.92211914063</v>
      </c>
      <c r="AV14" s="77" t="n">
        <v>1808.54907226563</v>
      </c>
      <c r="AW14" s="77" t="n">
        <v>1811.98608398438</v>
      </c>
      <c r="AX14" s="77" t="n">
        <v>1815.46704101563</v>
      </c>
      <c r="AY14" s="77" t="n">
        <v>1819.20812988281</v>
      </c>
      <c r="AZ14" s="77" t="n">
        <v>1823.34912109375</v>
      </c>
      <c r="BA14" s="77" t="n">
        <v>1827.86511230469</v>
      </c>
      <c r="BB14" s="77" t="n">
        <v>1832.60119628906</v>
      </c>
      <c r="BC14" s="77" t="n">
        <v>1837.38403320313</v>
      </c>
      <c r="BD14" s="77" t="n">
        <v>1842.06005859375</v>
      </c>
      <c r="BE14" s="77" t="n">
        <v>1846.55712890625</v>
      </c>
      <c r="BF14" s="77" t="n">
        <v>1850.82995605469</v>
      </c>
      <c r="BG14" s="77" t="n">
        <v>1854.89501953125</v>
      </c>
      <c r="BH14" s="77" t="n">
        <v>1858.80712890625</v>
      </c>
      <c r="BI14" s="77" t="n">
        <v>1862.7060546875</v>
      </c>
      <c r="BJ14" s="77" t="n">
        <v>1866.78112792969</v>
      </c>
      <c r="BK14" s="78"/>
    </row>
    <row r="15" customFormat="false" ht="10.5" hidden="false" customHeight="false" outlineLevel="0" collapsed="false">
      <c r="A15" s="0" t="s">
        <v>756</v>
      </c>
      <c r="B15" s="0" t="s">
        <v>757</v>
      </c>
      <c r="C15" s="130" t="n">
        <v>111.099998474121</v>
      </c>
      <c r="D15" s="130" t="n">
        <v>111.09999847412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0.5" hidden="false" customHeight="false" outlineLevel="0" collapsed="false">
      <c r="C16" s="58"/>
      <c r="D16" s="58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56" t="s">
        <v>758</v>
      </c>
      <c r="C17" s="58"/>
      <c r="D17" s="58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759</v>
      </c>
      <c r="B18" s="0" t="s">
        <v>501</v>
      </c>
      <c r="C18" s="75" t="n">
        <v>108.712692260742</v>
      </c>
      <c r="D18" s="75" t="n">
        <v>108.832565307617</v>
      </c>
      <c r="E18" s="76" t="n">
        <v>109.006607055664</v>
      </c>
      <c r="F18" s="76" t="n">
        <v>109.086799621582</v>
      </c>
      <c r="G18" s="76" t="n">
        <v>109.129180908203</v>
      </c>
      <c r="H18" s="76" t="n">
        <v>109.171859741211</v>
      </c>
      <c r="I18" s="76" t="n">
        <v>109.208145141602</v>
      </c>
      <c r="J18" s="76" t="n">
        <v>109.196624755859</v>
      </c>
      <c r="K18" s="76" t="n">
        <v>109.051094055176</v>
      </c>
      <c r="L18" s="76" t="n">
        <v>108.738563537598</v>
      </c>
      <c r="M18" s="76" t="n">
        <v>108.328704833984</v>
      </c>
      <c r="N18" s="76" t="n">
        <v>107.944389343262</v>
      </c>
      <c r="O18" s="76" t="n">
        <v>107.681976318359</v>
      </c>
      <c r="P18" s="76" t="n">
        <v>107.466812133789</v>
      </c>
      <c r="Q18" s="76" t="n">
        <v>107.197731018066</v>
      </c>
      <c r="R18" s="76" t="n">
        <v>106.83032989502</v>
      </c>
      <c r="S18" s="76" t="n">
        <v>106.443572998047</v>
      </c>
      <c r="T18" s="76" t="n">
        <v>106.173179626465</v>
      </c>
      <c r="U18" s="76" t="n">
        <v>106.199729919434</v>
      </c>
      <c r="V18" s="76" t="n">
        <v>106.477821350098</v>
      </c>
      <c r="W18" s="76" t="n">
        <v>107.00691986084</v>
      </c>
      <c r="X18" s="76" t="n">
        <v>107.658874511719</v>
      </c>
      <c r="Y18" s="76" t="n">
        <v>108.370162963867</v>
      </c>
      <c r="Z18" s="76" t="n">
        <v>108.949638366699</v>
      </c>
      <c r="AA18" s="76" t="n">
        <v>109.260856628418</v>
      </c>
      <c r="AB18" s="76" t="n">
        <v>109.426712036133</v>
      </c>
      <c r="AC18" s="76" t="n">
        <v>109.624847412109</v>
      </c>
      <c r="AD18" s="76" t="n">
        <v>110.036949157715</v>
      </c>
      <c r="AE18" s="76" t="n">
        <v>110.576301574707</v>
      </c>
      <c r="AF18" s="76" t="n">
        <v>111.160255432129</v>
      </c>
      <c r="AG18" s="76" t="n">
        <v>111.666000366211</v>
      </c>
      <c r="AH18" s="76" t="n">
        <v>112.114723205566</v>
      </c>
      <c r="AI18" s="76" t="n">
        <v>112.487434387207</v>
      </c>
      <c r="AJ18" s="76" t="n">
        <v>112.80948638916</v>
      </c>
      <c r="AK18" s="76" t="n">
        <v>113.112564086914</v>
      </c>
      <c r="AL18" s="76" t="n">
        <v>113.472732543945</v>
      </c>
      <c r="AM18" s="76" t="n">
        <v>114.025276184082</v>
      </c>
      <c r="AN18" s="76" t="n">
        <v>114.54988861084</v>
      </c>
      <c r="AO18" s="76" t="n">
        <v>114.994171142578</v>
      </c>
      <c r="AP18" s="76" t="n">
        <v>115.330642700195</v>
      </c>
      <c r="AQ18" s="76" t="n">
        <v>115.592567443848</v>
      </c>
      <c r="AR18" s="76" t="n">
        <v>115.81379699707</v>
      </c>
      <c r="AS18" s="76" t="n">
        <v>116.030067443848</v>
      </c>
      <c r="AT18" s="77" t="n">
        <v>116.252998352051</v>
      </c>
      <c r="AU18" s="77" t="n">
        <v>116.499000549316</v>
      </c>
      <c r="AV18" s="77" t="n">
        <v>116.782402038574</v>
      </c>
      <c r="AW18" s="77" t="n">
        <v>117.100410461426</v>
      </c>
      <c r="AX18" s="77" t="n">
        <v>117.438301086426</v>
      </c>
      <c r="AY18" s="77" t="n">
        <v>117.767196655273</v>
      </c>
      <c r="AZ18" s="77" t="n">
        <v>118.063102722168</v>
      </c>
      <c r="BA18" s="77" t="n">
        <v>118.303596496582</v>
      </c>
      <c r="BB18" s="77" t="n">
        <v>118.482200622559</v>
      </c>
      <c r="BC18" s="77" t="n">
        <v>118.605400085449</v>
      </c>
      <c r="BD18" s="77" t="n">
        <v>118.692398071289</v>
      </c>
      <c r="BE18" s="77" t="n">
        <v>118.767303466797</v>
      </c>
      <c r="BF18" s="77" t="n">
        <v>118.851203918457</v>
      </c>
      <c r="BG18" s="77" t="n">
        <v>118.967399597168</v>
      </c>
      <c r="BH18" s="77" t="n">
        <v>119.140602111816</v>
      </c>
      <c r="BI18" s="77" t="n">
        <v>119.390296936035</v>
      </c>
      <c r="BJ18" s="77" t="n">
        <v>119.719299316406</v>
      </c>
      <c r="BK18" s="78"/>
    </row>
    <row r="19" customFormat="false" ht="10.5" hidden="false" customHeight="false" outlineLevel="0" collapsed="false">
      <c r="A19" s="0" t="s">
        <v>760</v>
      </c>
      <c r="B19" s="0" t="s">
        <v>503</v>
      </c>
      <c r="C19" s="75" t="n">
        <v>107.757743835449</v>
      </c>
      <c r="D19" s="75" t="n">
        <v>108.073791503906</v>
      </c>
      <c r="E19" s="76" t="n">
        <v>108.469871520996</v>
      </c>
      <c r="F19" s="76" t="n">
        <v>108.763938903809</v>
      </c>
      <c r="G19" s="76" t="n">
        <v>109.01358795166</v>
      </c>
      <c r="H19" s="76" t="n">
        <v>109.242988586426</v>
      </c>
      <c r="I19" s="76" t="n">
        <v>109.426399230957</v>
      </c>
      <c r="J19" s="76" t="n">
        <v>109.526794433594</v>
      </c>
      <c r="K19" s="76" t="n">
        <v>109.457275390625</v>
      </c>
      <c r="L19" s="76" t="n">
        <v>109.207405090332</v>
      </c>
      <c r="M19" s="76" t="n">
        <v>108.858856201172</v>
      </c>
      <c r="N19" s="76" t="n">
        <v>108.569808959961</v>
      </c>
      <c r="O19" s="76" t="n">
        <v>108.434616088867</v>
      </c>
      <c r="P19" s="76" t="n">
        <v>108.342323303223</v>
      </c>
      <c r="Q19" s="76" t="n">
        <v>108.118125915527</v>
      </c>
      <c r="R19" s="76" t="n">
        <v>107.6943359375</v>
      </c>
      <c r="S19" s="76" t="n">
        <v>107.211883544922</v>
      </c>
      <c r="T19" s="76" t="n">
        <v>106.918731689453</v>
      </c>
      <c r="U19" s="76" t="n">
        <v>107.058166503906</v>
      </c>
      <c r="V19" s="76" t="n">
        <v>107.503837585449</v>
      </c>
      <c r="W19" s="76" t="n">
        <v>108.12467956543</v>
      </c>
      <c r="X19" s="76" t="n">
        <v>108.701942443848</v>
      </c>
      <c r="Y19" s="76" t="n">
        <v>109.257293701172</v>
      </c>
      <c r="Z19" s="76" t="n">
        <v>109.724739074707</v>
      </c>
      <c r="AA19" s="76" t="n">
        <v>110.059547424316</v>
      </c>
      <c r="AB19" s="76" t="n">
        <v>110.305404663086</v>
      </c>
      <c r="AC19" s="76" t="n">
        <v>110.527297973633</v>
      </c>
      <c r="AD19" s="76" t="n">
        <v>110.783782958984</v>
      </c>
      <c r="AE19" s="76" t="n">
        <v>111.039176940918</v>
      </c>
      <c r="AF19" s="76" t="n">
        <v>111.251373291016</v>
      </c>
      <c r="AG19" s="76" t="n">
        <v>111.392692565918</v>
      </c>
      <c r="AH19" s="76" t="n">
        <v>111.491416931152</v>
      </c>
      <c r="AI19" s="76" t="n">
        <v>111.590255737305</v>
      </c>
      <c r="AJ19" s="76" t="n">
        <v>111.757209777832</v>
      </c>
      <c r="AK19" s="76" t="n">
        <v>111.983558654785</v>
      </c>
      <c r="AL19" s="76" t="n">
        <v>112.285865783691</v>
      </c>
      <c r="AM19" s="76" t="n">
        <v>112.738609313965</v>
      </c>
      <c r="AN19" s="76" t="n">
        <v>113.152877807617</v>
      </c>
      <c r="AO19" s="76" t="n">
        <v>113.505409240723</v>
      </c>
      <c r="AP19" s="76" t="n">
        <v>113.800025939941</v>
      </c>
      <c r="AQ19" s="76" t="n">
        <v>114.056709289551</v>
      </c>
      <c r="AR19" s="76" t="n">
        <v>114.298690795898</v>
      </c>
      <c r="AS19" s="76" t="n">
        <v>114.540924072266</v>
      </c>
      <c r="AT19" s="77" t="n">
        <v>114.794792175293</v>
      </c>
      <c r="AU19" s="77" t="n">
        <v>115.066200256348</v>
      </c>
      <c r="AV19" s="77" t="n">
        <v>115.361198425293</v>
      </c>
      <c r="AW19" s="77" t="n">
        <v>115.682792663574</v>
      </c>
      <c r="AX19" s="77" t="n">
        <v>116.024597167969</v>
      </c>
      <c r="AY19" s="77" t="n">
        <v>116.367401123047</v>
      </c>
      <c r="AZ19" s="77" t="n">
        <v>116.684501647949</v>
      </c>
      <c r="BA19" s="77" t="n">
        <v>116.952598571777</v>
      </c>
      <c r="BB19" s="77" t="n">
        <v>117.159301757813</v>
      </c>
      <c r="BC19" s="77" t="n">
        <v>117.30899810791</v>
      </c>
      <c r="BD19" s="77" t="n">
        <v>117.414596557617</v>
      </c>
      <c r="BE19" s="77" t="n">
        <v>117.496299743652</v>
      </c>
      <c r="BF19" s="77" t="n">
        <v>117.579902648926</v>
      </c>
      <c r="BG19" s="77" t="n">
        <v>117.696701049805</v>
      </c>
      <c r="BH19" s="77" t="n">
        <v>117.874397277832</v>
      </c>
      <c r="BI19" s="77" t="n">
        <v>118.12629699707</v>
      </c>
      <c r="BJ19" s="77" t="n">
        <v>118.445098876953</v>
      </c>
      <c r="BK19" s="78"/>
    </row>
    <row r="20" customFormat="false" ht="10.5" hidden="false" customHeight="false" outlineLevel="0" collapsed="false">
      <c r="A20" s="0" t="s">
        <v>761</v>
      </c>
      <c r="B20" s="0" t="s">
        <v>505</v>
      </c>
      <c r="C20" s="75" t="n">
        <v>109.73210144043</v>
      </c>
      <c r="D20" s="75" t="n">
        <v>110.10912322998</v>
      </c>
      <c r="E20" s="76" t="n">
        <v>110.600738525391</v>
      </c>
      <c r="F20" s="76" t="n">
        <v>111.076225280762</v>
      </c>
      <c r="G20" s="76" t="n">
        <v>111.573623657227</v>
      </c>
      <c r="H20" s="76" t="n">
        <v>112.103630065918</v>
      </c>
      <c r="I20" s="76" t="n">
        <v>112.600738525391</v>
      </c>
      <c r="J20" s="76" t="n">
        <v>113.021499633789</v>
      </c>
      <c r="K20" s="76" t="n">
        <v>113.246246337891</v>
      </c>
      <c r="L20" s="76" t="n">
        <v>113.227005004883</v>
      </c>
      <c r="M20" s="76" t="n">
        <v>113.059432983398</v>
      </c>
      <c r="N20" s="76" t="n">
        <v>112.91088104248</v>
      </c>
      <c r="O20" s="76" t="n">
        <v>112.88875579834</v>
      </c>
      <c r="P20" s="76" t="n">
        <v>112.879440307617</v>
      </c>
      <c r="Q20" s="76" t="n">
        <v>112.70938873291</v>
      </c>
      <c r="R20" s="76" t="n">
        <v>112.324806213379</v>
      </c>
      <c r="S20" s="76" t="n">
        <v>111.872344970703</v>
      </c>
      <c r="T20" s="76" t="n">
        <v>111.61841583252</v>
      </c>
      <c r="U20" s="76" t="n">
        <v>111.815574645996</v>
      </c>
      <c r="V20" s="76" t="n">
        <v>112.323722839355</v>
      </c>
      <c r="W20" s="76" t="n">
        <v>112.988899230957</v>
      </c>
      <c r="X20" s="76" t="n">
        <v>113.597473144531</v>
      </c>
      <c r="Y20" s="76" t="n">
        <v>114.196571350098</v>
      </c>
      <c r="Z20" s="76" t="n">
        <v>114.773651123047</v>
      </c>
      <c r="AA20" s="76" t="n">
        <v>115.321395874023</v>
      </c>
      <c r="AB20" s="76" t="n">
        <v>115.848709106445</v>
      </c>
      <c r="AC20" s="76" t="n">
        <v>116.369735717773</v>
      </c>
      <c r="AD20" s="76" t="n">
        <v>116.87232208252</v>
      </c>
      <c r="AE20" s="76" t="n">
        <v>117.336265563965</v>
      </c>
      <c r="AF20" s="76" t="n">
        <v>117.715049743652</v>
      </c>
      <c r="AG20" s="76" t="n">
        <v>117.991218566895</v>
      </c>
      <c r="AH20" s="76" t="n">
        <v>118.202568054199</v>
      </c>
      <c r="AI20" s="76" t="n">
        <v>118.415946960449</v>
      </c>
      <c r="AJ20" s="76" t="n">
        <v>118.71068572998</v>
      </c>
      <c r="AK20" s="76" t="n">
        <v>119.0595703125</v>
      </c>
      <c r="AL20" s="76" t="n">
        <v>119.447868347168</v>
      </c>
      <c r="AM20" s="76" t="n">
        <v>119.942245483398</v>
      </c>
      <c r="AN20" s="76" t="n">
        <v>120.367790222168</v>
      </c>
      <c r="AO20" s="76" t="n">
        <v>120.745674133301</v>
      </c>
      <c r="AP20" s="76" t="n">
        <v>121.12361907959</v>
      </c>
      <c r="AQ20" s="76" t="n">
        <v>121.498779296875</v>
      </c>
      <c r="AR20" s="76" t="n">
        <v>121.869667053223</v>
      </c>
      <c r="AS20" s="76" t="n">
        <v>122.221199035645</v>
      </c>
      <c r="AT20" s="77" t="n">
        <v>122.576103210449</v>
      </c>
      <c r="AU20" s="77" t="n">
        <v>122.946502685547</v>
      </c>
      <c r="AV20" s="77" t="n">
        <v>123.344100952148</v>
      </c>
      <c r="AW20" s="77" t="n">
        <v>123.769302368164</v>
      </c>
      <c r="AX20" s="77" t="n">
        <v>124.211898803711</v>
      </c>
      <c r="AY20" s="77" t="n">
        <v>124.646697998047</v>
      </c>
      <c r="AZ20" s="77" t="n">
        <v>125.04630279541</v>
      </c>
      <c r="BA20" s="77" t="n">
        <v>125.385398864746</v>
      </c>
      <c r="BB20" s="77" t="n">
        <v>125.649299621582</v>
      </c>
      <c r="BC20" s="77" t="n">
        <v>125.842498779297</v>
      </c>
      <c r="BD20" s="77" t="n">
        <v>125.977096557617</v>
      </c>
      <c r="BE20" s="77" t="n">
        <v>126.074996948242</v>
      </c>
      <c r="BF20" s="77" t="n">
        <v>126.165199279785</v>
      </c>
      <c r="BG20" s="77" t="n">
        <v>126.284301757813</v>
      </c>
      <c r="BH20" s="77" t="n">
        <v>126.465896606445</v>
      </c>
      <c r="BI20" s="77" t="n">
        <v>126.723297119141</v>
      </c>
      <c r="BJ20" s="77" t="n">
        <v>127.048599243164</v>
      </c>
      <c r="BK20" s="78"/>
    </row>
    <row r="21" customFormat="false" ht="10.5" hidden="false" customHeight="false" outlineLevel="0" collapsed="false">
      <c r="A21" s="0" t="s">
        <v>762</v>
      </c>
      <c r="B21" s="0" t="s">
        <v>485</v>
      </c>
      <c r="C21" s="75" t="n">
        <v>114.502952575684</v>
      </c>
      <c r="D21" s="75" t="n">
        <v>115.084426879883</v>
      </c>
      <c r="E21" s="76" t="n">
        <v>115.736480712891</v>
      </c>
      <c r="F21" s="76" t="n">
        <v>116.267822265625</v>
      </c>
      <c r="G21" s="76" t="n">
        <v>116.743728637695</v>
      </c>
      <c r="H21" s="76" t="n">
        <v>117.19913482666</v>
      </c>
      <c r="I21" s="76" t="n">
        <v>117.612205505371</v>
      </c>
      <c r="J21" s="76" t="n">
        <v>117.93709564209</v>
      </c>
      <c r="K21" s="76" t="n">
        <v>118.071182250977</v>
      </c>
      <c r="L21" s="76" t="n">
        <v>117.990653991699</v>
      </c>
      <c r="M21" s="76" t="n">
        <v>117.786239624023</v>
      </c>
      <c r="N21" s="76" t="n">
        <v>117.627449035645</v>
      </c>
      <c r="O21" s="76" t="n">
        <v>117.618957519531</v>
      </c>
      <c r="P21" s="76" t="n">
        <v>117.6435546875</v>
      </c>
      <c r="Q21" s="76" t="n">
        <v>117.519187927246</v>
      </c>
      <c r="R21" s="76" t="n">
        <v>117.204643249512</v>
      </c>
      <c r="S21" s="76" t="n">
        <v>116.861389160156</v>
      </c>
      <c r="T21" s="76" t="n">
        <v>116.791725158691</v>
      </c>
      <c r="U21" s="76" t="n">
        <v>117.26685333252</v>
      </c>
      <c r="V21" s="76" t="n">
        <v>118.120048522949</v>
      </c>
      <c r="W21" s="76" t="n">
        <v>119.153472900391</v>
      </c>
      <c r="X21" s="76" t="n">
        <v>120.07795715332</v>
      </c>
      <c r="Y21" s="76" t="n">
        <v>120.946754455566</v>
      </c>
      <c r="Z21" s="76" t="n">
        <v>121.721809387207</v>
      </c>
      <c r="AA21" s="76" t="n">
        <v>122.416732788086</v>
      </c>
      <c r="AB21" s="76" t="n">
        <v>123.076400756836</v>
      </c>
      <c r="AC21" s="76" t="n">
        <v>123.797355651855</v>
      </c>
      <c r="AD21" s="76" t="n">
        <v>124.616119384766</v>
      </c>
      <c r="AE21" s="76" t="n">
        <v>125.454406738281</v>
      </c>
      <c r="AF21" s="76" t="n">
        <v>126.173896789551</v>
      </c>
      <c r="AG21" s="76" t="n">
        <v>126.662170410156</v>
      </c>
      <c r="AH21" s="76" t="n">
        <v>127.001335144043</v>
      </c>
      <c r="AI21" s="76" t="n">
        <v>127.299385070801</v>
      </c>
      <c r="AJ21" s="76" t="n">
        <v>127.698577880859</v>
      </c>
      <c r="AK21" s="76" t="n">
        <v>128.162033081055</v>
      </c>
      <c r="AL21" s="76" t="n">
        <v>128.687149047852</v>
      </c>
      <c r="AM21" s="76" t="n">
        <v>129.343002319336</v>
      </c>
      <c r="AN21" s="76" t="n">
        <v>129.926376342773</v>
      </c>
      <c r="AO21" s="76" t="n">
        <v>130.429107666016</v>
      </c>
      <c r="AP21" s="76" t="n">
        <v>130.877670288086</v>
      </c>
      <c r="AQ21" s="76" t="n">
        <v>131.287292480469</v>
      </c>
      <c r="AR21" s="76" t="n">
        <v>131.680404663086</v>
      </c>
      <c r="AS21" s="76" t="n">
        <v>132.066604614258</v>
      </c>
      <c r="AT21" s="77" t="n">
        <v>132.459503173828</v>
      </c>
      <c r="AU21" s="77" t="n">
        <v>132.863403320313</v>
      </c>
      <c r="AV21" s="77" t="n">
        <v>133.281600952148</v>
      </c>
      <c r="AW21" s="77" t="n">
        <v>133.718795776367</v>
      </c>
      <c r="AX21" s="77" t="n">
        <v>134.16780090332</v>
      </c>
      <c r="AY21" s="77" t="n">
        <v>134.61360168457</v>
      </c>
      <c r="AZ21" s="77" t="n">
        <v>135.028793334961</v>
      </c>
      <c r="BA21" s="77" t="n">
        <v>135.396499633789</v>
      </c>
      <c r="BB21" s="77" t="n">
        <v>135.708099365234</v>
      </c>
      <c r="BC21" s="77" t="n">
        <v>135.961502075195</v>
      </c>
      <c r="BD21" s="77" t="n">
        <v>136.159194946289</v>
      </c>
      <c r="BE21" s="77" t="n">
        <v>136.310195922852</v>
      </c>
      <c r="BF21" s="77" t="n">
        <v>136.448699951172</v>
      </c>
      <c r="BG21" s="77" t="n">
        <v>136.612503051758</v>
      </c>
      <c r="BH21" s="77" t="n">
        <v>136.843902587891</v>
      </c>
      <c r="BI21" s="77" t="n">
        <v>137.161697387695</v>
      </c>
      <c r="BJ21" s="77" t="n">
        <v>137.569793701172</v>
      </c>
      <c r="BK21" s="78"/>
    </row>
    <row r="22" customFormat="false" ht="10.5" hidden="false" customHeight="false" outlineLevel="0" collapsed="false">
      <c r="A22" s="0" t="s">
        <v>763</v>
      </c>
      <c r="B22" s="0" t="s">
        <v>487</v>
      </c>
      <c r="C22" s="76" t="n">
        <v>107.221221923828</v>
      </c>
      <c r="D22" s="76" t="n">
        <v>107.620346069336</v>
      </c>
      <c r="E22" s="76" t="n">
        <v>108.096862792969</v>
      </c>
      <c r="F22" s="76" t="n">
        <v>108.482063293457</v>
      </c>
      <c r="G22" s="76" t="n">
        <v>108.836372375488</v>
      </c>
      <c r="H22" s="76" t="n">
        <v>109.196266174316</v>
      </c>
      <c r="I22" s="76" t="n">
        <v>109.526748657227</v>
      </c>
      <c r="J22" s="76" t="n">
        <v>109.773849487305</v>
      </c>
      <c r="K22" s="76" t="n">
        <v>109.81209564209</v>
      </c>
      <c r="L22" s="76" t="n">
        <v>109.620292663574</v>
      </c>
      <c r="M22" s="76" t="n">
        <v>109.313323974609</v>
      </c>
      <c r="N22" s="76" t="n">
        <v>109.110305786133</v>
      </c>
      <c r="O22" s="76" t="n">
        <v>109.147644042969</v>
      </c>
      <c r="P22" s="76" t="n">
        <v>109.2744140625</v>
      </c>
      <c r="Q22" s="76" t="n">
        <v>109.256927490234</v>
      </c>
      <c r="R22" s="76" t="n">
        <v>108.944862365723</v>
      </c>
      <c r="S22" s="76" t="n">
        <v>108.496726989746</v>
      </c>
      <c r="T22" s="76" t="n">
        <v>108.154373168945</v>
      </c>
      <c r="U22" s="76" t="n">
        <v>108.18238067627</v>
      </c>
      <c r="V22" s="76" t="n">
        <v>108.471199035645</v>
      </c>
      <c r="W22" s="76" t="n">
        <v>108.933990478516</v>
      </c>
      <c r="X22" s="76" t="n">
        <v>109.425979614258</v>
      </c>
      <c r="Y22" s="76" t="n">
        <v>109.961601257324</v>
      </c>
      <c r="Z22" s="76" t="n">
        <v>110.497314453125</v>
      </c>
      <c r="AA22" s="76" t="n">
        <v>110.988571166992</v>
      </c>
      <c r="AB22" s="76" t="n">
        <v>111.456596374512</v>
      </c>
      <c r="AC22" s="76" t="n">
        <v>111.921592712402</v>
      </c>
      <c r="AD22" s="76" t="n">
        <v>112.375846862793</v>
      </c>
      <c r="AE22" s="76" t="n">
        <v>112.795295715332</v>
      </c>
      <c r="AF22" s="76" t="n">
        <v>113.127975463867</v>
      </c>
      <c r="AG22" s="76" t="n">
        <v>113.335800170898</v>
      </c>
      <c r="AH22" s="76" t="n">
        <v>113.451705932617</v>
      </c>
      <c r="AI22" s="76" t="n">
        <v>113.522506713867</v>
      </c>
      <c r="AJ22" s="76" t="n">
        <v>113.641654968262</v>
      </c>
      <c r="AK22" s="76" t="n">
        <v>113.809059143066</v>
      </c>
      <c r="AL22" s="76" t="n">
        <v>114.071281433105</v>
      </c>
      <c r="AM22" s="76" t="n">
        <v>114.520736694336</v>
      </c>
      <c r="AN22" s="76" t="n">
        <v>114.944198608398</v>
      </c>
      <c r="AO22" s="76" t="n">
        <v>115.283737182617</v>
      </c>
      <c r="AP22" s="76" t="n">
        <v>115.516914367676</v>
      </c>
      <c r="AQ22" s="76" t="n">
        <v>115.685256958008</v>
      </c>
      <c r="AR22" s="76" t="n">
        <v>115.841407775879</v>
      </c>
      <c r="AS22" s="76" t="n">
        <v>116.027770996094</v>
      </c>
      <c r="AT22" s="77" t="n">
        <v>116.240501403809</v>
      </c>
      <c r="AU22" s="77" t="n">
        <v>116.468399047852</v>
      </c>
      <c r="AV22" s="77" t="n">
        <v>116.69930267334</v>
      </c>
      <c r="AW22" s="77" t="n">
        <v>116.944297790527</v>
      </c>
      <c r="AX22" s="77" t="n">
        <v>117.203300476074</v>
      </c>
      <c r="AY22" s="77" t="n">
        <v>117.466598510742</v>
      </c>
      <c r="AZ22" s="77" t="n">
        <v>117.704902648926</v>
      </c>
      <c r="BA22" s="77" t="n">
        <v>117.895301818848</v>
      </c>
      <c r="BB22" s="77" t="n">
        <v>118.02799987793</v>
      </c>
      <c r="BC22" s="77" t="n">
        <v>118.1083984375</v>
      </c>
      <c r="BD22" s="77" t="n">
        <v>118.152496337891</v>
      </c>
      <c r="BE22" s="77" t="n">
        <v>118.179801940918</v>
      </c>
      <c r="BF22" s="77" t="n">
        <v>118.212600708008</v>
      </c>
      <c r="BG22" s="77" t="n">
        <v>118.274696350098</v>
      </c>
      <c r="BH22" s="77" t="n">
        <v>118.387496948242</v>
      </c>
      <c r="BI22" s="77" t="n">
        <v>118.568496704102</v>
      </c>
      <c r="BJ22" s="77" t="n">
        <v>118.815299987793</v>
      </c>
      <c r="BK22" s="78"/>
    </row>
    <row r="23" customFormat="false" ht="10.5" hidden="false" customHeight="false" outlineLevel="0" collapsed="false">
      <c r="A23" s="0" t="s">
        <v>764</v>
      </c>
      <c r="B23" s="0" t="s">
        <v>489</v>
      </c>
      <c r="C23" s="76" t="n">
        <v>108.196029663086</v>
      </c>
      <c r="D23" s="76" t="n">
        <v>108.728309631348</v>
      </c>
      <c r="E23" s="76" t="n">
        <v>109.346832275391</v>
      </c>
      <c r="F23" s="76" t="n">
        <v>109.895797729492</v>
      </c>
      <c r="G23" s="76" t="n">
        <v>110.417442321777</v>
      </c>
      <c r="H23" s="76" t="n">
        <v>110.918388366699</v>
      </c>
      <c r="I23" s="76" t="n">
        <v>111.347091674805</v>
      </c>
      <c r="J23" s="76" t="n">
        <v>111.671180725098</v>
      </c>
      <c r="K23" s="76" t="n">
        <v>111.800140380859</v>
      </c>
      <c r="L23" s="76" t="n">
        <v>111.715782165527</v>
      </c>
      <c r="M23" s="76" t="n">
        <v>111.499519348145</v>
      </c>
      <c r="N23" s="76" t="n">
        <v>111.305099487305</v>
      </c>
      <c r="O23" s="76" t="n">
        <v>111.243347167969</v>
      </c>
      <c r="P23" s="76" t="n">
        <v>111.215942382813</v>
      </c>
      <c r="Q23" s="76" t="n">
        <v>111.081657409668</v>
      </c>
      <c r="R23" s="76" t="n">
        <v>110.795707702637</v>
      </c>
      <c r="S23" s="76" t="n">
        <v>110.476943969727</v>
      </c>
      <c r="T23" s="76" t="n">
        <v>110.34065246582</v>
      </c>
      <c r="U23" s="76" t="n">
        <v>110.610496520996</v>
      </c>
      <c r="V23" s="76" t="n">
        <v>111.18302154541</v>
      </c>
      <c r="W23" s="76" t="n">
        <v>111.963134765625</v>
      </c>
      <c r="X23" s="76" t="n">
        <v>112.786483764648</v>
      </c>
      <c r="Y23" s="76" t="n">
        <v>113.665985107422</v>
      </c>
      <c r="Z23" s="76" t="n">
        <v>114.545280456543</v>
      </c>
      <c r="AA23" s="76" t="n">
        <v>115.321678161621</v>
      </c>
      <c r="AB23" s="76" t="n">
        <v>116.000114440918</v>
      </c>
      <c r="AC23" s="76" t="n">
        <v>116.539222717285</v>
      </c>
      <c r="AD23" s="76" t="n">
        <v>116.923027038574</v>
      </c>
      <c r="AE23" s="76" t="n">
        <v>117.184982299805</v>
      </c>
      <c r="AF23" s="76" t="n">
        <v>117.383918762207</v>
      </c>
      <c r="AG23" s="76" t="n">
        <v>117.621978759766</v>
      </c>
      <c r="AH23" s="76" t="n">
        <v>117.89136505127</v>
      </c>
      <c r="AI23" s="76" t="n">
        <v>118.227531433105</v>
      </c>
      <c r="AJ23" s="76" t="n">
        <v>118.65217590332</v>
      </c>
      <c r="AK23" s="76" t="n">
        <v>119.140701293945</v>
      </c>
      <c r="AL23" s="76" t="n">
        <v>119.654747009277</v>
      </c>
      <c r="AM23" s="76" t="n">
        <v>120.22159576416</v>
      </c>
      <c r="AN23" s="76" t="n">
        <v>120.66975402832</v>
      </c>
      <c r="AO23" s="76" t="n">
        <v>121.008277893066</v>
      </c>
      <c r="AP23" s="76" t="n">
        <v>121.293075561523</v>
      </c>
      <c r="AQ23" s="76" t="n">
        <v>121.537528991699</v>
      </c>
      <c r="AR23" s="76" t="n">
        <v>121.776382446289</v>
      </c>
      <c r="AS23" s="76" t="n">
        <v>122.027503967285</v>
      </c>
      <c r="AT23" s="77" t="n">
        <v>122.293998718262</v>
      </c>
      <c r="AU23" s="77" t="n">
        <v>122.565299987793</v>
      </c>
      <c r="AV23" s="77" t="n">
        <v>122.829299926758</v>
      </c>
      <c r="AW23" s="77" t="n">
        <v>123.096900939941</v>
      </c>
      <c r="AX23" s="77" t="n">
        <v>123.367500305176</v>
      </c>
      <c r="AY23" s="77" t="n">
        <v>123.638801574707</v>
      </c>
      <c r="AZ23" s="77" t="n">
        <v>123.885299682617</v>
      </c>
      <c r="BA23" s="77" t="n">
        <v>124.096900939941</v>
      </c>
      <c r="BB23" s="77" t="n">
        <v>124.270401000977</v>
      </c>
      <c r="BC23" s="77" t="n">
        <v>124.400802612305</v>
      </c>
      <c r="BD23" s="77" t="n">
        <v>124.486991882324</v>
      </c>
      <c r="BE23" s="77" t="n">
        <v>124.534599304199</v>
      </c>
      <c r="BF23" s="77" t="n">
        <v>124.57740020752</v>
      </c>
      <c r="BG23" s="77" t="n">
        <v>124.653297424316</v>
      </c>
      <c r="BH23" s="77" t="n">
        <v>124.7958984375</v>
      </c>
      <c r="BI23" s="77" t="n">
        <v>125.016288757324</v>
      </c>
      <c r="BJ23" s="77" t="n">
        <v>125.303298950195</v>
      </c>
      <c r="BK23" s="78"/>
    </row>
    <row r="24" customFormat="false" ht="10.5" hidden="false" customHeight="false" outlineLevel="0" collapsed="false">
      <c r="A24" s="0" t="s">
        <v>765</v>
      </c>
      <c r="B24" s="0" t="s">
        <v>491</v>
      </c>
      <c r="C24" s="75" t="n">
        <v>114.596458435059</v>
      </c>
      <c r="D24" s="75" t="n">
        <v>114.754524230957</v>
      </c>
      <c r="E24" s="76" t="n">
        <v>115.018516540527</v>
      </c>
      <c r="F24" s="76" t="n">
        <v>115.300750732422</v>
      </c>
      <c r="G24" s="76" t="n">
        <v>115.616851806641</v>
      </c>
      <c r="H24" s="76" t="n">
        <v>115.954246520996</v>
      </c>
      <c r="I24" s="76" t="n">
        <v>116.226020812988</v>
      </c>
      <c r="J24" s="76" t="n">
        <v>116.401290893555</v>
      </c>
      <c r="K24" s="76" t="n">
        <v>116.374839782715</v>
      </c>
      <c r="L24" s="76" t="n">
        <v>116.133811950684</v>
      </c>
      <c r="M24" s="76" t="n">
        <v>115.776969909668</v>
      </c>
      <c r="N24" s="76" t="n">
        <v>115.495460510254</v>
      </c>
      <c r="O24" s="76" t="n">
        <v>115.413673400879</v>
      </c>
      <c r="P24" s="76" t="n">
        <v>115.402694702148</v>
      </c>
      <c r="Q24" s="76" t="n">
        <v>115.266883850098</v>
      </c>
      <c r="R24" s="76" t="n">
        <v>114.908897399902</v>
      </c>
      <c r="S24" s="76" t="n">
        <v>114.475723266602</v>
      </c>
      <c r="T24" s="76" t="n">
        <v>114.21265411377</v>
      </c>
      <c r="U24" s="76" t="n">
        <v>114.389457702637</v>
      </c>
      <c r="V24" s="76" t="n">
        <v>114.895721435547</v>
      </c>
      <c r="W24" s="76" t="n">
        <v>115.645515441895</v>
      </c>
      <c r="X24" s="76" t="n">
        <v>116.44221496582</v>
      </c>
      <c r="Y24" s="76" t="n">
        <v>117.273468017578</v>
      </c>
      <c r="Z24" s="76" t="n">
        <v>118.016220092773</v>
      </c>
      <c r="AA24" s="76" t="n">
        <v>118.570663452148</v>
      </c>
      <c r="AB24" s="76" t="n">
        <v>119.009925842285</v>
      </c>
      <c r="AC24" s="76" t="n">
        <v>119.430358886719</v>
      </c>
      <c r="AD24" s="76" t="n">
        <v>119.909866333008</v>
      </c>
      <c r="AE24" s="76" t="n">
        <v>120.391044616699</v>
      </c>
      <c r="AF24" s="76" t="n">
        <v>120.798027038574</v>
      </c>
      <c r="AG24" s="76" t="n">
        <v>121.056953430176</v>
      </c>
      <c r="AH24" s="76" t="n">
        <v>121.206748962402</v>
      </c>
      <c r="AI24" s="76" t="n">
        <v>121.288345336914</v>
      </c>
      <c r="AJ24" s="76" t="n">
        <v>121.400230407715</v>
      </c>
      <c r="AK24" s="76" t="n">
        <v>121.550727844238</v>
      </c>
      <c r="AL24" s="76" t="n">
        <v>121.805740356445</v>
      </c>
      <c r="AM24" s="76" t="n">
        <v>122.291893005371</v>
      </c>
      <c r="AN24" s="76" t="n">
        <v>122.779281616211</v>
      </c>
      <c r="AO24" s="76" t="n">
        <v>123.215515136719</v>
      </c>
      <c r="AP24" s="76" t="n">
        <v>123.568069458008</v>
      </c>
      <c r="AQ24" s="76" t="n">
        <v>123.867416381836</v>
      </c>
      <c r="AR24" s="76" t="n">
        <v>124.138053894043</v>
      </c>
      <c r="AS24" s="76" t="n">
        <v>124.399520874023</v>
      </c>
      <c r="AT24" s="77" t="n">
        <v>124.666603088379</v>
      </c>
      <c r="AU24" s="77" t="n">
        <v>124.952301025391</v>
      </c>
      <c r="AV24" s="77" t="n">
        <v>125.267601013184</v>
      </c>
      <c r="AW24" s="77" t="n">
        <v>125.61190032959</v>
      </c>
      <c r="AX24" s="77" t="n">
        <v>125.972198486328</v>
      </c>
      <c r="AY24" s="77" t="n">
        <v>126.323799133301</v>
      </c>
      <c r="AZ24" s="77" t="n">
        <v>126.641502380371</v>
      </c>
      <c r="BA24" s="77" t="n">
        <v>126.905799865723</v>
      </c>
      <c r="BB24" s="77" t="n">
        <v>127.109100341797</v>
      </c>
      <c r="BC24" s="77" t="n">
        <v>127.253898620605</v>
      </c>
      <c r="BD24" s="77" t="n">
        <v>127.351699829102</v>
      </c>
      <c r="BE24" s="77" t="n">
        <v>127.421798706055</v>
      </c>
      <c r="BF24" s="77" t="n">
        <v>127.492805480957</v>
      </c>
      <c r="BG24" s="77" t="n">
        <v>127.598701477051</v>
      </c>
      <c r="BH24" s="77" t="n">
        <v>127.768997192383</v>
      </c>
      <c r="BI24" s="77" t="n">
        <v>128.017700195313</v>
      </c>
      <c r="BJ24" s="77" t="n">
        <v>128.335906982422</v>
      </c>
      <c r="BK24" s="78"/>
    </row>
    <row r="25" customFormat="false" ht="10.5" hidden="false" customHeight="false" outlineLevel="0" collapsed="false">
      <c r="A25" s="0" t="s">
        <v>766</v>
      </c>
      <c r="B25" s="0" t="s">
        <v>493</v>
      </c>
      <c r="C25" s="75" t="n">
        <v>115.346061706543</v>
      </c>
      <c r="D25" s="75" t="n">
        <v>115.616142272949</v>
      </c>
      <c r="E25" s="76" t="n">
        <v>116.048927307129</v>
      </c>
      <c r="F25" s="76" t="n">
        <v>116.486015319824</v>
      </c>
      <c r="G25" s="76" t="n">
        <v>116.960105895996</v>
      </c>
      <c r="H25" s="76" t="n">
        <v>117.457397460938</v>
      </c>
      <c r="I25" s="76" t="n">
        <v>117.886138916016</v>
      </c>
      <c r="J25" s="76" t="n">
        <v>118.214248657227</v>
      </c>
      <c r="K25" s="76" t="n">
        <v>118.331703186035</v>
      </c>
      <c r="L25" s="76" t="n">
        <v>118.216323852539</v>
      </c>
      <c r="M25" s="76" t="n">
        <v>117.96704864502</v>
      </c>
      <c r="N25" s="76" t="n">
        <v>117.77067565918</v>
      </c>
      <c r="O25" s="76" t="n">
        <v>117.748184204102</v>
      </c>
      <c r="P25" s="76" t="n">
        <v>117.773277282715</v>
      </c>
      <c r="Q25" s="76" t="n">
        <v>117.653823852539</v>
      </c>
      <c r="R25" s="76" t="n">
        <v>117.319435119629</v>
      </c>
      <c r="S25" s="76" t="n">
        <v>116.927032470703</v>
      </c>
      <c r="T25" s="76" t="n">
        <v>116.755271911621</v>
      </c>
      <c r="U25" s="76" t="n">
        <v>117.062843322754</v>
      </c>
      <c r="V25" s="76" t="n">
        <v>117.70043182373</v>
      </c>
      <c r="W25" s="76" t="n">
        <v>118.498764038086</v>
      </c>
      <c r="X25" s="76" t="n">
        <v>119.237205505371</v>
      </c>
      <c r="Y25" s="76" t="n">
        <v>119.974700927734</v>
      </c>
      <c r="Z25" s="76" t="n">
        <v>120.718841552734</v>
      </c>
      <c r="AA25" s="76" t="n">
        <v>121.483551025391</v>
      </c>
      <c r="AB25" s="76" t="n">
        <v>122.268211364746</v>
      </c>
      <c r="AC25" s="76" t="n">
        <v>123.078544616699</v>
      </c>
      <c r="AD25" s="76" t="n">
        <v>123.845626831055</v>
      </c>
      <c r="AE25" s="76" t="n">
        <v>124.529312133789</v>
      </c>
      <c r="AF25" s="76" t="n">
        <v>125.014785766602</v>
      </c>
      <c r="AG25" s="76" t="n">
        <v>125.275688171387</v>
      </c>
      <c r="AH25" s="76" t="n">
        <v>125.413635253906</v>
      </c>
      <c r="AI25" s="76" t="n">
        <v>125.618675231934</v>
      </c>
      <c r="AJ25" s="76" t="n">
        <v>126.086074829102</v>
      </c>
      <c r="AK25" s="76" t="n">
        <v>126.723442077637</v>
      </c>
      <c r="AL25" s="76" t="n">
        <v>127.443603515625</v>
      </c>
      <c r="AM25" s="76" t="n">
        <v>128.205596923828</v>
      </c>
      <c r="AN25" s="76" t="n">
        <v>128.837921142578</v>
      </c>
      <c r="AO25" s="76" t="n">
        <v>129.337341308594</v>
      </c>
      <c r="AP25" s="76" t="n">
        <v>129.742858886719</v>
      </c>
      <c r="AQ25" s="76" t="n">
        <v>130.071014404297</v>
      </c>
      <c r="AR25" s="76" t="n">
        <v>130.353134155273</v>
      </c>
      <c r="AS25" s="76" t="n">
        <v>130.620590209961</v>
      </c>
      <c r="AT25" s="77" t="n">
        <v>130.888793945313</v>
      </c>
      <c r="AU25" s="77" t="n">
        <v>131.176406860352</v>
      </c>
      <c r="AV25" s="77" t="n">
        <v>131.501602172852</v>
      </c>
      <c r="AW25" s="77" t="n">
        <v>131.861801147461</v>
      </c>
      <c r="AX25" s="77" t="n">
        <v>132.243301391602</v>
      </c>
      <c r="AY25" s="77" t="n">
        <v>132.617202758789</v>
      </c>
      <c r="AZ25" s="77" t="n">
        <v>132.956100463867</v>
      </c>
      <c r="BA25" s="77" t="n">
        <v>133.235610961914</v>
      </c>
      <c r="BB25" s="77" t="n">
        <v>133.450103759766</v>
      </c>
      <c r="BC25" s="77" t="n">
        <v>133.606506347656</v>
      </c>
      <c r="BD25" s="77" t="n">
        <v>133.727294921875</v>
      </c>
      <c r="BE25" s="77" t="n">
        <v>133.840301513672</v>
      </c>
      <c r="BF25" s="77" t="n">
        <v>133.969009399414</v>
      </c>
      <c r="BG25" s="77" t="n">
        <v>134.140106201172</v>
      </c>
      <c r="BH25" s="77" t="n">
        <v>134.377395629883</v>
      </c>
      <c r="BI25" s="77" t="n">
        <v>134.700897216797</v>
      </c>
      <c r="BJ25" s="77" t="n">
        <v>135.1083984375</v>
      </c>
      <c r="BK25" s="78"/>
    </row>
    <row r="26" customFormat="false" ht="10.5" hidden="false" customHeight="false" outlineLevel="0" collapsed="false">
      <c r="A26" s="0" t="s">
        <v>767</v>
      </c>
      <c r="B26" s="0" t="s">
        <v>561</v>
      </c>
      <c r="C26" s="75" t="n">
        <v>112.691940307617</v>
      </c>
      <c r="D26" s="75" t="n">
        <v>112.909118652344</v>
      </c>
      <c r="E26" s="76" t="n">
        <v>113.281677246094</v>
      </c>
      <c r="F26" s="76" t="n">
        <v>113.653427124023</v>
      </c>
      <c r="G26" s="76" t="n">
        <v>114.038284301758</v>
      </c>
      <c r="H26" s="76" t="n">
        <v>114.38597869873</v>
      </c>
      <c r="I26" s="76" t="n">
        <v>114.599746704102</v>
      </c>
      <c r="J26" s="76" t="n">
        <v>114.68147277832</v>
      </c>
      <c r="K26" s="76" t="n">
        <v>114.58650970459</v>
      </c>
      <c r="L26" s="76" t="n">
        <v>114.340744018555</v>
      </c>
      <c r="M26" s="76" t="n">
        <v>114.001708984375</v>
      </c>
      <c r="N26" s="76" t="n">
        <v>113.697471618652</v>
      </c>
      <c r="O26" s="76" t="n">
        <v>113.50944519043</v>
      </c>
      <c r="P26" s="76" t="n">
        <v>113.350303649902</v>
      </c>
      <c r="Q26" s="76" t="n">
        <v>113.086128234863</v>
      </c>
      <c r="R26" s="76" t="n">
        <v>112.66024017334</v>
      </c>
      <c r="S26" s="76" t="n">
        <v>112.178283691406</v>
      </c>
      <c r="T26" s="76" t="n">
        <v>111.823165893555</v>
      </c>
      <c r="U26" s="76" t="n">
        <v>111.840286254883</v>
      </c>
      <c r="V26" s="76" t="n">
        <v>112.169418334961</v>
      </c>
      <c r="W26" s="76" t="n">
        <v>112.812812805176</v>
      </c>
      <c r="X26" s="76" t="n">
        <v>113.637321472168</v>
      </c>
      <c r="Y26" s="76" t="n">
        <v>114.574142456055</v>
      </c>
      <c r="Z26" s="76" t="n">
        <v>115.419044494629</v>
      </c>
      <c r="AA26" s="76" t="n">
        <v>115.995040893555</v>
      </c>
      <c r="AB26" s="76" t="n">
        <v>116.417823791504</v>
      </c>
      <c r="AC26" s="76" t="n">
        <v>116.830307006836</v>
      </c>
      <c r="AD26" s="76" t="n">
        <v>117.364433288574</v>
      </c>
      <c r="AE26" s="76" t="n">
        <v>117.943252563477</v>
      </c>
      <c r="AF26" s="76" t="n">
        <v>118.478874206543</v>
      </c>
      <c r="AG26" s="76" t="n">
        <v>118.888084411621</v>
      </c>
      <c r="AH26" s="76" t="n">
        <v>119.217178344727</v>
      </c>
      <c r="AI26" s="76" t="n">
        <v>119.517158508301</v>
      </c>
      <c r="AJ26" s="76" t="n">
        <v>119.877922058105</v>
      </c>
      <c r="AK26" s="76" t="n">
        <v>120.293426513672</v>
      </c>
      <c r="AL26" s="76" t="n">
        <v>120.796516418457</v>
      </c>
      <c r="AM26" s="76" t="n">
        <v>121.475234985352</v>
      </c>
      <c r="AN26" s="76" t="n">
        <v>122.115043640137</v>
      </c>
      <c r="AO26" s="76" t="n">
        <v>122.672187805176</v>
      </c>
      <c r="AP26" s="76" t="n">
        <v>123.125709533691</v>
      </c>
      <c r="AQ26" s="76" t="n">
        <v>123.502983093262</v>
      </c>
      <c r="AR26" s="76" t="n">
        <v>123.828239440918</v>
      </c>
      <c r="AS26" s="76" t="n">
        <v>124.129135131836</v>
      </c>
      <c r="AT26" s="77" t="n">
        <v>124.424797058105</v>
      </c>
      <c r="AU26" s="77" t="n">
        <v>124.740600585938</v>
      </c>
      <c r="AV26" s="77" t="n">
        <v>125.101203918457</v>
      </c>
      <c r="AW26" s="77" t="n">
        <v>125.5</v>
      </c>
      <c r="AX26" s="77" t="n">
        <v>125.918998718262</v>
      </c>
      <c r="AY26" s="77" t="n">
        <v>126.324897766113</v>
      </c>
      <c r="AZ26" s="77" t="n">
        <v>126.693298339844</v>
      </c>
      <c r="BA26" s="77" t="n">
        <v>127.001502990723</v>
      </c>
      <c r="BB26" s="77" t="n">
        <v>127.244499206543</v>
      </c>
      <c r="BC26" s="77" t="n">
        <v>127.428596496582</v>
      </c>
      <c r="BD26" s="77" t="n">
        <v>127.574394226074</v>
      </c>
      <c r="BE26" s="77" t="n">
        <v>127.706596374512</v>
      </c>
      <c r="BF26" s="77" t="n">
        <v>127.847396850586</v>
      </c>
      <c r="BG26" s="77" t="n">
        <v>128.020904541016</v>
      </c>
      <c r="BH26" s="77" t="n">
        <v>128.253204345703</v>
      </c>
      <c r="BI26" s="77" t="n">
        <v>128.566604614258</v>
      </c>
      <c r="BJ26" s="77" t="n">
        <v>128.966903686523</v>
      </c>
      <c r="BK26" s="78"/>
    </row>
    <row r="27" customFormat="false" ht="10.5" hidden="false" customHeight="false" outlineLevel="0" collapsed="false">
      <c r="A27" s="0" t="s">
        <v>768</v>
      </c>
      <c r="B27" s="0" t="s">
        <v>757</v>
      </c>
      <c r="C27" s="29" t="n">
        <v>3</v>
      </c>
      <c r="D27" s="29" t="n">
        <v>2.74000000953674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C28" s="58"/>
      <c r="D28" s="58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B29" s="56" t="s">
        <v>7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A30" s="0" t="s">
        <v>770</v>
      </c>
      <c r="B30" s="0" t="s">
        <v>771</v>
      </c>
      <c r="C30" s="76" t="n">
        <v>523.483154296875</v>
      </c>
      <c r="D30" s="76" t="n">
        <v>523.594848632813</v>
      </c>
      <c r="E30" s="76" t="n">
        <v>524.281005859375</v>
      </c>
      <c r="F30" s="76" t="n">
        <v>525.974304199219</v>
      </c>
      <c r="G30" s="76" t="n">
        <v>528.183959960938</v>
      </c>
      <c r="H30" s="76" t="n">
        <v>530.14501953125</v>
      </c>
      <c r="I30" s="76" t="n">
        <v>530.988098144531</v>
      </c>
      <c r="J30" s="76" t="n">
        <v>531.043395996094</v>
      </c>
      <c r="K30" s="76" t="n">
        <v>530.537048339844</v>
      </c>
      <c r="L30" s="76" t="n">
        <v>530.106689453125</v>
      </c>
      <c r="M30" s="76" t="n">
        <v>529.845458984375</v>
      </c>
      <c r="N30" s="76" t="n">
        <v>530.257995605469</v>
      </c>
      <c r="O30" s="76" t="n">
        <v>531.587036132813</v>
      </c>
      <c r="P30" s="76" t="n">
        <v>533.448913574219</v>
      </c>
      <c r="Q30" s="76" t="n">
        <v>535.197998046875</v>
      </c>
      <c r="R30" s="76" t="n">
        <v>536.333312988281</v>
      </c>
      <c r="S30" s="76" t="n">
        <v>537.250061035156</v>
      </c>
      <c r="T30" s="76" t="n">
        <v>538.488037109375</v>
      </c>
      <c r="U30" s="76" t="n">
        <v>540.470886230469</v>
      </c>
      <c r="V30" s="76" t="n">
        <v>542.87060546875</v>
      </c>
      <c r="W30" s="76" t="n">
        <v>545.243041992188</v>
      </c>
      <c r="X30" s="76" t="n">
        <v>547.100646972656</v>
      </c>
      <c r="Y30" s="76" t="n">
        <v>548.643920898438</v>
      </c>
      <c r="Z30" s="76" t="n">
        <v>550.030029296875</v>
      </c>
      <c r="AA30" s="76" t="n">
        <v>547.118957519531</v>
      </c>
      <c r="AB30" s="76" t="n">
        <v>549.255981445313</v>
      </c>
      <c r="AC30" s="76" t="n">
        <v>551.667175292969</v>
      </c>
      <c r="AD30" s="76" t="n">
        <v>553.423156738281</v>
      </c>
      <c r="AE30" s="76" t="n">
        <v>554.786071777344</v>
      </c>
      <c r="AF30" s="76" t="n">
        <v>555.81640625</v>
      </c>
      <c r="AG30" s="76" t="n">
        <v>556.776000976563</v>
      </c>
      <c r="AH30" s="76" t="n">
        <v>557.732421875</v>
      </c>
      <c r="AI30" s="76" t="n">
        <v>558.963134765625</v>
      </c>
      <c r="AJ30" s="76" t="n">
        <v>560.567810058594</v>
      </c>
      <c r="AK30" s="76" t="n">
        <v>562.315490722656</v>
      </c>
      <c r="AL30" s="76" t="n">
        <v>563.788024902344</v>
      </c>
      <c r="AM30" s="76" t="n">
        <v>576.41748046875</v>
      </c>
      <c r="AN30" s="76" t="n">
        <v>580.944396972656</v>
      </c>
      <c r="AO30" s="76" t="n">
        <v>585.128967285156</v>
      </c>
      <c r="AP30" s="76" t="n">
        <v>587.713195800781</v>
      </c>
      <c r="AQ30" s="76" t="n">
        <v>589.351135253906</v>
      </c>
      <c r="AR30" s="76" t="n">
        <v>590.80859375</v>
      </c>
      <c r="AS30" s="76" t="n">
        <v>592.662292480469</v>
      </c>
      <c r="AT30" s="77" t="n">
        <v>594.395202636719</v>
      </c>
      <c r="AU30" s="77" t="n">
        <v>595.423828125</v>
      </c>
      <c r="AV30" s="77" t="n">
        <v>595.469604492188</v>
      </c>
      <c r="AW30" s="77" t="n">
        <v>595.288818359375</v>
      </c>
      <c r="AX30" s="77" t="n">
        <v>595.6875</v>
      </c>
      <c r="AY30" s="77" t="n">
        <v>608.689453125</v>
      </c>
      <c r="AZ30" s="77" t="n">
        <v>613.592529296875</v>
      </c>
      <c r="BA30" s="77" t="n">
        <v>618.284851074219</v>
      </c>
      <c r="BB30" s="77" t="n">
        <v>621.158447265625</v>
      </c>
      <c r="BC30" s="77" t="n">
        <v>622.877868652344</v>
      </c>
      <c r="BD30" s="77" t="n">
        <v>624.297302246094</v>
      </c>
      <c r="BE30" s="77" t="n">
        <v>626.105529785156</v>
      </c>
      <c r="BF30" s="77" t="n">
        <v>627.74951171875</v>
      </c>
      <c r="BG30" s="77" t="n">
        <v>628.592712402344</v>
      </c>
      <c r="BH30" s="77" t="n">
        <v>628.306579589844</v>
      </c>
      <c r="BI30" s="77" t="n">
        <v>627.7060546875</v>
      </c>
      <c r="BJ30" s="77" t="n">
        <v>627.670227050781</v>
      </c>
      <c r="BK30" s="78"/>
    </row>
    <row r="31" customFormat="false" ht="10.5" hidden="false" customHeight="false" outlineLevel="0" collapsed="false">
      <c r="A31" s="0" t="s">
        <v>772</v>
      </c>
      <c r="B31" s="0" t="s">
        <v>503</v>
      </c>
      <c r="C31" s="75" t="n">
        <v>1388.81433105469</v>
      </c>
      <c r="D31" s="75" t="n">
        <v>1392.64343261719</v>
      </c>
      <c r="E31" s="76" t="n">
        <v>1397.60412597656</v>
      </c>
      <c r="F31" s="76" t="n">
        <v>1401.38171386719</v>
      </c>
      <c r="G31" s="76" t="n">
        <v>1404.53564453125</v>
      </c>
      <c r="H31" s="76" t="n">
        <v>1407.02697753906</v>
      </c>
      <c r="I31" s="76" t="n">
        <v>1408.87780761719</v>
      </c>
      <c r="J31" s="76" t="n">
        <v>1410.13793945313</v>
      </c>
      <c r="K31" s="76" t="n">
        <v>1410.91809082031</v>
      </c>
      <c r="L31" s="76" t="n">
        <v>1411.56164550781</v>
      </c>
      <c r="M31" s="76" t="n">
        <v>1412.13012695313</v>
      </c>
      <c r="N31" s="76" t="n">
        <v>1412.91711425781</v>
      </c>
      <c r="O31" s="76" t="n">
        <v>1414.57238769531</v>
      </c>
      <c r="P31" s="76" t="n">
        <v>1417.12731933594</v>
      </c>
      <c r="Q31" s="76" t="n">
        <v>1420.96801757813</v>
      </c>
      <c r="R31" s="76" t="n">
        <v>1426.16296386719</v>
      </c>
      <c r="S31" s="76" t="n">
        <v>1432.35949707031</v>
      </c>
      <c r="T31" s="76" t="n">
        <v>1438.88610839844</v>
      </c>
      <c r="U31" s="76" t="n">
        <v>1444.86926269531</v>
      </c>
      <c r="V31" s="76" t="n">
        <v>1450.54357910156</v>
      </c>
      <c r="W31" s="76" t="n">
        <v>1455.94116210938</v>
      </c>
      <c r="X31" s="76" t="n">
        <v>1461.15893554688</v>
      </c>
      <c r="Y31" s="76" t="n">
        <v>1466.2138671875</v>
      </c>
      <c r="Z31" s="76" t="n">
        <v>1471.18701171875</v>
      </c>
      <c r="AA31" s="76" t="n">
        <v>1450.85510253906</v>
      </c>
      <c r="AB31" s="76" t="n">
        <v>1452.53576660156</v>
      </c>
      <c r="AC31" s="76" t="n">
        <v>1458.54479980469</v>
      </c>
      <c r="AD31" s="76" t="n">
        <v>1469.93603515625</v>
      </c>
      <c r="AE31" s="76" t="n">
        <v>1484.18029785156</v>
      </c>
      <c r="AF31" s="76" t="n">
        <v>1496.65393066406</v>
      </c>
      <c r="AG31" s="76" t="n">
        <v>1503.32385253906</v>
      </c>
      <c r="AH31" s="76" t="n">
        <v>1506.83178710938</v>
      </c>
      <c r="AI31" s="76" t="n">
        <v>1510.50842285156</v>
      </c>
      <c r="AJ31" s="76" t="n">
        <v>1517.48657226563</v>
      </c>
      <c r="AK31" s="76" t="n">
        <v>1526.00866699219</v>
      </c>
      <c r="AL31" s="76" t="n">
        <v>1534.08679199219</v>
      </c>
      <c r="AM31" s="76" t="n">
        <v>1556.39526367188</v>
      </c>
      <c r="AN31" s="76" t="n">
        <v>1564.16674804688</v>
      </c>
      <c r="AO31" s="76" t="n">
        <v>1572.36950683594</v>
      </c>
      <c r="AP31" s="76" t="n">
        <v>1581.38354492188</v>
      </c>
      <c r="AQ31" s="76" t="n">
        <v>1590.40856933594</v>
      </c>
      <c r="AR31" s="76" t="n">
        <v>1598.20153808594</v>
      </c>
      <c r="AS31" s="76" t="n">
        <v>1603.63757324219</v>
      </c>
      <c r="AT31" s="77" t="n">
        <v>1607.29614257813</v>
      </c>
      <c r="AU31" s="77" t="n">
        <v>1610.21960449219</v>
      </c>
      <c r="AV31" s="77" t="n">
        <v>1613.91015625</v>
      </c>
      <c r="AW31" s="77" t="n">
        <v>1618.92883300781</v>
      </c>
      <c r="AX31" s="77" t="n">
        <v>1625.64453125</v>
      </c>
      <c r="AY31" s="77" t="n">
        <v>1648.6015625</v>
      </c>
      <c r="AZ31" s="77" t="n">
        <v>1656.80065917969</v>
      </c>
      <c r="BA31" s="77" t="n">
        <v>1665.75036621094</v>
      </c>
      <c r="BB31" s="77" t="n">
        <v>1675.65063476563</v>
      </c>
      <c r="BC31" s="77" t="n">
        <v>1685.35705566406</v>
      </c>
      <c r="BD31" s="77" t="n">
        <v>1693.48278808594</v>
      </c>
      <c r="BE31" s="77" t="n">
        <v>1698.84033203125</v>
      </c>
      <c r="BF31" s="77" t="n">
        <v>1702.11279296875</v>
      </c>
      <c r="BG31" s="77" t="n">
        <v>1704.41796875</v>
      </c>
      <c r="BH31" s="77" t="n">
        <v>1707.33923339844</v>
      </c>
      <c r="BI31" s="77" t="n">
        <v>1711.48400878906</v>
      </c>
      <c r="BJ31" s="77" t="n">
        <v>1717.31311035156</v>
      </c>
      <c r="BK31" s="78"/>
    </row>
    <row r="32" customFormat="false" ht="10.5" hidden="false" customHeight="false" outlineLevel="0" collapsed="false">
      <c r="A32" s="0" t="s">
        <v>773</v>
      </c>
      <c r="B32" s="0" t="s">
        <v>505</v>
      </c>
      <c r="C32" s="75" t="n">
        <v>1364.44860839844</v>
      </c>
      <c r="D32" s="75" t="n">
        <v>1362.27990722656</v>
      </c>
      <c r="E32" s="76" t="n">
        <v>1363.29211425781</v>
      </c>
      <c r="F32" s="76" t="n">
        <v>1369.73547363281</v>
      </c>
      <c r="G32" s="76" t="n">
        <v>1379.13244628906</v>
      </c>
      <c r="H32" s="76" t="n">
        <v>1387.65319824219</v>
      </c>
      <c r="I32" s="76" t="n">
        <v>1391.37072753906</v>
      </c>
      <c r="J32" s="76" t="n">
        <v>1392.15185546875</v>
      </c>
      <c r="K32" s="76" t="n">
        <v>1391.76611328125</v>
      </c>
      <c r="L32" s="76" t="n">
        <v>1392.53979492188</v>
      </c>
      <c r="M32" s="76" t="n">
        <v>1393.86645507813</v>
      </c>
      <c r="N32" s="76" t="n">
        <v>1395.69604492188</v>
      </c>
      <c r="O32" s="76" t="n">
        <v>1398.0126953125</v>
      </c>
      <c r="P32" s="76" t="n">
        <v>1400.85827636719</v>
      </c>
      <c r="Q32" s="76" t="n">
        <v>1404.30908203125</v>
      </c>
      <c r="R32" s="76" t="n">
        <v>1408.181640625</v>
      </c>
      <c r="S32" s="76" t="n">
        <v>1412.30834960938</v>
      </c>
      <c r="T32" s="76" t="n">
        <v>1416.26208496094</v>
      </c>
      <c r="U32" s="76" t="n">
        <v>1419.83374023438</v>
      </c>
      <c r="V32" s="76" t="n">
        <v>1423.34582519531</v>
      </c>
      <c r="W32" s="76" t="n">
        <v>1427.33898925781</v>
      </c>
      <c r="X32" s="76" t="n">
        <v>1432.30725097656</v>
      </c>
      <c r="Y32" s="76" t="n">
        <v>1437.95629882813</v>
      </c>
      <c r="Z32" s="76" t="n">
        <v>1443.94616699219</v>
      </c>
      <c r="AA32" s="76" t="n">
        <v>1417.58728027344</v>
      </c>
      <c r="AB32" s="76" t="n">
        <v>1418.30725097656</v>
      </c>
      <c r="AC32" s="76" t="n">
        <v>1422.2119140625</v>
      </c>
      <c r="AD32" s="76" t="n">
        <v>1430.06372070313</v>
      </c>
      <c r="AE32" s="76" t="n">
        <v>1439.9326171875</v>
      </c>
      <c r="AF32" s="76" t="n">
        <v>1448.27465820313</v>
      </c>
      <c r="AG32" s="76" t="n">
        <v>1452.50830078125</v>
      </c>
      <c r="AH32" s="76" t="n">
        <v>1454.91162109375</v>
      </c>
      <c r="AI32" s="76" t="n">
        <v>1458.783203125</v>
      </c>
      <c r="AJ32" s="76" t="n">
        <v>1466.94421386719</v>
      </c>
      <c r="AK32" s="76" t="n">
        <v>1477.52856445313</v>
      </c>
      <c r="AL32" s="76" t="n">
        <v>1488.15686035156</v>
      </c>
      <c r="AM32" s="76" t="n">
        <v>1504.91198730469</v>
      </c>
      <c r="AN32" s="76" t="n">
        <v>1513.71606445313</v>
      </c>
      <c r="AO32" s="76" t="n">
        <v>1522.57507324219</v>
      </c>
      <c r="AP32" s="76" t="n">
        <v>1531.35766601563</v>
      </c>
      <c r="AQ32" s="76" t="n">
        <v>1539.38549804688</v>
      </c>
      <c r="AR32" s="76" t="n">
        <v>1545.38720703125</v>
      </c>
      <c r="AS32" s="76" t="n">
        <v>1548.71643066406</v>
      </c>
      <c r="AT32" s="77" t="n">
        <v>1550.22937011719</v>
      </c>
      <c r="AU32" s="77" t="n">
        <v>1551.74487304688</v>
      </c>
      <c r="AV32" s="77" t="n">
        <v>1555.57922363281</v>
      </c>
      <c r="AW32" s="77" t="n">
        <v>1561.8984375</v>
      </c>
      <c r="AX32" s="77" t="n">
        <v>1570.75256347656</v>
      </c>
      <c r="AY32" s="77" t="n">
        <v>1587.66442871094</v>
      </c>
      <c r="AZ32" s="77" t="n">
        <v>1597.13439941406</v>
      </c>
      <c r="BA32" s="77" t="n">
        <v>1607.00598144531</v>
      </c>
      <c r="BB32" s="77" t="n">
        <v>1616.64575195313</v>
      </c>
      <c r="BC32" s="77" t="n">
        <v>1625.17333984375</v>
      </c>
      <c r="BD32" s="77" t="n">
        <v>1631.28002929688</v>
      </c>
      <c r="BE32" s="77" t="n">
        <v>1634.40197753906</v>
      </c>
      <c r="BF32" s="77" t="n">
        <v>1635.46484375</v>
      </c>
      <c r="BG32" s="77" t="n">
        <v>1636.36547851563</v>
      </c>
      <c r="BH32" s="77" t="n">
        <v>1639.49438476563</v>
      </c>
      <c r="BI32" s="77" t="n">
        <v>1645.05200195313</v>
      </c>
      <c r="BJ32" s="77" t="n">
        <v>1653.16223144531</v>
      </c>
      <c r="BK32" s="78"/>
    </row>
    <row r="33" customFormat="false" ht="10.5" hidden="false" customHeight="false" outlineLevel="0" collapsed="false">
      <c r="A33" s="0" t="s">
        <v>774</v>
      </c>
      <c r="B33" s="0" t="s">
        <v>485</v>
      </c>
      <c r="C33" s="75" t="n">
        <v>569.494445800781</v>
      </c>
      <c r="D33" s="75" t="n">
        <v>569.683837890625</v>
      </c>
      <c r="E33" s="76" t="n">
        <v>570.390991210938</v>
      </c>
      <c r="F33" s="76" t="n">
        <v>572.248657226563</v>
      </c>
      <c r="G33" s="76" t="n">
        <v>574.751953125</v>
      </c>
      <c r="H33" s="76" t="n">
        <v>577.2080078125</v>
      </c>
      <c r="I33" s="76" t="n">
        <v>578.807739257813</v>
      </c>
      <c r="J33" s="76" t="n">
        <v>579.839538574219</v>
      </c>
      <c r="K33" s="76" t="n">
        <v>580.476013183594</v>
      </c>
      <c r="L33" s="76" t="n">
        <v>581.191345214844</v>
      </c>
      <c r="M33" s="76" t="n">
        <v>582.049987792969</v>
      </c>
      <c r="N33" s="76" t="n">
        <v>583.418029785156</v>
      </c>
      <c r="O33" s="76" t="n">
        <v>585.52587890625</v>
      </c>
      <c r="P33" s="76" t="n">
        <v>588.122802734375</v>
      </c>
      <c r="Q33" s="76" t="n">
        <v>590.822021484375</v>
      </c>
      <c r="R33" s="76" t="n">
        <v>593.239440917969</v>
      </c>
      <c r="S33" s="76" t="n">
        <v>595.569458007813</v>
      </c>
      <c r="T33" s="76" t="n">
        <v>598.009033203125</v>
      </c>
      <c r="U33" s="76" t="n">
        <v>600.727783203125</v>
      </c>
      <c r="V33" s="76" t="n">
        <v>603.613830566406</v>
      </c>
      <c r="W33" s="76" t="n">
        <v>606.528015136719</v>
      </c>
      <c r="X33" s="76" t="n">
        <v>609.309631347656</v>
      </c>
      <c r="Y33" s="76" t="n">
        <v>612.017333984375</v>
      </c>
      <c r="Z33" s="76" t="n">
        <v>614.688049316406</v>
      </c>
      <c r="AA33" s="76" t="n">
        <v>598.162658691406</v>
      </c>
      <c r="AB33" s="76" t="n">
        <v>601.267639160156</v>
      </c>
      <c r="AC33" s="76" t="n">
        <v>604.922302246094</v>
      </c>
      <c r="AD33" s="76" t="n">
        <v>608.799194335938</v>
      </c>
      <c r="AE33" s="76" t="n">
        <v>612.830139160156</v>
      </c>
      <c r="AF33" s="76" t="n">
        <v>616.706726074219</v>
      </c>
      <c r="AG33" s="76" t="n">
        <v>620.205871582031</v>
      </c>
      <c r="AH33" s="76" t="n">
        <v>623.525207519531</v>
      </c>
      <c r="AI33" s="76" t="n">
        <v>626.957824707031</v>
      </c>
      <c r="AJ33" s="76" t="n">
        <v>630.597717285156</v>
      </c>
      <c r="AK33" s="76" t="n">
        <v>634.195617675781</v>
      </c>
      <c r="AL33" s="76" t="n">
        <v>637.2919921875</v>
      </c>
      <c r="AM33" s="76" t="n">
        <v>637.518005371094</v>
      </c>
      <c r="AN33" s="76" t="n">
        <v>643.188903808594</v>
      </c>
      <c r="AO33" s="76" t="n">
        <v>648.42919921875</v>
      </c>
      <c r="AP33" s="76" t="n">
        <v>652.517639160156</v>
      </c>
      <c r="AQ33" s="76" t="n">
        <v>655.831420898438</v>
      </c>
      <c r="AR33" s="76" t="n">
        <v>658.860656738281</v>
      </c>
      <c r="AS33" s="76" t="n">
        <v>662.039123535156</v>
      </c>
      <c r="AT33" s="77" t="n">
        <v>665.046630859375</v>
      </c>
      <c r="AU33" s="77" t="n">
        <v>667.638916015625</v>
      </c>
      <c r="AV33" s="77" t="n">
        <v>669.721252441406</v>
      </c>
      <c r="AW33" s="77" t="n">
        <v>671.839660644531</v>
      </c>
      <c r="AX33" s="77" t="n">
        <v>674.41943359375</v>
      </c>
      <c r="AY33" s="77" t="n">
        <v>674.384460449219</v>
      </c>
      <c r="AZ33" s="77" t="n">
        <v>680.354431152344</v>
      </c>
      <c r="BA33" s="77" t="n">
        <v>685.976684570313</v>
      </c>
      <c r="BB33" s="77" t="n">
        <v>690.417907714844</v>
      </c>
      <c r="BC33" s="77" t="n">
        <v>693.953857421875</v>
      </c>
      <c r="BD33" s="77" t="n">
        <v>697.079162597656</v>
      </c>
      <c r="BE33" s="77" t="n">
        <v>700.259521484375</v>
      </c>
      <c r="BF33" s="77" t="n">
        <v>703.181274414063</v>
      </c>
      <c r="BG33" s="77" t="n">
        <v>705.588317871094</v>
      </c>
      <c r="BH33" s="77" t="n">
        <v>707.373107910156</v>
      </c>
      <c r="BI33" s="77" t="n">
        <v>709.119567871094</v>
      </c>
      <c r="BJ33" s="77" t="n">
        <v>711.305236816406</v>
      </c>
      <c r="BK33" s="78"/>
    </row>
    <row r="34" customFormat="false" ht="10.5" hidden="false" customHeight="false" outlineLevel="0" collapsed="false">
      <c r="A34" s="0" t="s">
        <v>775</v>
      </c>
      <c r="B34" s="0" t="s">
        <v>487</v>
      </c>
      <c r="C34" s="75" t="n">
        <v>1583.77844238281</v>
      </c>
      <c r="D34" s="75" t="n">
        <v>1585.66442871094</v>
      </c>
      <c r="E34" s="76" t="n">
        <v>1589.11608886719</v>
      </c>
      <c r="F34" s="76" t="n">
        <v>1595.84338378906</v>
      </c>
      <c r="G34" s="76" t="n">
        <v>1604.05615234375</v>
      </c>
      <c r="H34" s="76" t="n">
        <v>1611.03002929688</v>
      </c>
      <c r="I34" s="76" t="n">
        <v>1614.29614257813</v>
      </c>
      <c r="J34" s="76" t="n">
        <v>1615.34509277344</v>
      </c>
      <c r="K34" s="76" t="n">
        <v>1615.92297363281</v>
      </c>
      <c r="L34" s="76" t="n">
        <v>1618.31689453125</v>
      </c>
      <c r="M34" s="76" t="n">
        <v>1621.92370605469</v>
      </c>
      <c r="N34" s="76" t="n">
        <v>1626.68005371094</v>
      </c>
      <c r="O34" s="76" t="n">
        <v>1632.11145019531</v>
      </c>
      <c r="P34" s="76" t="n">
        <v>1638.04321289063</v>
      </c>
      <c r="Q34" s="76" t="n">
        <v>1643.88903808594</v>
      </c>
      <c r="R34" s="76" t="n">
        <v>1649.25634765625</v>
      </c>
      <c r="S34" s="76" t="n">
        <v>1654.53503417969</v>
      </c>
      <c r="T34" s="76" t="n">
        <v>1660.30920410156</v>
      </c>
      <c r="U34" s="76" t="n">
        <v>1667.04455566406</v>
      </c>
      <c r="V34" s="76" t="n">
        <v>1674.39099121094</v>
      </c>
      <c r="W34" s="76" t="n">
        <v>1681.88012695313</v>
      </c>
      <c r="X34" s="76" t="n">
        <v>1688.9599609375</v>
      </c>
      <c r="Y34" s="76" t="n">
        <v>1695.82275390625</v>
      </c>
      <c r="Z34" s="76" t="n">
        <v>1702.57702636719</v>
      </c>
      <c r="AA34" s="76" t="n">
        <v>1659.83190917969</v>
      </c>
      <c r="AB34" s="76" t="n">
        <v>1663.7275390625</v>
      </c>
      <c r="AC34" s="76" t="n">
        <v>1670.77514648438</v>
      </c>
      <c r="AD34" s="76" t="n">
        <v>1680.97314453125</v>
      </c>
      <c r="AE34" s="76" t="n">
        <v>1693.00817871094</v>
      </c>
      <c r="AF34" s="76" t="n">
        <v>1704.21716308594</v>
      </c>
      <c r="AG34" s="76" t="n">
        <v>1712.61682128906</v>
      </c>
      <c r="AH34" s="76" t="n">
        <v>1719.88842773438</v>
      </c>
      <c r="AI34" s="76" t="n">
        <v>1728.44421386719</v>
      </c>
      <c r="AJ34" s="76" t="n">
        <v>1740.04821777344</v>
      </c>
      <c r="AK34" s="76" t="n">
        <v>1753.17944335938</v>
      </c>
      <c r="AL34" s="76" t="n">
        <v>1765.58776855469</v>
      </c>
      <c r="AM34" s="76" t="n">
        <v>1772.76135253906</v>
      </c>
      <c r="AN34" s="76" t="n">
        <v>1785.68920898438</v>
      </c>
      <c r="AO34" s="76" t="n">
        <v>1797.32299804688</v>
      </c>
      <c r="AP34" s="76" t="n">
        <v>1806.63403320313</v>
      </c>
      <c r="AQ34" s="76" t="n">
        <v>1814.17846679688</v>
      </c>
      <c r="AR34" s="76" t="n">
        <v>1820.79284667969</v>
      </c>
      <c r="AS34" s="76" t="n">
        <v>1827.58972167969</v>
      </c>
      <c r="AT34" s="77" t="n">
        <v>1834.16748046875</v>
      </c>
      <c r="AU34" s="77" t="n">
        <v>1840.78100585938</v>
      </c>
      <c r="AV34" s="77" t="n">
        <v>1847.9033203125</v>
      </c>
      <c r="AW34" s="77" t="n">
        <v>1856.49206542969</v>
      </c>
      <c r="AX34" s="77" t="n">
        <v>1866.9619140625</v>
      </c>
      <c r="AY34" s="77" t="n">
        <v>1873.36828613281</v>
      </c>
      <c r="AZ34" s="77" t="n">
        <v>1886.75439453125</v>
      </c>
      <c r="BA34" s="77" t="n">
        <v>1899.3095703125</v>
      </c>
      <c r="BB34" s="77" t="n">
        <v>1909.65893554688</v>
      </c>
      <c r="BC34" s="77" t="n">
        <v>1917.98559570313</v>
      </c>
      <c r="BD34" s="77" t="n">
        <v>1924.931640625</v>
      </c>
      <c r="BE34" s="77" t="n">
        <v>1931.54309082031</v>
      </c>
      <c r="BF34" s="77" t="n">
        <v>1937.56762695313</v>
      </c>
      <c r="BG34" s="77" t="n">
        <v>1943.41296386719</v>
      </c>
      <c r="BH34" s="77" t="n">
        <v>1949.71691894531</v>
      </c>
      <c r="BI34" s="77" t="n">
        <v>1957.45458984375</v>
      </c>
      <c r="BJ34" s="77" t="n">
        <v>1967.1142578125</v>
      </c>
      <c r="BK34" s="78"/>
    </row>
    <row r="35" customFormat="false" ht="10.5" hidden="false" customHeight="false" outlineLevel="0" collapsed="false">
      <c r="A35" s="0" t="s">
        <v>776</v>
      </c>
      <c r="B35" s="0" t="s">
        <v>489</v>
      </c>
      <c r="C35" s="76" t="n">
        <v>435.477172851563</v>
      </c>
      <c r="D35" s="76" t="n">
        <v>435.818176269531</v>
      </c>
      <c r="E35" s="76" t="n">
        <v>436.751007080078</v>
      </c>
      <c r="F35" s="76" t="n">
        <v>438.750030517578</v>
      </c>
      <c r="G35" s="76" t="n">
        <v>441.268249511719</v>
      </c>
      <c r="H35" s="76" t="n">
        <v>443.449035644531</v>
      </c>
      <c r="I35" s="76" t="n">
        <v>444.471984863281</v>
      </c>
      <c r="J35" s="76" t="n">
        <v>444.783721923828</v>
      </c>
      <c r="K35" s="76" t="n">
        <v>444.867034912109</v>
      </c>
      <c r="L35" s="76" t="n">
        <v>445.433929443359</v>
      </c>
      <c r="M35" s="76" t="n">
        <v>446.357513427734</v>
      </c>
      <c r="N35" s="76" t="n">
        <v>447.740020751953</v>
      </c>
      <c r="O35" s="76" t="n">
        <v>449.485290527344</v>
      </c>
      <c r="P35" s="76" t="n">
        <v>451.443176269531</v>
      </c>
      <c r="Q35" s="76" t="n">
        <v>453.265014648438</v>
      </c>
      <c r="R35" s="76" t="n">
        <v>454.662536621094</v>
      </c>
      <c r="S35" s="76" t="n">
        <v>455.840057373047</v>
      </c>
      <c r="T35" s="76" t="n">
        <v>457.06201171875</v>
      </c>
      <c r="U35" s="76" t="n">
        <v>458.639556884766</v>
      </c>
      <c r="V35" s="76" t="n">
        <v>460.463684082031</v>
      </c>
      <c r="W35" s="76" t="n">
        <v>462.472015380859</v>
      </c>
      <c r="X35" s="76" t="n">
        <v>464.554321289063</v>
      </c>
      <c r="Y35" s="76" t="n">
        <v>466.717864990234</v>
      </c>
      <c r="Z35" s="76" t="n">
        <v>468.922027587891</v>
      </c>
      <c r="AA35" s="76" t="n">
        <v>452.033325195313</v>
      </c>
      <c r="AB35" s="76" t="n">
        <v>454.399841308594</v>
      </c>
      <c r="AC35" s="76" t="n">
        <v>457.845184326172</v>
      </c>
      <c r="AD35" s="76" t="n">
        <v>461.662414550781</v>
      </c>
      <c r="AE35" s="76" t="n">
        <v>465.626220703125</v>
      </c>
      <c r="AF35" s="76" t="n">
        <v>468.939239501953</v>
      </c>
      <c r="AG35" s="76" t="n">
        <v>471.198150634766</v>
      </c>
      <c r="AH35" s="76" t="n">
        <v>472.991821289063</v>
      </c>
      <c r="AI35" s="76" t="n">
        <v>475.306579589844</v>
      </c>
      <c r="AJ35" s="76" t="n">
        <v>478.913330078125</v>
      </c>
      <c r="AK35" s="76" t="n">
        <v>483.212127685547</v>
      </c>
      <c r="AL35" s="76" t="n">
        <v>487.346984863281</v>
      </c>
      <c r="AM35" s="76" t="n">
        <v>483.818206787109</v>
      </c>
      <c r="AN35" s="76" t="n">
        <v>488.321563720703</v>
      </c>
      <c r="AO35" s="76" t="n">
        <v>492.128753662109</v>
      </c>
      <c r="AP35" s="76" t="n">
        <v>494.402618408203</v>
      </c>
      <c r="AQ35" s="76" t="n">
        <v>495.732696533203</v>
      </c>
      <c r="AR35" s="76" t="n">
        <v>496.959075927734</v>
      </c>
      <c r="AS35" s="76" t="n">
        <v>499.013000488281</v>
      </c>
      <c r="AT35" s="77" t="n">
        <v>501.491119384766</v>
      </c>
      <c r="AU35" s="77" t="n">
        <v>504.181976318359</v>
      </c>
      <c r="AV35" s="77" t="n">
        <v>506.843017578125</v>
      </c>
      <c r="AW35" s="77" t="n">
        <v>509.835510253906</v>
      </c>
      <c r="AX35" s="77" t="n">
        <v>513.287109375</v>
      </c>
      <c r="AY35" s="77" t="n">
        <v>509.277130126953</v>
      </c>
      <c r="AZ35" s="77" t="n">
        <v>514.054504394531</v>
      </c>
      <c r="BA35" s="77" t="n">
        <v>518.240661621094</v>
      </c>
      <c r="BB35" s="77" t="n">
        <v>520.785095214844</v>
      </c>
      <c r="BC35" s="77" t="n">
        <v>522.244384765625</v>
      </c>
      <c r="BD35" s="77" t="n">
        <v>523.488037109375</v>
      </c>
      <c r="BE35" s="77" t="n">
        <v>525.511413574219</v>
      </c>
      <c r="BF35" s="77" t="n">
        <v>527.909973144531</v>
      </c>
      <c r="BG35" s="77" t="n">
        <v>530.470092773438</v>
      </c>
      <c r="BH35" s="77" t="n">
        <v>532.942077636719</v>
      </c>
      <c r="BI35" s="77" t="n">
        <v>535.70849609375</v>
      </c>
      <c r="BJ35" s="77" t="n">
        <v>538.926391601563</v>
      </c>
      <c r="BK35" s="78"/>
    </row>
    <row r="36" customFormat="false" ht="10.5" hidden="false" customHeight="false" outlineLevel="0" collapsed="false">
      <c r="A36" s="0" t="s">
        <v>777</v>
      </c>
      <c r="B36" s="0" t="s">
        <v>491</v>
      </c>
      <c r="C36" s="76" t="n">
        <v>886.823120117188</v>
      </c>
      <c r="D36" s="76" t="n">
        <v>887.587341308594</v>
      </c>
      <c r="E36" s="76" t="n">
        <v>889.034057617188</v>
      </c>
      <c r="F36" s="76" t="n">
        <v>891.935241699219</v>
      </c>
      <c r="G36" s="76" t="n">
        <v>895.523742675781</v>
      </c>
      <c r="H36" s="76" t="n">
        <v>898.651062011719</v>
      </c>
      <c r="I36" s="76" t="n">
        <v>900.260925292969</v>
      </c>
      <c r="J36" s="76" t="n">
        <v>900.973754882813</v>
      </c>
      <c r="K36" s="76" t="n">
        <v>901.502014160156</v>
      </c>
      <c r="L36" s="76" t="n">
        <v>902.64404296875</v>
      </c>
      <c r="M36" s="76" t="n">
        <v>904.086364746094</v>
      </c>
      <c r="N36" s="76" t="n">
        <v>905.601135253906</v>
      </c>
      <c r="O36" s="76" t="n">
        <v>907.153076171875</v>
      </c>
      <c r="P36" s="76" t="n">
        <v>908.952758789063</v>
      </c>
      <c r="Q36" s="76" t="n">
        <v>911.402954101563</v>
      </c>
      <c r="R36" s="76" t="n">
        <v>914.668151855469</v>
      </c>
      <c r="S36" s="76" t="n">
        <v>918.427368164063</v>
      </c>
      <c r="T36" s="76" t="n">
        <v>922.121032714844</v>
      </c>
      <c r="U36" s="76" t="n">
        <v>925.255493164063</v>
      </c>
      <c r="V36" s="76" t="n">
        <v>928.143310546875</v>
      </c>
      <c r="W36" s="76" t="n">
        <v>931.163024902344</v>
      </c>
      <c r="X36" s="76" t="n">
        <v>934.705871582031</v>
      </c>
      <c r="Y36" s="76" t="n">
        <v>938.588928222656</v>
      </c>
      <c r="Z36" s="76" t="n">
        <v>942.642028808594</v>
      </c>
      <c r="AA36" s="76" t="n">
        <v>922.353088378906</v>
      </c>
      <c r="AB36" s="76" t="n">
        <v>924.14404296875</v>
      </c>
      <c r="AC36" s="76" t="n">
        <v>928.304077148438</v>
      </c>
      <c r="AD36" s="76" t="n">
        <v>934.768188476563</v>
      </c>
      <c r="AE36" s="76" t="n">
        <v>942.319213867188</v>
      </c>
      <c r="AF36" s="76" t="n">
        <v>948.43798828125</v>
      </c>
      <c r="AG36" s="76" t="n">
        <v>951.394592285156</v>
      </c>
      <c r="AH36" s="76" t="n">
        <v>952.857604980469</v>
      </c>
      <c r="AI36" s="76" t="n">
        <v>955.336608886719</v>
      </c>
      <c r="AJ36" s="76" t="n">
        <v>960.842956542969</v>
      </c>
      <c r="AK36" s="76" t="n">
        <v>967.880310058594</v>
      </c>
      <c r="AL36" s="76" t="n">
        <v>974.409423828125</v>
      </c>
      <c r="AM36" s="76" t="n">
        <v>980.643371582031</v>
      </c>
      <c r="AN36" s="76" t="n">
        <v>985.803344726563</v>
      </c>
      <c r="AO36" s="76" t="n">
        <v>991.265747070313</v>
      </c>
      <c r="AP36" s="76" t="n">
        <v>997.164367675781</v>
      </c>
      <c r="AQ36" s="76" t="n">
        <v>1003.02758789063</v>
      </c>
      <c r="AR36" s="76" t="n">
        <v>1008.07977294922</v>
      </c>
      <c r="AS36" s="76" t="n">
        <v>1011.70849609375</v>
      </c>
      <c r="AT36" s="77" t="n">
        <v>1014.32037353516</v>
      </c>
      <c r="AU36" s="77" t="n">
        <v>1016.70788574219</v>
      </c>
      <c r="AV36" s="77" t="n">
        <v>1019.81970214844</v>
      </c>
      <c r="AW36" s="77" t="n">
        <v>1023.87261962891</v>
      </c>
      <c r="AX36" s="77" t="n">
        <v>1028.82385253906</v>
      </c>
      <c r="AY36" s="77" t="n">
        <v>1034.82214355469</v>
      </c>
      <c r="AZ36" s="77" t="n">
        <v>1040.44348144531</v>
      </c>
      <c r="BA36" s="77" t="n">
        <v>1046.64453125</v>
      </c>
      <c r="BB36" s="77" t="n">
        <v>1053.12902832031</v>
      </c>
      <c r="BC36" s="77" t="n">
        <v>1059.33581542969</v>
      </c>
      <c r="BD36" s="77" t="n">
        <v>1064.49755859375</v>
      </c>
      <c r="BE36" s="77" t="n">
        <v>1068.07800292969</v>
      </c>
      <c r="BF36" s="77" t="n">
        <v>1070.50634765625</v>
      </c>
      <c r="BG36" s="77" t="n">
        <v>1072.5927734375</v>
      </c>
      <c r="BH36" s="77" t="n">
        <v>1075.28991699219</v>
      </c>
      <c r="BI36" s="77" t="n">
        <v>1078.84814453125</v>
      </c>
      <c r="BJ36" s="77" t="n">
        <v>1083.27160644531</v>
      </c>
      <c r="BK36" s="78"/>
    </row>
    <row r="37" customFormat="false" ht="10.5" hidden="false" customHeight="false" outlineLevel="0" collapsed="false">
      <c r="A37" s="0" t="s">
        <v>778</v>
      </c>
      <c r="B37" s="0" t="s">
        <v>493</v>
      </c>
      <c r="C37" s="75" t="n">
        <v>527.020324707031</v>
      </c>
      <c r="D37" s="75" t="n">
        <v>527.823364257813</v>
      </c>
      <c r="E37" s="76" t="n">
        <v>529.294006347656</v>
      </c>
      <c r="F37" s="76" t="n">
        <v>531.579772949219</v>
      </c>
      <c r="G37" s="76" t="n">
        <v>534.238342285156</v>
      </c>
      <c r="H37" s="76" t="n">
        <v>536.459045410156</v>
      </c>
      <c r="I37" s="76" t="n">
        <v>537.594299316406</v>
      </c>
      <c r="J37" s="76" t="n">
        <v>538.130920410156</v>
      </c>
      <c r="K37" s="76" t="n">
        <v>538.719055175781</v>
      </c>
      <c r="L37" s="76" t="n">
        <v>539.960815429688</v>
      </c>
      <c r="M37" s="76" t="n">
        <v>541.507385253906</v>
      </c>
      <c r="N37" s="76" t="n">
        <v>542.962036132813</v>
      </c>
      <c r="O37" s="76" t="n">
        <v>544.03466796875</v>
      </c>
      <c r="P37" s="76" t="n">
        <v>544.976928710938</v>
      </c>
      <c r="Q37" s="76" t="n">
        <v>546.14697265625</v>
      </c>
      <c r="R37" s="76" t="n">
        <v>547.968200683594</v>
      </c>
      <c r="S37" s="76" t="n">
        <v>550.293762207031</v>
      </c>
      <c r="T37" s="76" t="n">
        <v>553.042053222656</v>
      </c>
      <c r="U37" s="76" t="n">
        <v>555.9951171875</v>
      </c>
      <c r="V37" s="76" t="n">
        <v>559.125854492188</v>
      </c>
      <c r="W37" s="76" t="n">
        <v>562.271057128906</v>
      </c>
      <c r="X37" s="76" t="n">
        <v>565.246032714844</v>
      </c>
      <c r="Y37" s="76" t="n">
        <v>568.121826171875</v>
      </c>
      <c r="Z37" s="76" t="n">
        <v>570.947998046875</v>
      </c>
      <c r="AA37" s="76" t="n">
        <v>549.173828125</v>
      </c>
      <c r="AB37" s="76" t="n">
        <v>549.43798828125</v>
      </c>
      <c r="AC37" s="76" t="n">
        <v>550.615417480469</v>
      </c>
      <c r="AD37" s="76" t="n">
        <v>553.082214355469</v>
      </c>
      <c r="AE37" s="76" t="n">
        <v>556.196960449219</v>
      </c>
      <c r="AF37" s="76" t="n">
        <v>558.855407714844</v>
      </c>
      <c r="AG37" s="76" t="n">
        <v>560.544677734375</v>
      </c>
      <c r="AH37" s="76" t="n">
        <v>562.112976074219</v>
      </c>
      <c r="AI37" s="76" t="n">
        <v>565.039611816406</v>
      </c>
      <c r="AJ37" s="76" t="n">
        <v>570.196533203125</v>
      </c>
      <c r="AK37" s="76" t="n">
        <v>576.553466796875</v>
      </c>
      <c r="AL37" s="76" t="n">
        <v>582.375061035156</v>
      </c>
      <c r="AM37" s="76" t="n">
        <v>576.913757324219</v>
      </c>
      <c r="AN37" s="76" t="n">
        <v>579.447631835938</v>
      </c>
      <c r="AO37" s="76" t="n">
        <v>581.590759277344</v>
      </c>
      <c r="AP37" s="76" t="n">
        <v>584.344360351563</v>
      </c>
      <c r="AQ37" s="76" t="n">
        <v>587.384521484375</v>
      </c>
      <c r="AR37" s="76" t="n">
        <v>590.628601074219</v>
      </c>
      <c r="AS37" s="76" t="n">
        <v>594.013305664063</v>
      </c>
      <c r="AT37" s="77" t="n">
        <v>597.555236816406</v>
      </c>
      <c r="AU37" s="77" t="n">
        <v>601.421142578125</v>
      </c>
      <c r="AV37" s="77" t="n">
        <v>605.591369628906</v>
      </c>
      <c r="AW37" s="77" t="n">
        <v>610.213195800781</v>
      </c>
      <c r="AX37" s="77" t="n">
        <v>614.976379394531</v>
      </c>
      <c r="AY37" s="77" t="n">
        <v>608.826293945313</v>
      </c>
      <c r="AZ37" s="77" t="n">
        <v>611.64111328125</v>
      </c>
      <c r="BA37" s="77" t="n">
        <v>614.21484375</v>
      </c>
      <c r="BB37" s="77" t="n">
        <v>617.281677246094</v>
      </c>
      <c r="BC37" s="77" t="n">
        <v>620.488647460938</v>
      </c>
      <c r="BD37" s="77" t="n">
        <v>623.798034667969</v>
      </c>
      <c r="BE37" s="77" t="n">
        <v>627.22802734375</v>
      </c>
      <c r="BF37" s="77" t="n">
        <v>630.786254882813</v>
      </c>
      <c r="BG37" s="77" t="n">
        <v>634.625183105469</v>
      </c>
      <c r="BH37" s="77" t="n">
        <v>638.684448242188</v>
      </c>
      <c r="BI37" s="77" t="n">
        <v>643.134338378906</v>
      </c>
      <c r="BJ37" s="77" t="n">
        <v>647.676818847656</v>
      </c>
      <c r="BK37" s="78"/>
    </row>
    <row r="38" customFormat="false" ht="10.5" hidden="false" customHeight="false" outlineLevel="0" collapsed="false">
      <c r="A38" s="0" t="s">
        <v>779</v>
      </c>
      <c r="B38" s="0" t="s">
        <v>561</v>
      </c>
      <c r="C38" s="75" t="n">
        <v>1489.83288574219</v>
      </c>
      <c r="D38" s="75" t="n">
        <v>1490.19226074219</v>
      </c>
      <c r="E38" s="76" t="n">
        <v>1492.24011230469</v>
      </c>
      <c r="F38" s="76" t="n">
        <v>1497.36328125</v>
      </c>
      <c r="G38" s="76" t="n">
        <v>1504.16577148438</v>
      </c>
      <c r="H38" s="76" t="n">
        <v>1510.54809570313</v>
      </c>
      <c r="I38" s="76" t="n">
        <v>1514.42626953125</v>
      </c>
      <c r="J38" s="76" t="n">
        <v>1516.85778808594</v>
      </c>
      <c r="K38" s="76" t="n">
        <v>1518.91491699219</v>
      </c>
      <c r="L38" s="76" t="n">
        <v>1521.65197753906</v>
      </c>
      <c r="M38" s="76" t="n">
        <v>1524.52282714844</v>
      </c>
      <c r="N38" s="76" t="n">
        <v>1526.96301269531</v>
      </c>
      <c r="O38" s="76" t="n">
        <v>1528.95556640625</v>
      </c>
      <c r="P38" s="76" t="n">
        <v>1531.05615234375</v>
      </c>
      <c r="Q38" s="76" t="n">
        <v>1534.36804199219</v>
      </c>
      <c r="R38" s="76" t="n">
        <v>1539.98168945313</v>
      </c>
      <c r="S38" s="76" t="n">
        <v>1547.33898925781</v>
      </c>
      <c r="T38" s="76" t="n">
        <v>1555.869140625</v>
      </c>
      <c r="U38" s="76" t="n">
        <v>1564.36645507813</v>
      </c>
      <c r="V38" s="76" t="n">
        <v>1572.798828125</v>
      </c>
      <c r="W38" s="76" t="n">
        <v>1580.49890136719</v>
      </c>
      <c r="X38" s="76" t="n">
        <v>1586.888671875</v>
      </c>
      <c r="Y38" s="76" t="n">
        <v>1592.34558105469</v>
      </c>
      <c r="Z38" s="76" t="n">
        <v>1597.33605957031</v>
      </c>
      <c r="AA38" s="76" t="n">
        <v>1555.58471679688</v>
      </c>
      <c r="AB38" s="76" t="n">
        <v>1556.19885253906</v>
      </c>
      <c r="AC38" s="76" t="n">
        <v>1560.66442871094</v>
      </c>
      <c r="AD38" s="76" t="n">
        <v>1570.37072753906</v>
      </c>
      <c r="AE38" s="76" t="n">
        <v>1583.30993652344</v>
      </c>
      <c r="AF38" s="76" t="n">
        <v>1596.08630371094</v>
      </c>
      <c r="AG38" s="76" t="n">
        <v>1605.45874023438</v>
      </c>
      <c r="AH38" s="76" t="n">
        <v>1613.236328125</v>
      </c>
      <c r="AI38" s="76" t="n">
        <v>1621.50720214844</v>
      </c>
      <c r="AJ38" s="76" t="n">
        <v>1631.5478515625</v>
      </c>
      <c r="AK38" s="76" t="n">
        <v>1641.8984375</v>
      </c>
      <c r="AL38" s="76" t="n">
        <v>1650.19909667969</v>
      </c>
      <c r="AM38" s="76" t="n">
        <v>1652.40600585938</v>
      </c>
      <c r="AN38" s="76" t="n">
        <v>1658.33947753906</v>
      </c>
      <c r="AO38" s="76" t="n">
        <v>1665.32861328125</v>
      </c>
      <c r="AP38" s="76" t="n">
        <v>1675.10485839844</v>
      </c>
      <c r="AQ38" s="76" t="n">
        <v>1686.48742675781</v>
      </c>
      <c r="AR38" s="76" t="n">
        <v>1698.13220214844</v>
      </c>
      <c r="AS38" s="76" t="n">
        <v>1708.1005859375</v>
      </c>
      <c r="AT38" s="77" t="n">
        <v>1716.6689453125</v>
      </c>
      <c r="AU38" s="77" t="n">
        <v>1723.92150878906</v>
      </c>
      <c r="AV38" s="77" t="n">
        <v>1730.12280273438</v>
      </c>
      <c r="AW38" s="77" t="n">
        <v>1736.22131347656</v>
      </c>
      <c r="AX38" s="77" t="n">
        <v>1742.61706542969</v>
      </c>
      <c r="AY38" s="77" t="n">
        <v>1744.17663574219</v>
      </c>
      <c r="AZ38" s="77" t="n">
        <v>1750.57507324219</v>
      </c>
      <c r="BA38" s="77" t="n">
        <v>1758.46301269531</v>
      </c>
      <c r="BB38" s="77" t="n">
        <v>1769.26281738281</v>
      </c>
      <c r="BC38" s="77" t="n">
        <v>1781.47399902344</v>
      </c>
      <c r="BD38" s="77" t="n">
        <v>1793.6259765625</v>
      </c>
      <c r="BE38" s="77" t="n">
        <v>1803.71264648438</v>
      </c>
      <c r="BF38" s="77" t="n">
        <v>1812.09191894531</v>
      </c>
      <c r="BG38" s="77" t="n">
        <v>1818.875</v>
      </c>
      <c r="BH38" s="77" t="n">
        <v>1824.34399414063</v>
      </c>
      <c r="BI38" s="77" t="n">
        <v>1829.51318359375</v>
      </c>
      <c r="BJ38" s="77" t="n">
        <v>1834.880859375</v>
      </c>
      <c r="BK38" s="78"/>
    </row>
    <row r="39" customFormat="false" ht="10.5" hidden="false" customHeight="false" outlineLevel="0" collapsed="false">
      <c r="B39" s="0" t="s">
        <v>757</v>
      </c>
      <c r="C39" s="131" t="n">
        <f aca="false">SUM(C30:C38)</f>
        <v>8769.17248535156</v>
      </c>
      <c r="D39" s="21" t="n">
        <v>103.468704223633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C40" s="17"/>
      <c r="D40" s="17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B41" s="56" t="s">
        <v>780</v>
      </c>
      <c r="C41" s="17"/>
      <c r="D41" s="17" t="n">
        <v>668.737854003906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0" t="s">
        <v>781</v>
      </c>
      <c r="B42" s="0" t="s">
        <v>739</v>
      </c>
      <c r="C42" s="75" t="n">
        <v>5.46454095840454</v>
      </c>
      <c r="D42" s="75" t="n">
        <v>5.46801328659058</v>
      </c>
      <c r="E42" s="76" t="n">
        <v>5.47148656845093</v>
      </c>
      <c r="F42" s="76" t="n">
        <v>5.47912740707398</v>
      </c>
      <c r="G42" s="76" t="n">
        <v>5.48676776885986</v>
      </c>
      <c r="H42" s="76" t="n">
        <v>5.49440860748291</v>
      </c>
      <c r="I42" s="76" t="n">
        <v>5.50172519683838</v>
      </c>
      <c r="J42" s="76" t="n">
        <v>5.50904226303101</v>
      </c>
      <c r="K42" s="76" t="n">
        <v>5.51635932922363</v>
      </c>
      <c r="L42" s="76" t="n">
        <v>5.52362537384033</v>
      </c>
      <c r="M42" s="76" t="n">
        <v>5.53089189529419</v>
      </c>
      <c r="N42" s="76" t="n">
        <v>5.53815841674805</v>
      </c>
      <c r="O42" s="76" t="n">
        <v>5.54490947723389</v>
      </c>
      <c r="P42" s="76" t="n">
        <v>5.55166053771973</v>
      </c>
      <c r="Q42" s="76" t="n">
        <v>5.55841159820557</v>
      </c>
      <c r="R42" s="76" t="n">
        <v>5.56231451034546</v>
      </c>
      <c r="S42" s="76" t="n">
        <v>5.56621837615967</v>
      </c>
      <c r="T42" s="76" t="n">
        <v>5.57012224197388</v>
      </c>
      <c r="U42" s="76" t="n">
        <v>5.57417821884155</v>
      </c>
      <c r="V42" s="76" t="n">
        <v>5.57823371887207</v>
      </c>
      <c r="W42" s="76" t="n">
        <v>5.58228969573975</v>
      </c>
      <c r="X42" s="76" t="n">
        <v>5.58680009841919</v>
      </c>
      <c r="Y42" s="76" t="n">
        <v>5.59131097793579</v>
      </c>
      <c r="Z42" s="76" t="n">
        <v>5.59582138061523</v>
      </c>
      <c r="AA42" s="76" t="n">
        <v>5.59894180297852</v>
      </c>
      <c r="AB42" s="76" t="n">
        <v>5.6020622253418</v>
      </c>
      <c r="AC42" s="76" t="n">
        <v>5.60518217086792</v>
      </c>
      <c r="AD42" s="76" t="n">
        <v>5.61065196990967</v>
      </c>
      <c r="AE42" s="76" t="n">
        <v>5.61612272262573</v>
      </c>
      <c r="AF42" s="76" t="n">
        <v>5.6215934753418</v>
      </c>
      <c r="AG42" s="76" t="n">
        <v>5.62699604034424</v>
      </c>
      <c r="AH42" s="76" t="n">
        <v>5.63239812850952</v>
      </c>
      <c r="AI42" s="76" t="n">
        <v>5.63780164718628</v>
      </c>
      <c r="AJ42" s="76" t="n">
        <v>5.64296245574951</v>
      </c>
      <c r="AK42" s="76" t="n">
        <v>5.6481237411499</v>
      </c>
      <c r="AL42" s="76" t="n">
        <v>5.65328502655029</v>
      </c>
      <c r="AM42" s="76" t="n">
        <v>5.6573748588562</v>
      </c>
      <c r="AN42" s="76" t="n">
        <v>5.66135168075562</v>
      </c>
      <c r="AO42" s="76" t="n">
        <v>5.66515827178955</v>
      </c>
      <c r="AP42" s="76" t="n">
        <v>5.66804504394531</v>
      </c>
      <c r="AQ42" s="76" t="n">
        <v>5.67086696624756</v>
      </c>
      <c r="AR42" s="76" t="n">
        <v>5.67374086380005</v>
      </c>
      <c r="AS42" s="76" t="n">
        <v>5.6768479347229</v>
      </c>
      <c r="AT42" s="77" t="n">
        <v>5.68017768859863</v>
      </c>
      <c r="AU42" s="77" t="n">
        <v>5.68370819091797</v>
      </c>
      <c r="AV42" s="77" t="n">
        <v>5.68662643432617</v>
      </c>
      <c r="AW42" s="77" t="n">
        <v>5.68963003158569</v>
      </c>
      <c r="AX42" s="77" t="n">
        <v>5.6926794052124</v>
      </c>
      <c r="AY42" s="77" t="n">
        <v>5.69559240341187</v>
      </c>
      <c r="AZ42" s="77" t="n">
        <v>5.69854593276978</v>
      </c>
      <c r="BA42" s="77" t="n">
        <v>5.70152521133423</v>
      </c>
      <c r="BB42" s="77" t="n">
        <v>5.70568084716797</v>
      </c>
      <c r="BC42" s="77" t="n">
        <v>5.70982694625855</v>
      </c>
      <c r="BD42" s="77" t="n">
        <v>5.71393823623657</v>
      </c>
      <c r="BE42" s="77" t="n">
        <v>5.717613697052</v>
      </c>
      <c r="BF42" s="77" t="n">
        <v>5.72120904922485</v>
      </c>
      <c r="BG42" s="77" t="n">
        <v>5.72471475601196</v>
      </c>
      <c r="BH42" s="77" t="n">
        <v>5.72810983657837</v>
      </c>
      <c r="BI42" s="77" t="n">
        <v>5.73141002655029</v>
      </c>
      <c r="BJ42" s="77" t="n">
        <v>5.73464059829712</v>
      </c>
      <c r="BK42" s="78"/>
    </row>
    <row r="43" customFormat="false" ht="10.5" hidden="false" customHeight="false" outlineLevel="0" collapsed="false">
      <c r="A43" s="0" t="s">
        <v>782</v>
      </c>
      <c r="B43" s="0" t="s">
        <v>503</v>
      </c>
      <c r="C43" s="75" t="n">
        <v>15.0773668289185</v>
      </c>
      <c r="D43" s="75" t="n">
        <v>15.0829629898071</v>
      </c>
      <c r="E43" s="76" t="n">
        <v>15.0885572433472</v>
      </c>
      <c r="F43" s="76" t="n">
        <v>15.1055154800415</v>
      </c>
      <c r="G43" s="76" t="n">
        <v>15.1224737167358</v>
      </c>
      <c r="H43" s="76" t="n">
        <v>15.1394309997559</v>
      </c>
      <c r="I43" s="76" t="n">
        <v>15.1553554534912</v>
      </c>
      <c r="J43" s="76" t="n">
        <v>15.1712789535522</v>
      </c>
      <c r="K43" s="76" t="n">
        <v>15.1872034072876</v>
      </c>
      <c r="L43" s="76" t="n">
        <v>15.202841758728</v>
      </c>
      <c r="M43" s="76" t="n">
        <v>15.2184801101685</v>
      </c>
      <c r="N43" s="76" t="n">
        <v>15.2341184616089</v>
      </c>
      <c r="O43" s="76" t="n">
        <v>15.247504234314</v>
      </c>
      <c r="P43" s="76" t="n">
        <v>15.2608909606934</v>
      </c>
      <c r="Q43" s="76" t="n">
        <v>15.2742767333984</v>
      </c>
      <c r="R43" s="76" t="n">
        <v>15.2805681228638</v>
      </c>
      <c r="S43" s="76" t="n">
        <v>15.2868595123291</v>
      </c>
      <c r="T43" s="76" t="n">
        <v>15.2931480407715</v>
      </c>
      <c r="U43" s="76" t="n">
        <v>15.2990169525146</v>
      </c>
      <c r="V43" s="76" t="n">
        <v>15.3048839569092</v>
      </c>
      <c r="W43" s="76" t="n">
        <v>15.310751914978</v>
      </c>
      <c r="X43" s="76" t="n">
        <v>15.3179264068604</v>
      </c>
      <c r="Y43" s="76" t="n">
        <v>15.3251008987427</v>
      </c>
      <c r="Z43" s="76" t="n">
        <v>15.3322763442993</v>
      </c>
      <c r="AA43" s="76" t="n">
        <v>15.3354921340942</v>
      </c>
      <c r="AB43" s="76" t="n">
        <v>15.3387088775635</v>
      </c>
      <c r="AC43" s="76" t="n">
        <v>15.3419256210327</v>
      </c>
      <c r="AD43" s="76" t="n">
        <v>15.3491439819336</v>
      </c>
      <c r="AE43" s="76" t="n">
        <v>15.3563632965088</v>
      </c>
      <c r="AF43" s="76" t="n">
        <v>15.3635816574097</v>
      </c>
      <c r="AG43" s="76" t="n">
        <v>15.372730255127</v>
      </c>
      <c r="AH43" s="76" t="n">
        <v>15.3818778991699</v>
      </c>
      <c r="AI43" s="76" t="n">
        <v>15.3910264968872</v>
      </c>
      <c r="AJ43" s="76" t="n">
        <v>15.4004964828491</v>
      </c>
      <c r="AK43" s="76" t="n">
        <v>15.4099683761597</v>
      </c>
      <c r="AL43" s="76" t="n">
        <v>15.4194393157959</v>
      </c>
      <c r="AM43" s="76" t="n">
        <v>15.4251489639282</v>
      </c>
      <c r="AN43" s="76" t="n">
        <v>15.4305543899536</v>
      </c>
      <c r="AO43" s="76" t="n">
        <v>15.4354982376099</v>
      </c>
      <c r="AP43" s="76" t="n">
        <v>15.441216468811</v>
      </c>
      <c r="AQ43" s="76" t="n">
        <v>15.4467611312866</v>
      </c>
      <c r="AR43" s="76" t="n">
        <v>15.452446937561</v>
      </c>
      <c r="AS43" s="76" t="n">
        <v>15.4592475891113</v>
      </c>
      <c r="AT43" s="77" t="n">
        <v>15.4666538238525</v>
      </c>
      <c r="AU43" s="77" t="n">
        <v>15.4746103286743</v>
      </c>
      <c r="AV43" s="77" t="n">
        <v>15.4833564758301</v>
      </c>
      <c r="AW43" s="77" t="n">
        <v>15.4923343658447</v>
      </c>
      <c r="AX43" s="77" t="n">
        <v>15.5014371871948</v>
      </c>
      <c r="AY43" s="77" t="n">
        <v>15.5088148117065</v>
      </c>
      <c r="AZ43" s="77" t="n">
        <v>15.516303062439</v>
      </c>
      <c r="BA43" s="77" t="n">
        <v>15.5238590240479</v>
      </c>
      <c r="BB43" s="77" t="n">
        <v>15.5320386886597</v>
      </c>
      <c r="BC43" s="77" t="n">
        <v>15.540189743042</v>
      </c>
      <c r="BD43" s="77" t="n">
        <v>15.5482473373413</v>
      </c>
      <c r="BE43" s="77" t="n">
        <v>15.5560970306396</v>
      </c>
      <c r="BF43" s="77" t="n">
        <v>15.5637292861938</v>
      </c>
      <c r="BG43" s="77" t="n">
        <v>15.571117401123</v>
      </c>
      <c r="BH43" s="77" t="n">
        <v>15.5783109664917</v>
      </c>
      <c r="BI43" s="77" t="n">
        <v>15.5852470397949</v>
      </c>
      <c r="BJ43" s="77" t="n">
        <v>15.5919942855835</v>
      </c>
      <c r="BK43" s="78"/>
    </row>
    <row r="44" customFormat="false" ht="10.5" hidden="false" customHeight="false" outlineLevel="0" collapsed="false">
      <c r="A44" s="0" t="s">
        <v>783</v>
      </c>
      <c r="B44" s="0" t="s">
        <v>505</v>
      </c>
      <c r="C44" s="76" t="n">
        <v>17.4410457611084</v>
      </c>
      <c r="D44" s="76" t="n">
        <v>17.4492492675781</v>
      </c>
      <c r="E44" s="76" t="n">
        <v>17.4574527740479</v>
      </c>
      <c r="F44" s="76" t="n">
        <v>17.4787845611572</v>
      </c>
      <c r="G44" s="76" t="n">
        <v>17.5001163482666</v>
      </c>
      <c r="H44" s="76" t="n">
        <v>17.5214462280273</v>
      </c>
      <c r="I44" s="76" t="n">
        <v>17.5415649414063</v>
      </c>
      <c r="J44" s="76" t="n">
        <v>17.5616817474365</v>
      </c>
      <c r="K44" s="76" t="n">
        <v>17.5818023681641</v>
      </c>
      <c r="L44" s="76" t="n">
        <v>17.6015739440918</v>
      </c>
      <c r="M44" s="76" t="n">
        <v>17.6213455200195</v>
      </c>
      <c r="N44" s="76" t="n">
        <v>17.64111328125</v>
      </c>
      <c r="O44" s="76" t="n">
        <v>17.6572952270508</v>
      </c>
      <c r="P44" s="76" t="n">
        <v>17.6734752655029</v>
      </c>
      <c r="Q44" s="76" t="n">
        <v>17.6896591186523</v>
      </c>
      <c r="R44" s="76" t="n">
        <v>17.6980438232422</v>
      </c>
      <c r="S44" s="76" t="n">
        <v>17.7064304351807</v>
      </c>
      <c r="T44" s="76" t="n">
        <v>17.7148189544678</v>
      </c>
      <c r="U44" s="76" t="n">
        <v>17.7240161895752</v>
      </c>
      <c r="V44" s="76" t="n">
        <v>17.7332134246826</v>
      </c>
      <c r="W44" s="76" t="n">
        <v>17.7424125671387</v>
      </c>
      <c r="X44" s="76" t="n">
        <v>17.7530422210693</v>
      </c>
      <c r="Y44" s="76" t="n">
        <v>17.7636699676514</v>
      </c>
      <c r="Z44" s="76" t="n">
        <v>17.7743015289307</v>
      </c>
      <c r="AA44" s="76" t="n">
        <v>17.7815990447998</v>
      </c>
      <c r="AB44" s="76" t="n">
        <v>17.7888946533203</v>
      </c>
      <c r="AC44" s="76" t="n">
        <v>17.7961940765381</v>
      </c>
      <c r="AD44" s="76" t="n">
        <v>17.8080635070801</v>
      </c>
      <c r="AE44" s="76" t="n">
        <v>17.8199329376221</v>
      </c>
      <c r="AF44" s="76" t="n">
        <v>17.8318042755127</v>
      </c>
      <c r="AG44" s="76" t="n">
        <v>17.8447418212891</v>
      </c>
      <c r="AH44" s="76" t="n">
        <v>17.8576793670654</v>
      </c>
      <c r="AI44" s="76" t="n">
        <v>17.8706188201904</v>
      </c>
      <c r="AJ44" s="76" t="n">
        <v>17.8840045928955</v>
      </c>
      <c r="AK44" s="76" t="n">
        <v>17.8973941802979</v>
      </c>
      <c r="AL44" s="76" t="n">
        <v>17.9107799530029</v>
      </c>
      <c r="AM44" s="76" t="n">
        <v>17.9223327636719</v>
      </c>
      <c r="AN44" s="76" t="n">
        <v>17.9335327148438</v>
      </c>
      <c r="AO44" s="76" t="n">
        <v>17.9441909790039</v>
      </c>
      <c r="AP44" s="76" t="n">
        <v>17.9546890258789</v>
      </c>
      <c r="AQ44" s="76" t="n">
        <v>17.9649829864502</v>
      </c>
      <c r="AR44" s="76" t="n">
        <v>17.9754409790039</v>
      </c>
      <c r="AS44" s="76" t="n">
        <v>17.9860916137695</v>
      </c>
      <c r="AT44" s="77" t="n">
        <v>17.997444152832</v>
      </c>
      <c r="AU44" s="77" t="n">
        <v>18.0094356536865</v>
      </c>
      <c r="AV44" s="77" t="n">
        <v>18.021842956543</v>
      </c>
      <c r="AW44" s="77" t="n">
        <v>18.0345249176025</v>
      </c>
      <c r="AX44" s="77" t="n">
        <v>18.0473480224609</v>
      </c>
      <c r="AY44" s="77" t="n">
        <v>18.0603294372559</v>
      </c>
      <c r="AZ44" s="77" t="n">
        <v>18.0734386444092</v>
      </c>
      <c r="BA44" s="77" t="n">
        <v>18.0866260528564</v>
      </c>
      <c r="BB44" s="77" t="n">
        <v>18.1006832122803</v>
      </c>
      <c r="BC44" s="77" t="n">
        <v>18.1147079467773</v>
      </c>
      <c r="BD44" s="77" t="n">
        <v>18.1286201477051</v>
      </c>
      <c r="BE44" s="77" t="n">
        <v>18.1422462463379</v>
      </c>
      <c r="BF44" s="77" t="n">
        <v>18.1556205749512</v>
      </c>
      <c r="BG44" s="77" t="n">
        <v>18.1687088012695</v>
      </c>
      <c r="BH44" s="77" t="n">
        <v>18.1813488006592</v>
      </c>
      <c r="BI44" s="77" t="n">
        <v>18.1936855316162</v>
      </c>
      <c r="BJ44" s="77" t="n">
        <v>18.2058048248291</v>
      </c>
      <c r="BK44" s="78"/>
    </row>
    <row r="45" customFormat="false" ht="10.5" hidden="false" customHeight="false" outlineLevel="0" collapsed="false">
      <c r="A45" s="0" t="s">
        <v>784</v>
      </c>
      <c r="B45" s="0" t="s">
        <v>485</v>
      </c>
      <c r="C45" s="76" t="n">
        <v>7.60033559799194</v>
      </c>
      <c r="D45" s="76" t="n">
        <v>7.60517168045044</v>
      </c>
      <c r="E45" s="76" t="n">
        <v>7.61000776290894</v>
      </c>
      <c r="F45" s="76" t="n">
        <v>7.62061405181885</v>
      </c>
      <c r="G45" s="76" t="n">
        <v>7.6312198638916</v>
      </c>
      <c r="H45" s="76" t="n">
        <v>7.64182615280151</v>
      </c>
      <c r="I45" s="76" t="n">
        <v>7.65195465087891</v>
      </c>
      <c r="J45" s="76" t="n">
        <v>7.66208219528198</v>
      </c>
      <c r="K45" s="76" t="n">
        <v>7.67221021652222</v>
      </c>
      <c r="L45" s="76" t="n">
        <v>7.68223762512207</v>
      </c>
      <c r="M45" s="76" t="n">
        <v>7.69226503372192</v>
      </c>
      <c r="N45" s="76" t="n">
        <v>7.70229244232178</v>
      </c>
      <c r="O45" s="76" t="n">
        <v>7.71122407913208</v>
      </c>
      <c r="P45" s="76" t="n">
        <v>7.72015523910523</v>
      </c>
      <c r="Q45" s="76" t="n">
        <v>7.72908687591553</v>
      </c>
      <c r="R45" s="76" t="n">
        <v>7.73446369171143</v>
      </c>
      <c r="S45" s="76" t="n">
        <v>7.73984098434448</v>
      </c>
      <c r="T45" s="76" t="n">
        <v>7.74521827697754</v>
      </c>
      <c r="U45" s="76" t="n">
        <v>7.75040864944458</v>
      </c>
      <c r="V45" s="76" t="n">
        <v>7.75559902191162</v>
      </c>
      <c r="W45" s="76" t="n">
        <v>7.76078939437866</v>
      </c>
      <c r="X45" s="76" t="n">
        <v>7.76667881011963</v>
      </c>
      <c r="Y45" s="76" t="n">
        <v>7.77256774902344</v>
      </c>
      <c r="Z45" s="76" t="n">
        <v>7.7784571647644</v>
      </c>
      <c r="AA45" s="76" t="n">
        <v>7.78323984146118</v>
      </c>
      <c r="AB45" s="76" t="n">
        <v>7.78802251815796</v>
      </c>
      <c r="AC45" s="76" t="n">
        <v>7.79280471801758</v>
      </c>
      <c r="AD45" s="76" t="n">
        <v>7.7988133430481</v>
      </c>
      <c r="AE45" s="76" t="n">
        <v>7.8048210144043</v>
      </c>
      <c r="AF45" s="76" t="n">
        <v>7.81082963943481</v>
      </c>
      <c r="AG45" s="76" t="n">
        <v>7.81739473342896</v>
      </c>
      <c r="AH45" s="76" t="n">
        <v>7.82396030426025</v>
      </c>
      <c r="AI45" s="76" t="n">
        <v>7.83052539825439</v>
      </c>
      <c r="AJ45" s="76" t="n">
        <v>7.8374080657959</v>
      </c>
      <c r="AK45" s="76" t="n">
        <v>7.84429025650024</v>
      </c>
      <c r="AL45" s="76" t="n">
        <v>7.85117292404175</v>
      </c>
      <c r="AM45" s="76" t="n">
        <v>7.8576602935791</v>
      </c>
      <c r="AN45" s="76" t="n">
        <v>7.86399221420288</v>
      </c>
      <c r="AO45" s="76" t="n">
        <v>7.87008571624756</v>
      </c>
      <c r="AP45" s="76" t="n">
        <v>7.87513875961304</v>
      </c>
      <c r="AQ45" s="76" t="n">
        <v>7.88010168075562</v>
      </c>
      <c r="AR45" s="76" t="n">
        <v>7.88513469696045</v>
      </c>
      <c r="AS45" s="76" t="n">
        <v>7.89042186737061</v>
      </c>
      <c r="AT45" s="77" t="n">
        <v>7.89601707458496</v>
      </c>
      <c r="AU45" s="77" t="n">
        <v>7.90189218521118</v>
      </c>
      <c r="AV45" s="77" t="n">
        <v>7.90825748443604</v>
      </c>
      <c r="AW45" s="77" t="n">
        <v>7.91474199295044</v>
      </c>
      <c r="AX45" s="77" t="n">
        <v>7.92128992080689</v>
      </c>
      <c r="AY45" s="77" t="n">
        <v>7.9286584854126</v>
      </c>
      <c r="AZ45" s="77" t="n">
        <v>7.93608379364014</v>
      </c>
      <c r="BA45" s="77" t="n">
        <v>7.94354343414307</v>
      </c>
      <c r="BB45" s="77" t="n">
        <v>7.95006084442139</v>
      </c>
      <c r="BC45" s="77" t="n">
        <v>7.95656490325928</v>
      </c>
      <c r="BD45" s="77" t="n">
        <v>7.96302032470703</v>
      </c>
      <c r="BE45" s="77" t="n">
        <v>7.96937656402588</v>
      </c>
      <c r="BF45" s="77" t="n">
        <v>7.97562170028687</v>
      </c>
      <c r="BG45" s="77" t="n">
        <v>7.98174142837524</v>
      </c>
      <c r="BH45" s="77" t="n">
        <v>7.98780393600464</v>
      </c>
      <c r="BI45" s="77" t="n">
        <v>7.99373435974121</v>
      </c>
      <c r="BJ45" s="77" t="n">
        <v>7.99956750869751</v>
      </c>
      <c r="BK45" s="78"/>
    </row>
    <row r="46" customFormat="false" ht="10.5" hidden="false" customHeight="false" outlineLevel="0" collapsed="false">
      <c r="A46" s="0" t="s">
        <v>785</v>
      </c>
      <c r="B46" s="0" t="s">
        <v>487</v>
      </c>
      <c r="C46" s="76" t="n">
        <v>20.5503311157227</v>
      </c>
      <c r="D46" s="76" t="n">
        <v>20.5752696990967</v>
      </c>
      <c r="E46" s="76" t="n">
        <v>20.6002101898193</v>
      </c>
      <c r="F46" s="76" t="n">
        <v>20.6336345672607</v>
      </c>
      <c r="G46" s="76" t="n">
        <v>20.6670589447022</v>
      </c>
      <c r="H46" s="76" t="n">
        <v>20.7004833221436</v>
      </c>
      <c r="I46" s="76" t="n">
        <v>20.7395439147949</v>
      </c>
      <c r="J46" s="76" t="n">
        <v>20.7786045074463</v>
      </c>
      <c r="K46" s="76" t="n">
        <v>20.817663192749</v>
      </c>
      <c r="L46" s="76" t="n">
        <v>20.8580379486084</v>
      </c>
      <c r="M46" s="76" t="n">
        <v>20.8984107971191</v>
      </c>
      <c r="N46" s="76" t="n">
        <v>20.9387855529785</v>
      </c>
      <c r="O46" s="76" t="n">
        <v>20.9814395904541</v>
      </c>
      <c r="P46" s="76" t="n">
        <v>21.024097442627</v>
      </c>
      <c r="Q46" s="76" t="n">
        <v>21.0667533874512</v>
      </c>
      <c r="R46" s="76" t="n">
        <v>21.0925750732422</v>
      </c>
      <c r="S46" s="76" t="n">
        <v>21.1183967590332</v>
      </c>
      <c r="T46" s="76" t="n">
        <v>21.1442203521729</v>
      </c>
      <c r="U46" s="76" t="n">
        <v>21.1731376647949</v>
      </c>
      <c r="V46" s="76" t="n">
        <v>21.202054977417</v>
      </c>
      <c r="W46" s="76" t="n">
        <v>21.2309761047363</v>
      </c>
      <c r="X46" s="76" t="n">
        <v>21.2518329620361</v>
      </c>
      <c r="Y46" s="76" t="n">
        <v>21.2726898193359</v>
      </c>
      <c r="Z46" s="76" t="n">
        <v>21.293550491333</v>
      </c>
      <c r="AA46" s="76" t="n">
        <v>21.3286628723145</v>
      </c>
      <c r="AB46" s="76" t="n">
        <v>21.3637771606445</v>
      </c>
      <c r="AC46" s="76" t="n">
        <v>21.398889541626</v>
      </c>
      <c r="AD46" s="76" t="n">
        <v>21.433629989624</v>
      </c>
      <c r="AE46" s="76" t="n">
        <v>21.4683723449707</v>
      </c>
      <c r="AF46" s="76" t="n">
        <v>21.5031127929688</v>
      </c>
      <c r="AG46" s="76" t="n">
        <v>21.5354766845703</v>
      </c>
      <c r="AH46" s="76" t="n">
        <v>21.5678424835205</v>
      </c>
      <c r="AI46" s="76" t="n">
        <v>21.6002082824707</v>
      </c>
      <c r="AJ46" s="76" t="n">
        <v>21.6328563690186</v>
      </c>
      <c r="AK46" s="76" t="n">
        <v>21.665506362915</v>
      </c>
      <c r="AL46" s="76" t="n">
        <v>21.6981601715088</v>
      </c>
      <c r="AM46" s="76" t="n">
        <v>21.7270641326904</v>
      </c>
      <c r="AN46" s="76" t="n">
        <v>21.7555351257324</v>
      </c>
      <c r="AO46" s="76" t="n">
        <v>21.7833423614502</v>
      </c>
      <c r="AP46" s="76" t="n">
        <v>21.8101444244385</v>
      </c>
      <c r="AQ46" s="76" t="n">
        <v>21.8366851806641</v>
      </c>
      <c r="AR46" s="76" t="n">
        <v>21.8634185791016</v>
      </c>
      <c r="AS46" s="76" t="n">
        <v>21.8909549713135</v>
      </c>
      <c r="AT46" s="77" t="n">
        <v>21.919340133667</v>
      </c>
      <c r="AU46" s="77" t="n">
        <v>21.9485034942627</v>
      </c>
      <c r="AV46" s="77" t="n">
        <v>21.9779796600342</v>
      </c>
      <c r="AW46" s="77" t="n">
        <v>22.0077857971191</v>
      </c>
      <c r="AX46" s="77" t="n">
        <v>22.0377674102783</v>
      </c>
      <c r="AY46" s="77" t="n">
        <v>22.0685653686523</v>
      </c>
      <c r="AZ46" s="77" t="n">
        <v>22.0995178222656</v>
      </c>
      <c r="BA46" s="77" t="n">
        <v>22.1305675506592</v>
      </c>
      <c r="BB46" s="77" t="n">
        <v>22.1615810394287</v>
      </c>
      <c r="BC46" s="77" t="n">
        <v>22.192554473877</v>
      </c>
      <c r="BD46" s="77" t="n">
        <v>22.2233943939209</v>
      </c>
      <c r="BE46" s="77" t="n">
        <v>22.254337310791</v>
      </c>
      <c r="BF46" s="77" t="n">
        <v>22.2849712371826</v>
      </c>
      <c r="BG46" s="77" t="n">
        <v>22.3152542114258</v>
      </c>
      <c r="BH46" s="77" t="n">
        <v>22.3454303741455</v>
      </c>
      <c r="BI46" s="77" t="n">
        <v>22.3752326965332</v>
      </c>
      <c r="BJ46" s="77" t="n">
        <v>22.404764175415</v>
      </c>
      <c r="BK46" s="78"/>
    </row>
    <row r="47" customFormat="false" ht="10.5" hidden="false" customHeight="false" outlineLevel="0" collapsed="false">
      <c r="A47" s="0" t="s">
        <v>786</v>
      </c>
      <c r="B47" s="0" t="s">
        <v>489</v>
      </c>
      <c r="C47" s="76" t="n">
        <v>6.72060680389404</v>
      </c>
      <c r="D47" s="76" t="n">
        <v>6.72542762756348</v>
      </c>
      <c r="E47" s="76" t="n">
        <v>6.73024797439575</v>
      </c>
      <c r="F47" s="76" t="n">
        <v>6.74011945724487</v>
      </c>
      <c r="G47" s="76" t="n">
        <v>6.74999141693115</v>
      </c>
      <c r="H47" s="76" t="n">
        <v>6.75986289978027</v>
      </c>
      <c r="I47" s="76" t="n">
        <v>6.7692608833313</v>
      </c>
      <c r="J47" s="76" t="n">
        <v>6.77865839004517</v>
      </c>
      <c r="K47" s="76" t="n">
        <v>6.78805637359619</v>
      </c>
      <c r="L47" s="76" t="n">
        <v>6.79731369018555</v>
      </c>
      <c r="M47" s="76" t="n">
        <v>6.8065710067749</v>
      </c>
      <c r="N47" s="76" t="n">
        <v>6.81582832336426</v>
      </c>
      <c r="O47" s="76" t="n">
        <v>6.82406377792358</v>
      </c>
      <c r="P47" s="76" t="n">
        <v>6.83229970932007</v>
      </c>
      <c r="Q47" s="76" t="n">
        <v>6.84053516387939</v>
      </c>
      <c r="R47" s="76" t="n">
        <v>6.84557342529297</v>
      </c>
      <c r="S47" s="76" t="n">
        <v>6.8506121635437</v>
      </c>
      <c r="T47" s="76" t="n">
        <v>6.85565042495728</v>
      </c>
      <c r="U47" s="76" t="n">
        <v>6.86047744750977</v>
      </c>
      <c r="V47" s="76" t="n">
        <v>6.86530447006226</v>
      </c>
      <c r="W47" s="76" t="n">
        <v>6.87013149261475</v>
      </c>
      <c r="X47" s="76" t="n">
        <v>6.87552452087402</v>
      </c>
      <c r="Y47" s="76" t="n">
        <v>6.88091802597046</v>
      </c>
      <c r="Z47" s="76" t="n">
        <v>6.88631153106689</v>
      </c>
      <c r="AA47" s="76" t="n">
        <v>6.89096307754517</v>
      </c>
      <c r="AB47" s="76" t="n">
        <v>6.89561557769775</v>
      </c>
      <c r="AC47" s="76" t="n">
        <v>6.90026807785034</v>
      </c>
      <c r="AD47" s="76" t="n">
        <v>6.90625524520874</v>
      </c>
      <c r="AE47" s="76" t="n">
        <v>6.91224193572998</v>
      </c>
      <c r="AF47" s="76" t="n">
        <v>6.9182300567627</v>
      </c>
      <c r="AG47" s="76" t="n">
        <v>6.9247899055481</v>
      </c>
      <c r="AH47" s="76" t="n">
        <v>6.93134832382202</v>
      </c>
      <c r="AI47" s="76" t="n">
        <v>6.93790817260742</v>
      </c>
      <c r="AJ47" s="76" t="n">
        <v>6.94463920593262</v>
      </c>
      <c r="AK47" s="76" t="n">
        <v>6.95136976242065</v>
      </c>
      <c r="AL47" s="76" t="n">
        <v>6.95810127258301</v>
      </c>
      <c r="AM47" s="76" t="n">
        <v>6.96422338485718</v>
      </c>
      <c r="AN47" s="76" t="n">
        <v>6.97020721435547</v>
      </c>
      <c r="AO47" s="76" t="n">
        <v>6.97598028182983</v>
      </c>
      <c r="AP47" s="76" t="n">
        <v>6.98170185089111</v>
      </c>
      <c r="AQ47" s="76" t="n">
        <v>6.98734378814697</v>
      </c>
      <c r="AR47" s="76" t="n">
        <v>6.99304723739624</v>
      </c>
      <c r="AS47" s="76" t="n">
        <v>6.99897336959839</v>
      </c>
      <c r="AT47" s="77" t="n">
        <v>7.00517272949219</v>
      </c>
      <c r="AU47" s="77" t="n">
        <v>7.01162004470825</v>
      </c>
      <c r="AV47" s="77" t="n">
        <v>7.01806402206421</v>
      </c>
      <c r="AW47" s="77" t="n">
        <v>7.02461290359497</v>
      </c>
      <c r="AX47" s="77" t="n">
        <v>7.03121852874756</v>
      </c>
      <c r="AY47" s="77" t="n">
        <v>7.03849124908447</v>
      </c>
      <c r="AZ47" s="77" t="n">
        <v>7.04581260681152</v>
      </c>
      <c r="BA47" s="77" t="n">
        <v>7.05316591262817</v>
      </c>
      <c r="BB47" s="77" t="n">
        <v>7.06033802032471</v>
      </c>
      <c r="BC47" s="77" t="n">
        <v>7.06749820709229</v>
      </c>
      <c r="BD47" s="77" t="n">
        <v>7.07461500167847</v>
      </c>
      <c r="BE47" s="77" t="n">
        <v>7.08146047592163</v>
      </c>
      <c r="BF47" s="77" t="n">
        <v>7.08820676803589</v>
      </c>
      <c r="BG47" s="77" t="n">
        <v>7.09484148025513</v>
      </c>
      <c r="BH47" s="77" t="n">
        <v>7.1011905670166</v>
      </c>
      <c r="BI47" s="77" t="n">
        <v>7.10742235183716</v>
      </c>
      <c r="BJ47" s="77" t="n">
        <v>7.11356687545776</v>
      </c>
      <c r="BK47" s="78"/>
    </row>
    <row r="48" customFormat="false" ht="10.5" hidden="false" customHeight="false" outlineLevel="0" collapsed="false">
      <c r="A48" s="0" t="s">
        <v>787</v>
      </c>
      <c r="B48" s="0" t="s">
        <v>491</v>
      </c>
      <c r="C48" s="76" t="n">
        <v>11.7168922424316</v>
      </c>
      <c r="D48" s="76" t="n">
        <v>11.7297420501709</v>
      </c>
      <c r="E48" s="76" t="n">
        <v>11.7425909042358</v>
      </c>
      <c r="F48" s="76" t="n">
        <v>11.7644243240356</v>
      </c>
      <c r="G48" s="76" t="n">
        <v>11.7862577438355</v>
      </c>
      <c r="H48" s="76" t="n">
        <v>11.8080902099609</v>
      </c>
      <c r="I48" s="76" t="n">
        <v>11.8292760848999</v>
      </c>
      <c r="J48" s="76" t="n">
        <v>11.8504600524902</v>
      </c>
      <c r="K48" s="76" t="n">
        <v>11.8716459274292</v>
      </c>
      <c r="L48" s="76" t="n">
        <v>11.8927669525146</v>
      </c>
      <c r="M48" s="76" t="n">
        <v>11.9138870239258</v>
      </c>
      <c r="N48" s="76" t="n">
        <v>11.9350070953369</v>
      </c>
      <c r="O48" s="76" t="n">
        <v>11.9545192718506</v>
      </c>
      <c r="P48" s="76" t="n">
        <v>11.9740304946899</v>
      </c>
      <c r="Q48" s="76" t="n">
        <v>11.9935417175293</v>
      </c>
      <c r="R48" s="76" t="n">
        <v>12.0076217651367</v>
      </c>
      <c r="S48" s="76" t="n">
        <v>12.0217018127441</v>
      </c>
      <c r="T48" s="76" t="n">
        <v>12.0357818603516</v>
      </c>
      <c r="U48" s="76" t="n">
        <v>12.049656867981</v>
      </c>
      <c r="V48" s="76" t="n">
        <v>12.063530921936</v>
      </c>
      <c r="W48" s="76" t="n">
        <v>12.0774059295654</v>
      </c>
      <c r="X48" s="76" t="n">
        <v>12.0924425125122</v>
      </c>
      <c r="Y48" s="76" t="n">
        <v>12.107479095459</v>
      </c>
      <c r="Z48" s="76" t="n">
        <v>12.1225175857544</v>
      </c>
      <c r="AA48" s="76" t="n">
        <v>12.1361360549927</v>
      </c>
      <c r="AB48" s="76" t="n">
        <v>12.1497573852539</v>
      </c>
      <c r="AC48" s="76" t="n">
        <v>12.1633777618408</v>
      </c>
      <c r="AD48" s="76" t="n">
        <v>12.1794099807739</v>
      </c>
      <c r="AE48" s="76" t="n">
        <v>12.195442199707</v>
      </c>
      <c r="AF48" s="76" t="n">
        <v>12.2114744186401</v>
      </c>
      <c r="AG48" s="76" t="n">
        <v>12.2284507751465</v>
      </c>
      <c r="AH48" s="76" t="n">
        <v>12.2454271316528</v>
      </c>
      <c r="AI48" s="76" t="n">
        <v>12.2624034881592</v>
      </c>
      <c r="AJ48" s="76" t="n">
        <v>12.2794828414917</v>
      </c>
      <c r="AK48" s="76" t="n">
        <v>12.2965631484985</v>
      </c>
      <c r="AL48" s="76" t="n">
        <v>12.3136425018311</v>
      </c>
      <c r="AM48" s="76" t="n">
        <v>12.3290824890137</v>
      </c>
      <c r="AN48" s="76" t="n">
        <v>12.344277381897</v>
      </c>
      <c r="AO48" s="76" t="n">
        <v>12.3590955734253</v>
      </c>
      <c r="AP48" s="76" t="n">
        <v>12.373833656311</v>
      </c>
      <c r="AQ48" s="76" t="n">
        <v>12.388427734375</v>
      </c>
      <c r="AR48" s="76" t="n">
        <v>12.4031295776367</v>
      </c>
      <c r="AS48" s="76" t="n">
        <v>12.418215751648</v>
      </c>
      <c r="AT48" s="77" t="n">
        <v>12.4337844848633</v>
      </c>
      <c r="AU48" s="77" t="n">
        <v>12.4497928619385</v>
      </c>
      <c r="AV48" s="77" t="n">
        <v>12.4662809371948</v>
      </c>
      <c r="AW48" s="77" t="n">
        <v>12.4829559326172</v>
      </c>
      <c r="AX48" s="77" t="n">
        <v>12.4997301101685</v>
      </c>
      <c r="AY48" s="77" t="n">
        <v>12.5166835784912</v>
      </c>
      <c r="AZ48" s="77" t="n">
        <v>12.5337238311768</v>
      </c>
      <c r="BA48" s="77" t="n">
        <v>12.5508193969727</v>
      </c>
      <c r="BB48" s="77" t="n">
        <v>12.567512512207</v>
      </c>
      <c r="BC48" s="77" t="n">
        <v>12.5841817855835</v>
      </c>
      <c r="BD48" s="77" t="n">
        <v>12.600775718689</v>
      </c>
      <c r="BE48" s="77" t="n">
        <v>12.6172723770142</v>
      </c>
      <c r="BF48" s="77" t="n">
        <v>12.6335906982422</v>
      </c>
      <c r="BG48" s="77" t="n">
        <v>12.6497106552124</v>
      </c>
      <c r="BH48" s="77" t="n">
        <v>12.6656684875488</v>
      </c>
      <c r="BI48" s="77" t="n">
        <v>12.6814165115356</v>
      </c>
      <c r="BJ48" s="77" t="n">
        <v>12.6970090866089</v>
      </c>
      <c r="BK48" s="78"/>
    </row>
    <row r="49" customFormat="false" ht="10.5" hidden="false" customHeight="false" outlineLevel="0" collapsed="false">
      <c r="A49" s="0" t="s">
        <v>788</v>
      </c>
      <c r="B49" s="0" t="s">
        <v>493</v>
      </c>
      <c r="C49" s="76" t="n">
        <v>6.96297359466553</v>
      </c>
      <c r="D49" s="76" t="n">
        <v>6.97359180450439</v>
      </c>
      <c r="E49" s="76" t="n">
        <v>6.98421096801758</v>
      </c>
      <c r="F49" s="76" t="n">
        <v>6.99995708465576</v>
      </c>
      <c r="G49" s="76" t="n">
        <v>7.0157036781311</v>
      </c>
      <c r="H49" s="76" t="n">
        <v>7.03144884109497</v>
      </c>
      <c r="I49" s="76" t="n">
        <v>7.04659605026245</v>
      </c>
      <c r="J49" s="76" t="n">
        <v>7.06174182891846</v>
      </c>
      <c r="K49" s="76" t="n">
        <v>7.07688856124878</v>
      </c>
      <c r="L49" s="76" t="n">
        <v>7.0917763710022</v>
      </c>
      <c r="M49" s="76" t="n">
        <v>7.1066632270813</v>
      </c>
      <c r="N49" s="76" t="n">
        <v>7.12155103683472</v>
      </c>
      <c r="O49" s="76" t="n">
        <v>7.13626861572266</v>
      </c>
      <c r="P49" s="76" t="n">
        <v>7.15098524093628</v>
      </c>
      <c r="Q49" s="76" t="n">
        <v>7.16570234298706</v>
      </c>
      <c r="R49" s="76" t="n">
        <v>7.17773389816284</v>
      </c>
      <c r="S49" s="76" t="n">
        <v>7.18976449966431</v>
      </c>
      <c r="T49" s="76" t="n">
        <v>7.20179557800293</v>
      </c>
      <c r="U49" s="76" t="n">
        <v>7.21356248855591</v>
      </c>
      <c r="V49" s="76" t="n">
        <v>7.22532939910889</v>
      </c>
      <c r="W49" s="76" t="n">
        <v>7.23709583282471</v>
      </c>
      <c r="X49" s="76" t="n">
        <v>7.24944591522217</v>
      </c>
      <c r="Y49" s="76" t="n">
        <v>7.26179456710815</v>
      </c>
      <c r="Z49" s="76" t="n">
        <v>7.27414417266846</v>
      </c>
      <c r="AA49" s="76" t="n">
        <v>7.28544187545776</v>
      </c>
      <c r="AB49" s="76" t="n">
        <v>7.29673862457275</v>
      </c>
      <c r="AC49" s="76" t="n">
        <v>7.3080358505249</v>
      </c>
      <c r="AD49" s="76" t="n">
        <v>7.3207802772522</v>
      </c>
      <c r="AE49" s="76" t="n">
        <v>7.33352422714233</v>
      </c>
      <c r="AF49" s="76" t="n">
        <v>7.34626770019531</v>
      </c>
      <c r="AG49" s="76" t="n">
        <v>7.35976791381836</v>
      </c>
      <c r="AH49" s="76" t="n">
        <v>7.37326765060425</v>
      </c>
      <c r="AI49" s="76" t="n">
        <v>7.38676691055298</v>
      </c>
      <c r="AJ49" s="76" t="n">
        <v>7.40019607543945</v>
      </c>
      <c r="AK49" s="76" t="n">
        <v>7.41362428665161</v>
      </c>
      <c r="AL49" s="76" t="n">
        <v>7.42705297470093</v>
      </c>
      <c r="AM49" s="76" t="n">
        <v>7.43966960906982</v>
      </c>
      <c r="AN49" s="76" t="n">
        <v>7.45213556289673</v>
      </c>
      <c r="AO49" s="76" t="n">
        <v>7.46437406539917</v>
      </c>
      <c r="AP49" s="76" t="n">
        <v>7.47663545608521</v>
      </c>
      <c r="AQ49" s="76" t="n">
        <v>7.48880958557129</v>
      </c>
      <c r="AR49" s="76" t="n">
        <v>7.50104665756226</v>
      </c>
      <c r="AS49" s="76" t="n">
        <v>7.51330709457398</v>
      </c>
      <c r="AT49" s="77" t="n">
        <v>7.5258584022522</v>
      </c>
      <c r="AU49" s="77" t="n">
        <v>7.53867530822754</v>
      </c>
      <c r="AV49" s="77" t="n">
        <v>7.55151844024658</v>
      </c>
      <c r="AW49" s="77" t="n">
        <v>7.56447458267212</v>
      </c>
      <c r="AX49" s="77" t="n">
        <v>7.57749032974243</v>
      </c>
      <c r="AY49" s="77" t="n">
        <v>7.59082174301148</v>
      </c>
      <c r="AZ49" s="77" t="n">
        <v>7.60420608520508</v>
      </c>
      <c r="BA49" s="77" t="n">
        <v>7.61762380599976</v>
      </c>
      <c r="BB49" s="77" t="n">
        <v>7.63094425201416</v>
      </c>
      <c r="BC49" s="77" t="n">
        <v>7.64425086975098</v>
      </c>
      <c r="BD49" s="77" t="n">
        <v>7.65751028060913</v>
      </c>
      <c r="BE49" s="77" t="n">
        <v>7.67103338241577</v>
      </c>
      <c r="BF49" s="77" t="n">
        <v>7.68444919586182</v>
      </c>
      <c r="BG49" s="77" t="n">
        <v>7.6977424621582</v>
      </c>
      <c r="BH49" s="77" t="n">
        <v>7.71069526672363</v>
      </c>
      <c r="BI49" s="77" t="n">
        <v>7.72351884841919</v>
      </c>
      <c r="BJ49" s="77" t="n">
        <v>7.73624801635742</v>
      </c>
      <c r="BK49" s="78"/>
    </row>
    <row r="50" customFormat="false" ht="10.5" hidden="false" customHeight="false" outlineLevel="0" collapsed="false">
      <c r="A50" s="0" t="s">
        <v>789</v>
      </c>
      <c r="B50" s="0" t="s">
        <v>561</v>
      </c>
      <c r="C50" s="76" t="n">
        <v>16.0672416687012</v>
      </c>
      <c r="D50" s="76" t="n">
        <v>16.0825729370117</v>
      </c>
      <c r="E50" s="76" t="n">
        <v>16.0979022979736</v>
      </c>
      <c r="F50" s="76" t="n">
        <v>16.1255741119385</v>
      </c>
      <c r="G50" s="76" t="n">
        <v>16.1532459259033</v>
      </c>
      <c r="H50" s="76" t="n">
        <v>16.1809158325195</v>
      </c>
      <c r="I50" s="76" t="n">
        <v>16.2077236175537</v>
      </c>
      <c r="J50" s="76" t="n">
        <v>16.2345294952393</v>
      </c>
      <c r="K50" s="76" t="n">
        <v>16.2613353729248</v>
      </c>
      <c r="L50" s="76" t="n">
        <v>16.2880783081055</v>
      </c>
      <c r="M50" s="76" t="n">
        <v>16.3148193359375</v>
      </c>
      <c r="N50" s="76" t="n">
        <v>16.3415584564209</v>
      </c>
      <c r="O50" s="76" t="n">
        <v>16.3762741088867</v>
      </c>
      <c r="P50" s="76" t="n">
        <v>16.4109878540039</v>
      </c>
      <c r="Q50" s="76" t="n">
        <v>16.4457015991211</v>
      </c>
      <c r="R50" s="76" t="n">
        <v>16.469181060791</v>
      </c>
      <c r="S50" s="76" t="n">
        <v>16.4926586151123</v>
      </c>
      <c r="T50" s="76" t="n">
        <v>16.5161361694336</v>
      </c>
      <c r="U50" s="76" t="n">
        <v>16.5368461608887</v>
      </c>
      <c r="V50" s="76" t="n">
        <v>16.5575561523438</v>
      </c>
      <c r="W50" s="76" t="n">
        <v>16.5782642364502</v>
      </c>
      <c r="X50" s="76" t="n">
        <v>16.600830078125</v>
      </c>
      <c r="Y50" s="76" t="n">
        <v>16.6233997344971</v>
      </c>
      <c r="Z50" s="76" t="n">
        <v>16.6459655761719</v>
      </c>
      <c r="AA50" s="76" t="n">
        <v>16.667272567749</v>
      </c>
      <c r="AB50" s="76" t="n">
        <v>16.6885814666748</v>
      </c>
      <c r="AC50" s="76" t="n">
        <v>16.7098903656006</v>
      </c>
      <c r="AD50" s="76" t="n">
        <v>16.734884262085</v>
      </c>
      <c r="AE50" s="76" t="n">
        <v>16.759880065918</v>
      </c>
      <c r="AF50" s="76" t="n">
        <v>16.7848739624023</v>
      </c>
      <c r="AG50" s="76" t="n">
        <v>16.8064842224121</v>
      </c>
      <c r="AH50" s="76" t="n">
        <v>16.8280982971191</v>
      </c>
      <c r="AI50" s="76" t="n">
        <v>16.8497104644775</v>
      </c>
      <c r="AJ50" s="76" t="n">
        <v>16.8706531524658</v>
      </c>
      <c r="AK50" s="76" t="n">
        <v>16.8915939331055</v>
      </c>
      <c r="AL50" s="76" t="n">
        <v>16.9125366210938</v>
      </c>
      <c r="AM50" s="76" t="n">
        <v>16.9310474395752</v>
      </c>
      <c r="AN50" s="76" t="n">
        <v>16.9492206573486</v>
      </c>
      <c r="AO50" s="76" t="n">
        <v>16.9668807983398</v>
      </c>
      <c r="AP50" s="76" t="n">
        <v>16.9837017059326</v>
      </c>
      <c r="AQ50" s="76" t="n">
        <v>17.0003261566162</v>
      </c>
      <c r="AR50" s="76" t="n">
        <v>17.0171012878418</v>
      </c>
      <c r="AS50" s="76" t="n">
        <v>17.0339469909668</v>
      </c>
      <c r="AT50" s="77" t="n">
        <v>17.051456451416</v>
      </c>
      <c r="AU50" s="77" t="n">
        <v>17.0695686340332</v>
      </c>
      <c r="AV50" s="77" t="n">
        <v>17.0887775421143</v>
      </c>
      <c r="AW50" s="77" t="n">
        <v>17.1082439422607</v>
      </c>
      <c r="AX50" s="77" t="n">
        <v>17.1278419494629</v>
      </c>
      <c r="AY50" s="77" t="n">
        <v>17.1469478607178</v>
      </c>
      <c r="AZ50" s="77" t="n">
        <v>17.1661720275879</v>
      </c>
      <c r="BA50" s="77" t="n">
        <v>17.185474395752</v>
      </c>
      <c r="BB50" s="77" t="n">
        <v>17.2042655944824</v>
      </c>
      <c r="BC50" s="77" t="n">
        <v>17.223030090332</v>
      </c>
      <c r="BD50" s="77" t="n">
        <v>17.2416858673096</v>
      </c>
      <c r="BE50" s="77" t="n">
        <v>17.260368347168</v>
      </c>
      <c r="BF50" s="77" t="n">
        <v>17.2788066864014</v>
      </c>
      <c r="BG50" s="77" t="n">
        <v>17.2969741821289</v>
      </c>
      <c r="BH50" s="77" t="n">
        <v>17.3147487640381</v>
      </c>
      <c r="BI50" s="77" t="n">
        <v>17.3322353363037</v>
      </c>
      <c r="BJ50" s="77" t="n">
        <v>17.3495082855225</v>
      </c>
      <c r="BK50" s="78"/>
    </row>
    <row r="51" customFormat="false" ht="10.5" hidden="false" customHeight="false" outlineLevel="0" collapsed="false">
      <c r="B51" s="0" t="s">
        <v>757</v>
      </c>
      <c r="C51" s="131" t="n">
        <f aca="false">SUM(C42:C50)</f>
        <v>107.601334571838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B53" s="56" t="s">
        <v>79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A54" s="0" t="s">
        <v>791</v>
      </c>
      <c r="B54" s="0" t="s">
        <v>501</v>
      </c>
      <c r="C54" s="76" t="n">
        <v>6.95674467086792</v>
      </c>
      <c r="D54" s="76" t="n">
        <v>6.94962215423584</v>
      </c>
      <c r="E54" s="76" t="n">
        <v>6.94250011444092</v>
      </c>
      <c r="F54" s="76" t="n">
        <v>6.93892240524292</v>
      </c>
      <c r="G54" s="76" t="n">
        <v>6.93534421920776</v>
      </c>
      <c r="H54" s="76" t="n">
        <v>6.93176698684692</v>
      </c>
      <c r="I54" s="76" t="n">
        <v>6.92491102218628</v>
      </c>
      <c r="J54" s="76" t="n">
        <v>6.91805553436279</v>
      </c>
      <c r="K54" s="76" t="n">
        <v>6.91120004653931</v>
      </c>
      <c r="L54" s="76" t="n">
        <v>6.90307760238648</v>
      </c>
      <c r="M54" s="76" t="n">
        <v>6.8949556350708</v>
      </c>
      <c r="N54" s="76" t="n">
        <v>6.88683271408081</v>
      </c>
      <c r="O54" s="76" t="n">
        <v>6.87436723709106</v>
      </c>
      <c r="P54" s="76" t="n">
        <v>6.86189985275269</v>
      </c>
      <c r="Q54" s="76" t="n">
        <v>6.84943342208862</v>
      </c>
      <c r="R54" s="76" t="n">
        <v>6.84513330459595</v>
      </c>
      <c r="S54" s="76" t="n">
        <v>6.84083318710327</v>
      </c>
      <c r="T54" s="76" t="n">
        <v>6.83653354644775</v>
      </c>
      <c r="U54" s="76" t="n">
        <v>6.83414506912231</v>
      </c>
      <c r="V54" s="76" t="n">
        <v>6.83175563812256</v>
      </c>
      <c r="W54" s="76" t="n">
        <v>6.82936668395996</v>
      </c>
      <c r="X54" s="76" t="n">
        <v>6.82837772369385</v>
      </c>
      <c r="Y54" s="76" t="n">
        <v>6.82738828659058</v>
      </c>
      <c r="Z54" s="76" t="n">
        <v>6.82639980316162</v>
      </c>
      <c r="AA54" s="76" t="n">
        <v>6.82037782669067</v>
      </c>
      <c r="AB54" s="76" t="n">
        <v>6.81435537338257</v>
      </c>
      <c r="AC54" s="76" t="n">
        <v>6.80833339691162</v>
      </c>
      <c r="AD54" s="76" t="n">
        <v>6.81717777252197</v>
      </c>
      <c r="AE54" s="76" t="n">
        <v>6.82602214813232</v>
      </c>
      <c r="AF54" s="76" t="n">
        <v>6.83486652374268</v>
      </c>
      <c r="AG54" s="76" t="n">
        <v>6.84068870544434</v>
      </c>
      <c r="AH54" s="76" t="n">
        <v>6.846510887146</v>
      </c>
      <c r="AI54" s="76" t="n">
        <v>6.85233354568481</v>
      </c>
      <c r="AJ54" s="76" t="n">
        <v>6.8569917678833</v>
      </c>
      <c r="AK54" s="76" t="n">
        <v>6.86164999008179</v>
      </c>
      <c r="AL54" s="76" t="n">
        <v>6.86630868911743</v>
      </c>
      <c r="AM54" s="76" t="n">
        <v>6.87944221496582</v>
      </c>
      <c r="AN54" s="76" t="n">
        <v>6.89162111282349</v>
      </c>
      <c r="AO54" s="76" t="n">
        <v>6.90230703353882</v>
      </c>
      <c r="AP54" s="76" t="n">
        <v>6.91093587875366</v>
      </c>
      <c r="AQ54" s="76" t="n">
        <v>6.91858005523682</v>
      </c>
      <c r="AR54" s="76" t="n">
        <v>6.92579221725464</v>
      </c>
      <c r="AS54" s="76" t="n">
        <v>6.93269729614258</v>
      </c>
      <c r="AT54" s="77" t="n">
        <v>6.93989515304565</v>
      </c>
      <c r="AU54" s="77" t="n">
        <v>6.94757890701294</v>
      </c>
      <c r="AV54" s="77" t="n">
        <v>6.95589303970337</v>
      </c>
      <c r="AW54" s="77" t="n">
        <v>6.96468687057495</v>
      </c>
      <c r="AX54" s="77" t="n">
        <v>6.97359895706177</v>
      </c>
      <c r="AY54" s="77" t="n">
        <v>6.98229169845581</v>
      </c>
      <c r="AZ54" s="77" t="n">
        <v>6.99004697799683</v>
      </c>
      <c r="BA54" s="77" t="n">
        <v>6.99662065505981</v>
      </c>
      <c r="BB54" s="77" t="n">
        <v>7.00225019454956</v>
      </c>
      <c r="BC54" s="77" t="n">
        <v>7.00705289840698</v>
      </c>
      <c r="BD54" s="77" t="n">
        <v>7.01133823394775</v>
      </c>
      <c r="BE54" s="77" t="n">
        <v>7.01517534255981</v>
      </c>
      <c r="BF54" s="77" t="n">
        <v>7.01893997192383</v>
      </c>
      <c r="BG54" s="77" t="n">
        <v>7.02287817001343</v>
      </c>
      <c r="BH54" s="77" t="n">
        <v>7.02700281143189</v>
      </c>
      <c r="BI54" s="77" t="n">
        <v>7.03167295455933</v>
      </c>
      <c r="BJ54" s="77" t="n">
        <v>7.03674793243408</v>
      </c>
      <c r="BK54" s="78"/>
    </row>
    <row r="55" customFormat="false" ht="10.5" hidden="false" customHeight="false" outlineLevel="0" collapsed="false">
      <c r="A55" s="0" t="s">
        <v>792</v>
      </c>
      <c r="B55" s="0" t="s">
        <v>503</v>
      </c>
      <c r="C55" s="76" t="n">
        <v>18.1162338256836</v>
      </c>
      <c r="D55" s="76" t="n">
        <v>18.1168670654297</v>
      </c>
      <c r="E55" s="76" t="n">
        <v>18.1175003051758</v>
      </c>
      <c r="F55" s="76" t="n">
        <v>18.1082229614258</v>
      </c>
      <c r="G55" s="76" t="n">
        <v>18.0989437103272</v>
      </c>
      <c r="H55" s="76" t="n">
        <v>18.0896663665772</v>
      </c>
      <c r="I55" s="76" t="n">
        <v>18.0821990966797</v>
      </c>
      <c r="J55" s="76" t="n">
        <v>18.0747337341309</v>
      </c>
      <c r="K55" s="76" t="n">
        <v>18.0672664642334</v>
      </c>
      <c r="L55" s="76" t="n">
        <v>18.0645008087158</v>
      </c>
      <c r="M55" s="76" t="n">
        <v>18.0617332458496</v>
      </c>
      <c r="N55" s="76" t="n">
        <v>18.058967590332</v>
      </c>
      <c r="O55" s="76" t="n">
        <v>18.039722442627</v>
      </c>
      <c r="P55" s="76" t="n">
        <v>18.0204772949219</v>
      </c>
      <c r="Q55" s="76" t="n">
        <v>18.0012340545654</v>
      </c>
      <c r="R55" s="76" t="n">
        <v>17.9931774139404</v>
      </c>
      <c r="S55" s="76" t="n">
        <v>17.9851226806641</v>
      </c>
      <c r="T55" s="76" t="n">
        <v>17.9770679473877</v>
      </c>
      <c r="U55" s="76" t="n">
        <v>17.9775562286377</v>
      </c>
      <c r="V55" s="76" t="n">
        <v>17.9780445098877</v>
      </c>
      <c r="W55" s="76" t="n">
        <v>17.9785327911377</v>
      </c>
      <c r="X55" s="76" t="n">
        <v>17.9861335754395</v>
      </c>
      <c r="Y55" s="76" t="n">
        <v>17.9937324523926</v>
      </c>
      <c r="Z55" s="76" t="n">
        <v>18.0013332366943</v>
      </c>
      <c r="AA55" s="76" t="n">
        <v>18.0043106079102</v>
      </c>
      <c r="AB55" s="76" t="n">
        <v>18.007287979126</v>
      </c>
      <c r="AC55" s="76" t="n">
        <v>18.0102672576904</v>
      </c>
      <c r="AD55" s="76" t="n">
        <v>18.0443897247314</v>
      </c>
      <c r="AE55" s="76" t="n">
        <v>18.0785102844238</v>
      </c>
      <c r="AF55" s="76" t="n">
        <v>18.1126327514648</v>
      </c>
      <c r="AG55" s="76" t="n">
        <v>18.1236438751221</v>
      </c>
      <c r="AH55" s="76" t="n">
        <v>18.1346549987793</v>
      </c>
      <c r="AI55" s="76" t="n">
        <v>18.1456661224365</v>
      </c>
      <c r="AJ55" s="76" t="n">
        <v>18.1639080047607</v>
      </c>
      <c r="AK55" s="76" t="n">
        <v>18.1821517944336</v>
      </c>
      <c r="AL55" s="76" t="n">
        <v>18.2003936767578</v>
      </c>
      <c r="AM55" s="76" t="n">
        <v>18.2308883666992</v>
      </c>
      <c r="AN55" s="76" t="n">
        <v>18.258846282959</v>
      </c>
      <c r="AO55" s="76" t="n">
        <v>18.282844543457</v>
      </c>
      <c r="AP55" s="76" t="n">
        <v>18.3034839630127</v>
      </c>
      <c r="AQ55" s="76" t="n">
        <v>18.3215160369873</v>
      </c>
      <c r="AR55" s="76" t="n">
        <v>18.3384037017822</v>
      </c>
      <c r="AS55" s="76" t="n">
        <v>18.3545036315918</v>
      </c>
      <c r="AT55" s="77" t="n">
        <v>18.3713798522949</v>
      </c>
      <c r="AU55" s="77" t="n">
        <v>18.3895397186279</v>
      </c>
      <c r="AV55" s="77" t="n">
        <v>18.4111995697022</v>
      </c>
      <c r="AW55" s="77" t="n">
        <v>18.4341297149658</v>
      </c>
      <c r="AX55" s="77" t="n">
        <v>18.4573707580566</v>
      </c>
      <c r="AY55" s="77" t="n">
        <v>18.4789600372314</v>
      </c>
      <c r="AZ55" s="77" t="n">
        <v>18.498067855835</v>
      </c>
      <c r="BA55" s="77" t="n">
        <v>18.5140495300293</v>
      </c>
      <c r="BB55" s="77" t="n">
        <v>18.5284309387207</v>
      </c>
      <c r="BC55" s="77" t="n">
        <v>18.5406303405762</v>
      </c>
      <c r="BD55" s="77" t="n">
        <v>18.5514507293701</v>
      </c>
      <c r="BE55" s="77" t="n">
        <v>18.5612392425537</v>
      </c>
      <c r="BF55" s="77" t="n">
        <v>18.5708408355713</v>
      </c>
      <c r="BG55" s="77" t="n">
        <v>18.5809001922607</v>
      </c>
      <c r="BH55" s="77" t="n">
        <v>18.5919895172119</v>
      </c>
      <c r="BI55" s="77" t="n">
        <v>18.6045207977295</v>
      </c>
      <c r="BJ55" s="77" t="n">
        <v>18.6181201934814</v>
      </c>
      <c r="BK55" s="78"/>
    </row>
    <row r="56" customFormat="false" ht="10.5" hidden="false" customHeight="false" outlineLevel="0" collapsed="false">
      <c r="A56" s="0" t="s">
        <v>793</v>
      </c>
      <c r="B56" s="0" t="s">
        <v>505</v>
      </c>
      <c r="C56" s="76" t="n">
        <v>21.5729446411133</v>
      </c>
      <c r="D56" s="76" t="n">
        <v>21.5430202484131</v>
      </c>
      <c r="E56" s="76" t="n">
        <v>21.5130996704102</v>
      </c>
      <c r="F56" s="76" t="n">
        <v>21.5031909942627</v>
      </c>
      <c r="G56" s="76" t="n">
        <v>21.493278503418</v>
      </c>
      <c r="H56" s="76" t="n">
        <v>21.4833660125732</v>
      </c>
      <c r="I56" s="76" t="n">
        <v>21.4879779815674</v>
      </c>
      <c r="J56" s="76" t="n">
        <v>21.4925880432129</v>
      </c>
      <c r="K56" s="76" t="n">
        <v>21.497200012207</v>
      </c>
      <c r="L56" s="76" t="n">
        <v>21.4859104156494</v>
      </c>
      <c r="M56" s="76" t="n">
        <v>21.4746227264404</v>
      </c>
      <c r="N56" s="76" t="n">
        <v>21.4633331298828</v>
      </c>
      <c r="O56" s="76" t="n">
        <v>21.4262447357178</v>
      </c>
      <c r="P56" s="76" t="n">
        <v>21.3891563415527</v>
      </c>
      <c r="Q56" s="76" t="n">
        <v>21.3520660400391</v>
      </c>
      <c r="R56" s="76" t="n">
        <v>21.3358898162842</v>
      </c>
      <c r="S56" s="76" t="n">
        <v>21.3197116851807</v>
      </c>
      <c r="T56" s="76" t="n">
        <v>21.3035335540772</v>
      </c>
      <c r="U56" s="76" t="n">
        <v>21.3047008514404</v>
      </c>
      <c r="V56" s="76" t="n">
        <v>21.3058662414551</v>
      </c>
      <c r="W56" s="76" t="n">
        <v>21.3070335388184</v>
      </c>
      <c r="X56" s="76" t="n">
        <v>21.2934341430664</v>
      </c>
      <c r="Y56" s="76" t="n">
        <v>21.2798328399658</v>
      </c>
      <c r="Z56" s="76" t="n">
        <v>21.2662334442139</v>
      </c>
      <c r="AA56" s="76" t="n">
        <v>21.2586231231689</v>
      </c>
      <c r="AB56" s="76" t="n">
        <v>21.2510108947754</v>
      </c>
      <c r="AC56" s="76" t="n">
        <v>21.2434005737305</v>
      </c>
      <c r="AD56" s="76" t="n">
        <v>21.266077041626</v>
      </c>
      <c r="AE56" s="76" t="n">
        <v>21.2887554168701</v>
      </c>
      <c r="AF56" s="76" t="n">
        <v>21.3114337921143</v>
      </c>
      <c r="AG56" s="76" t="n">
        <v>21.310510635376</v>
      </c>
      <c r="AH56" s="76" t="n">
        <v>21.3095893859863</v>
      </c>
      <c r="AI56" s="76" t="n">
        <v>21.308666229248</v>
      </c>
      <c r="AJ56" s="76" t="n">
        <v>21.3114185333252</v>
      </c>
      <c r="AK56" s="76" t="n">
        <v>21.314172744751</v>
      </c>
      <c r="AL56" s="76" t="n">
        <v>21.3169269561768</v>
      </c>
      <c r="AM56" s="76" t="n">
        <v>21.3518695831299</v>
      </c>
      <c r="AN56" s="76" t="n">
        <v>21.3838405609131</v>
      </c>
      <c r="AO56" s="76" t="n">
        <v>21.4111785888672</v>
      </c>
      <c r="AP56" s="76" t="n">
        <v>21.4383144378662</v>
      </c>
      <c r="AQ56" s="76" t="n">
        <v>21.4623947143555</v>
      </c>
      <c r="AR56" s="76" t="n">
        <v>21.4851360321045</v>
      </c>
      <c r="AS56" s="76" t="n">
        <v>21.5093479156494</v>
      </c>
      <c r="AT56" s="77" t="n">
        <v>21.5344696044922</v>
      </c>
      <c r="AU56" s="77" t="n">
        <v>21.5610904693604</v>
      </c>
      <c r="AV56" s="77" t="n">
        <v>21.5913982391357</v>
      </c>
      <c r="AW56" s="77" t="n">
        <v>21.6231899261475</v>
      </c>
      <c r="AX56" s="77" t="n">
        <v>21.6553592681885</v>
      </c>
      <c r="AY56" s="77" t="n">
        <v>21.6872100830078</v>
      </c>
      <c r="AZ56" s="77" t="n">
        <v>21.7161598205566</v>
      </c>
      <c r="BA56" s="77" t="n">
        <v>21.7414302825928</v>
      </c>
      <c r="BB56" s="77" t="n">
        <v>21.7603797912598</v>
      </c>
      <c r="BC56" s="77" t="n">
        <v>21.7767505645752</v>
      </c>
      <c r="BD56" s="77" t="n">
        <v>21.7915096282959</v>
      </c>
      <c r="BE56" s="77" t="n">
        <v>21.8030490875244</v>
      </c>
      <c r="BF56" s="77" t="n">
        <v>21.814359664917</v>
      </c>
      <c r="BG56" s="77" t="n">
        <v>21.8262100219727</v>
      </c>
      <c r="BH56" s="77" t="n">
        <v>21.8388996124268</v>
      </c>
      <c r="BI56" s="77" t="n">
        <v>21.8532905578613</v>
      </c>
      <c r="BJ56" s="77" t="n">
        <v>21.8689403533936</v>
      </c>
      <c r="BK56" s="78"/>
    </row>
    <row r="57" customFormat="false" ht="10.5" hidden="false" customHeight="false" outlineLevel="0" collapsed="false">
      <c r="A57" s="0" t="s">
        <v>794</v>
      </c>
      <c r="B57" s="0" t="s">
        <v>485</v>
      </c>
      <c r="C57" s="76" t="n">
        <v>9.77891063690186</v>
      </c>
      <c r="D57" s="76" t="n">
        <v>9.76862239837647</v>
      </c>
      <c r="E57" s="76" t="n">
        <v>9.75833320617676</v>
      </c>
      <c r="F57" s="76" t="n">
        <v>9.75565528869629</v>
      </c>
      <c r="G57" s="76" t="n">
        <v>9.75297737121582</v>
      </c>
      <c r="H57" s="76" t="n">
        <v>9.75030040740967</v>
      </c>
      <c r="I57" s="76" t="n">
        <v>9.74934482574463</v>
      </c>
      <c r="J57" s="76" t="n">
        <v>9.74838924407959</v>
      </c>
      <c r="K57" s="76" t="n">
        <v>9.74743366241455</v>
      </c>
      <c r="L57" s="76" t="n">
        <v>9.74414443969727</v>
      </c>
      <c r="M57" s="76" t="n">
        <v>9.74085521697998</v>
      </c>
      <c r="N57" s="76" t="n">
        <v>9.73756694793701</v>
      </c>
      <c r="O57" s="76" t="n">
        <v>9.72607803344727</v>
      </c>
      <c r="P57" s="76" t="n">
        <v>9.71458911895752</v>
      </c>
      <c r="Q57" s="76" t="n">
        <v>9.70310020446777</v>
      </c>
      <c r="R57" s="76" t="n">
        <v>9.69953346252441</v>
      </c>
      <c r="S57" s="76" t="n">
        <v>9.69596672058106</v>
      </c>
      <c r="T57" s="76" t="n">
        <v>9.6923999786377</v>
      </c>
      <c r="U57" s="76" t="n">
        <v>9.69553375244141</v>
      </c>
      <c r="V57" s="76" t="n">
        <v>9.6986665725708</v>
      </c>
      <c r="W57" s="76" t="n">
        <v>9.70180034637451</v>
      </c>
      <c r="X57" s="76" t="n">
        <v>9.70565509796143</v>
      </c>
      <c r="Y57" s="76" t="n">
        <v>9.70951175689697</v>
      </c>
      <c r="Z57" s="76" t="n">
        <v>9.71336650848389</v>
      </c>
      <c r="AA57" s="76" t="n">
        <v>9.71327781677246</v>
      </c>
      <c r="AB57" s="76" t="n">
        <v>9.71318912506104</v>
      </c>
      <c r="AC57" s="76" t="n">
        <v>9.71310043334961</v>
      </c>
      <c r="AD57" s="76" t="n">
        <v>9.73476696014404</v>
      </c>
      <c r="AE57" s="76" t="n">
        <v>9.75643348693848</v>
      </c>
      <c r="AF57" s="76" t="n">
        <v>9.77810001373291</v>
      </c>
      <c r="AG57" s="76" t="n">
        <v>9.7813777923584</v>
      </c>
      <c r="AH57" s="76" t="n">
        <v>9.78465557098389</v>
      </c>
      <c r="AI57" s="76" t="n">
        <v>9.78793334960938</v>
      </c>
      <c r="AJ57" s="76" t="n">
        <v>9.8023157119751</v>
      </c>
      <c r="AK57" s="76" t="n">
        <v>9.81669902801514</v>
      </c>
      <c r="AL57" s="76" t="n">
        <v>9.83108139038086</v>
      </c>
      <c r="AM57" s="76" t="n">
        <v>9.85029029846191</v>
      </c>
      <c r="AN57" s="76" t="n">
        <v>9.86813163757324</v>
      </c>
      <c r="AO57" s="76" t="n">
        <v>9.88383388519287</v>
      </c>
      <c r="AP57" s="76" t="n">
        <v>9.89524555206299</v>
      </c>
      <c r="AQ57" s="76" t="n">
        <v>9.90524482727051</v>
      </c>
      <c r="AR57" s="76" t="n">
        <v>9.91462707519531</v>
      </c>
      <c r="AS57" s="76" t="n">
        <v>9.92424392700195</v>
      </c>
      <c r="AT57" s="77" t="n">
        <v>9.93428134918213</v>
      </c>
      <c r="AU57" s="77" t="n">
        <v>9.94501113891602</v>
      </c>
      <c r="AV57" s="77" t="n">
        <v>9.95727252960205</v>
      </c>
      <c r="AW57" s="77" t="n">
        <v>9.97021865844727</v>
      </c>
      <c r="AX57" s="77" t="n">
        <v>9.98333740234375</v>
      </c>
      <c r="AY57" s="77" t="n">
        <v>9.99614906311035</v>
      </c>
      <c r="AZ57" s="77" t="n">
        <v>10.0076198577881</v>
      </c>
      <c r="BA57" s="77" t="n">
        <v>10.0173997879028</v>
      </c>
      <c r="BB57" s="77" t="n">
        <v>10.0258703231812</v>
      </c>
      <c r="BC57" s="77" t="n">
        <v>10.0331602096558</v>
      </c>
      <c r="BD57" s="77" t="n">
        <v>10.0397100448608</v>
      </c>
      <c r="BE57" s="77" t="n">
        <v>10.0447902679443</v>
      </c>
      <c r="BF57" s="77" t="n">
        <v>10.0497703552246</v>
      </c>
      <c r="BG57" s="77" t="n">
        <v>10.0550012588501</v>
      </c>
      <c r="BH57" s="77" t="n">
        <v>10.0614995956421</v>
      </c>
      <c r="BI57" s="77" t="n">
        <v>10.0687799453735</v>
      </c>
      <c r="BJ57" s="77" t="n">
        <v>10.0766296386719</v>
      </c>
      <c r="BK57" s="78"/>
    </row>
    <row r="58" customFormat="false" ht="10.5" hidden="false" customHeight="false" outlineLevel="0" collapsed="false">
      <c r="A58" s="0" t="s">
        <v>795</v>
      </c>
      <c r="B58" s="0" t="s">
        <v>487</v>
      </c>
      <c r="C58" s="76" t="n">
        <v>24.4628562927246</v>
      </c>
      <c r="D58" s="76" t="n">
        <v>24.4544773101807</v>
      </c>
      <c r="E58" s="76" t="n">
        <v>24.4461002349854</v>
      </c>
      <c r="F58" s="76" t="n">
        <v>24.4609107971191</v>
      </c>
      <c r="G58" s="76" t="n">
        <v>24.4757213592529</v>
      </c>
      <c r="H58" s="76" t="n">
        <v>24.4905338287354</v>
      </c>
      <c r="I58" s="76" t="n">
        <v>24.4835109710693</v>
      </c>
      <c r="J58" s="76" t="n">
        <v>24.4764881134033</v>
      </c>
      <c r="K58" s="76" t="n">
        <v>24.4694652557373</v>
      </c>
      <c r="L58" s="76" t="n">
        <v>24.4760112762451</v>
      </c>
      <c r="M58" s="76" t="n">
        <v>24.4825553894043</v>
      </c>
      <c r="N58" s="76" t="n">
        <v>24.4890995025635</v>
      </c>
      <c r="O58" s="76" t="n">
        <v>24.4885768890381</v>
      </c>
      <c r="P58" s="76" t="n">
        <v>24.4880561828613</v>
      </c>
      <c r="Q58" s="76" t="n">
        <v>24.4875335693359</v>
      </c>
      <c r="R58" s="76" t="n">
        <v>24.4869785308838</v>
      </c>
      <c r="S58" s="76" t="n">
        <v>24.486421585083</v>
      </c>
      <c r="T58" s="76" t="n">
        <v>24.4858665466309</v>
      </c>
      <c r="U58" s="76" t="n">
        <v>24.5165882110596</v>
      </c>
      <c r="V58" s="76" t="n">
        <v>24.5473117828369</v>
      </c>
      <c r="W58" s="76" t="n">
        <v>24.5780334472656</v>
      </c>
      <c r="X58" s="76" t="n">
        <v>24.6017112731934</v>
      </c>
      <c r="Y58" s="76" t="n">
        <v>24.6253890991211</v>
      </c>
      <c r="Z58" s="76" t="n">
        <v>24.6490669250488</v>
      </c>
      <c r="AA58" s="76" t="n">
        <v>24.6807327270508</v>
      </c>
      <c r="AB58" s="76" t="n">
        <v>24.7124004364014</v>
      </c>
      <c r="AC58" s="76" t="n">
        <v>24.7440662384033</v>
      </c>
      <c r="AD58" s="76" t="n">
        <v>24.7983779907227</v>
      </c>
      <c r="AE58" s="76" t="n">
        <v>24.852689743042</v>
      </c>
      <c r="AF58" s="76" t="n">
        <v>24.9069995880127</v>
      </c>
      <c r="AG58" s="76" t="n">
        <v>24.9358997344971</v>
      </c>
      <c r="AH58" s="76" t="n">
        <v>24.9647998809814</v>
      </c>
      <c r="AI58" s="76" t="n">
        <v>24.9937000274658</v>
      </c>
      <c r="AJ58" s="76" t="n">
        <v>25.0285549163818</v>
      </c>
      <c r="AK58" s="76" t="n">
        <v>25.0634078979492</v>
      </c>
      <c r="AL58" s="76" t="n">
        <v>25.0982627868652</v>
      </c>
      <c r="AM58" s="76" t="n">
        <v>25.1583652496338</v>
      </c>
      <c r="AN58" s="76" t="n">
        <v>25.2149868011475</v>
      </c>
      <c r="AO58" s="76" t="n">
        <v>25.2661609649658</v>
      </c>
      <c r="AP58" s="76" t="n">
        <v>25.3121948242188</v>
      </c>
      <c r="AQ58" s="76" t="n">
        <v>25.3546123504639</v>
      </c>
      <c r="AR58" s="76" t="n">
        <v>25.3954410552979</v>
      </c>
      <c r="AS58" s="76" t="n">
        <v>25.4367771148682</v>
      </c>
      <c r="AT58" s="77" t="n">
        <v>25.4791793823242</v>
      </c>
      <c r="AU58" s="77" t="n">
        <v>25.5233592987061</v>
      </c>
      <c r="AV58" s="77" t="n">
        <v>25.5677394866943</v>
      </c>
      <c r="AW58" s="77" t="n">
        <v>25.6138896942139</v>
      </c>
      <c r="AX58" s="77" t="n">
        <v>25.6604690551758</v>
      </c>
      <c r="AY58" s="77" t="n">
        <v>25.7037296295166</v>
      </c>
      <c r="AZ58" s="77" t="n">
        <v>25.7435302734375</v>
      </c>
      <c r="BA58" s="77" t="n">
        <v>25.7789897918701</v>
      </c>
      <c r="BB58" s="77" t="n">
        <v>25.8107109069824</v>
      </c>
      <c r="BC58" s="77" t="n">
        <v>25.8393802642822</v>
      </c>
      <c r="BD58" s="77" t="n">
        <v>25.8661308288574</v>
      </c>
      <c r="BE58" s="77" t="n">
        <v>25.8917293548584</v>
      </c>
      <c r="BF58" s="77" t="n">
        <v>25.917049407959</v>
      </c>
      <c r="BG58" s="77" t="n">
        <v>25.9430103302002</v>
      </c>
      <c r="BH58" s="77" t="n">
        <v>25.969970703125</v>
      </c>
      <c r="BI58" s="77" t="n">
        <v>25.9989395141602</v>
      </c>
      <c r="BJ58" s="77" t="n">
        <v>26.0294094085693</v>
      </c>
      <c r="BK58" s="78"/>
    </row>
    <row r="59" customFormat="false" ht="10.5" hidden="false" customHeight="false" outlineLevel="0" collapsed="false">
      <c r="A59" s="0" t="s">
        <v>796</v>
      </c>
      <c r="B59" s="0" t="s">
        <v>489</v>
      </c>
      <c r="C59" s="76" t="n">
        <v>7.46395540237427</v>
      </c>
      <c r="D59" s="76" t="n">
        <v>7.45917797088623</v>
      </c>
      <c r="E59" s="76" t="n">
        <v>7.45440006256104</v>
      </c>
      <c r="F59" s="76" t="n">
        <v>7.45501089096069</v>
      </c>
      <c r="G59" s="76" t="n">
        <v>7.45562219619751</v>
      </c>
      <c r="H59" s="76" t="n">
        <v>7.45623350143433</v>
      </c>
      <c r="I59" s="76" t="n">
        <v>7.4591555595398</v>
      </c>
      <c r="J59" s="76" t="n">
        <v>7.46207761764526</v>
      </c>
      <c r="K59" s="76" t="n">
        <v>7.46500062942505</v>
      </c>
      <c r="L59" s="76" t="n">
        <v>7.46481132507324</v>
      </c>
      <c r="M59" s="76" t="n">
        <v>7.46462202072144</v>
      </c>
      <c r="N59" s="76" t="n">
        <v>7.46443319320679</v>
      </c>
      <c r="O59" s="76" t="n">
        <v>7.45690011978149</v>
      </c>
      <c r="P59" s="76" t="n">
        <v>7.44936656951904</v>
      </c>
      <c r="Q59" s="76" t="n">
        <v>7.44183349609375</v>
      </c>
      <c r="R59" s="76" t="n">
        <v>7.43720006942749</v>
      </c>
      <c r="S59" s="76" t="n">
        <v>7.43256664276123</v>
      </c>
      <c r="T59" s="76" t="n">
        <v>7.42793321609497</v>
      </c>
      <c r="U59" s="76" t="n">
        <v>7.43103313446045</v>
      </c>
      <c r="V59" s="76" t="n">
        <v>7.43413352966309</v>
      </c>
      <c r="W59" s="76" t="n">
        <v>7.43723344802856</v>
      </c>
      <c r="X59" s="76" t="n">
        <v>7.44352245330811</v>
      </c>
      <c r="Y59" s="76" t="n">
        <v>7.44981098175049</v>
      </c>
      <c r="Z59" s="76" t="n">
        <v>7.45609998703003</v>
      </c>
      <c r="AA59" s="76" t="n">
        <v>7.46208906173706</v>
      </c>
      <c r="AB59" s="76" t="n">
        <v>7.46807765960693</v>
      </c>
      <c r="AC59" s="76" t="n">
        <v>7.47406673431397</v>
      </c>
      <c r="AD59" s="76" t="n">
        <v>7.47637796401978</v>
      </c>
      <c r="AE59" s="76" t="n">
        <v>7.47868871688843</v>
      </c>
      <c r="AF59" s="76" t="n">
        <v>7.48099994659424</v>
      </c>
      <c r="AG59" s="76" t="n">
        <v>7.48600053787231</v>
      </c>
      <c r="AH59" s="76" t="n">
        <v>7.49100017547607</v>
      </c>
      <c r="AI59" s="76" t="n">
        <v>7.49599981307983</v>
      </c>
      <c r="AJ59" s="76" t="n">
        <v>7.50326824188232</v>
      </c>
      <c r="AK59" s="76" t="n">
        <v>7.51053619384766</v>
      </c>
      <c r="AL59" s="76" t="n">
        <v>7.51780414581299</v>
      </c>
      <c r="AM59" s="76" t="n">
        <v>7.53199672698975</v>
      </c>
      <c r="AN59" s="76" t="n">
        <v>7.54514265060425</v>
      </c>
      <c r="AO59" s="76" t="n">
        <v>7.55665397644043</v>
      </c>
      <c r="AP59" s="76" t="n">
        <v>7.56353712081909</v>
      </c>
      <c r="AQ59" s="76" t="n">
        <v>7.56934261322022</v>
      </c>
      <c r="AR59" s="76" t="n">
        <v>7.57467699050903</v>
      </c>
      <c r="AS59" s="76" t="n">
        <v>7.58214807510376</v>
      </c>
      <c r="AT59" s="77" t="n">
        <v>7.58993911743164</v>
      </c>
      <c r="AU59" s="77" t="n">
        <v>7.59825992584229</v>
      </c>
      <c r="AV59" s="77" t="n">
        <v>7.60718822479248</v>
      </c>
      <c r="AW59" s="77" t="n">
        <v>7.61663913726807</v>
      </c>
      <c r="AX59" s="77" t="n">
        <v>7.62622117996216</v>
      </c>
      <c r="AY59" s="77" t="n">
        <v>7.63585996627808</v>
      </c>
      <c r="AZ59" s="77" t="n">
        <v>7.6444730758667</v>
      </c>
      <c r="BA59" s="77" t="n">
        <v>7.65179395675659</v>
      </c>
      <c r="BB59" s="77" t="n">
        <v>7.65790796279907</v>
      </c>
      <c r="BC59" s="77" t="n">
        <v>7.66311883926392</v>
      </c>
      <c r="BD59" s="77" t="n">
        <v>7.66776084899902</v>
      </c>
      <c r="BE59" s="77" t="n">
        <v>7.6709771156311</v>
      </c>
      <c r="BF59" s="77" t="n">
        <v>7.67411518096924</v>
      </c>
      <c r="BG59" s="77" t="n">
        <v>7.67744302749634</v>
      </c>
      <c r="BH59" s="77" t="n">
        <v>7.68190717697144</v>
      </c>
      <c r="BI59" s="77" t="n">
        <v>7.68696784973145</v>
      </c>
      <c r="BJ59" s="77" t="n">
        <v>7.69247198104858</v>
      </c>
      <c r="BK59" s="78"/>
    </row>
    <row r="60" customFormat="false" ht="10.5" hidden="false" customHeight="false" outlineLevel="0" collapsed="false">
      <c r="A60" s="0" t="s">
        <v>797</v>
      </c>
      <c r="B60" s="0" t="s">
        <v>491</v>
      </c>
      <c r="C60" s="76" t="n">
        <v>13.9941444396973</v>
      </c>
      <c r="D60" s="76" t="n">
        <v>13.9769220352173</v>
      </c>
      <c r="E60" s="76" t="n">
        <v>13.9596996307373</v>
      </c>
      <c r="F60" s="76" t="n">
        <v>13.9622001647949</v>
      </c>
      <c r="G60" s="76" t="n">
        <v>13.9646997451782</v>
      </c>
      <c r="H60" s="76" t="n">
        <v>13.9672002792358</v>
      </c>
      <c r="I60" s="76" t="n">
        <v>13.961555480957</v>
      </c>
      <c r="J60" s="76" t="n">
        <v>13.9559106826782</v>
      </c>
      <c r="K60" s="76" t="n">
        <v>13.9502668380737</v>
      </c>
      <c r="L60" s="76" t="n">
        <v>13.9459218978882</v>
      </c>
      <c r="M60" s="76" t="n">
        <v>13.941577911377</v>
      </c>
      <c r="N60" s="76" t="n">
        <v>13.9372329711914</v>
      </c>
      <c r="O60" s="76" t="n">
        <v>13.9284000396729</v>
      </c>
      <c r="P60" s="76" t="n">
        <v>13.91956615448</v>
      </c>
      <c r="Q60" s="76" t="n">
        <v>13.9107332229614</v>
      </c>
      <c r="R60" s="76" t="n">
        <v>13.8966455459595</v>
      </c>
      <c r="S60" s="76" t="n">
        <v>13.8825559616089</v>
      </c>
      <c r="T60" s="76" t="n">
        <v>13.8684663772583</v>
      </c>
      <c r="U60" s="76" t="n">
        <v>13.8547773361206</v>
      </c>
      <c r="V60" s="76" t="n">
        <v>13.8410892486572</v>
      </c>
      <c r="W60" s="76" t="n">
        <v>13.8274011611938</v>
      </c>
      <c r="X60" s="76" t="n">
        <v>13.8419780731201</v>
      </c>
      <c r="Y60" s="76" t="n">
        <v>13.8565559387207</v>
      </c>
      <c r="Z60" s="76" t="n">
        <v>13.8711338043213</v>
      </c>
      <c r="AA60" s="76" t="n">
        <v>13.881799697876</v>
      </c>
      <c r="AB60" s="76" t="n">
        <v>13.892466545105</v>
      </c>
      <c r="AC60" s="76" t="n">
        <v>13.903133392334</v>
      </c>
      <c r="AD60" s="76" t="n">
        <v>13.9242000579834</v>
      </c>
      <c r="AE60" s="76" t="n">
        <v>13.9452676773071</v>
      </c>
      <c r="AF60" s="76" t="n">
        <v>13.9663333892822</v>
      </c>
      <c r="AG60" s="76" t="n">
        <v>13.9728775024414</v>
      </c>
      <c r="AH60" s="76" t="n">
        <v>13.9794225692749</v>
      </c>
      <c r="AI60" s="76" t="n">
        <v>13.9859666824341</v>
      </c>
      <c r="AJ60" s="76" t="n">
        <v>13.9978637695313</v>
      </c>
      <c r="AK60" s="76" t="n">
        <v>14.0097599029541</v>
      </c>
      <c r="AL60" s="76" t="n">
        <v>14.0216569900513</v>
      </c>
      <c r="AM60" s="76" t="n">
        <v>14.0525484085083</v>
      </c>
      <c r="AN60" s="76" t="n">
        <v>14.0814924240112</v>
      </c>
      <c r="AO60" s="76" t="n">
        <v>14.1073913574219</v>
      </c>
      <c r="AP60" s="76" t="n">
        <v>14.1329507827759</v>
      </c>
      <c r="AQ60" s="76" t="n">
        <v>14.1564912796021</v>
      </c>
      <c r="AR60" s="76" t="n">
        <v>14.1791439056396</v>
      </c>
      <c r="AS60" s="76" t="n">
        <v>14.2023735046387</v>
      </c>
      <c r="AT60" s="77" t="n">
        <v>14.2262001037598</v>
      </c>
      <c r="AU60" s="77" t="n">
        <v>14.2510204315186</v>
      </c>
      <c r="AV60" s="77" t="n">
        <v>14.274829864502</v>
      </c>
      <c r="AW60" s="77" t="n">
        <v>14.2996301651001</v>
      </c>
      <c r="AX60" s="77" t="n">
        <v>14.3246803283691</v>
      </c>
      <c r="AY60" s="77" t="n">
        <v>14.3487386703491</v>
      </c>
      <c r="AZ60" s="77" t="n">
        <v>14.3708896636963</v>
      </c>
      <c r="BA60" s="77" t="n">
        <v>14.3906087875366</v>
      </c>
      <c r="BB60" s="77" t="n">
        <v>14.408109664917</v>
      </c>
      <c r="BC60" s="77" t="n">
        <v>14.4239101409912</v>
      </c>
      <c r="BD60" s="77" t="n">
        <v>14.4386396408081</v>
      </c>
      <c r="BE60" s="77" t="n">
        <v>14.4538402557373</v>
      </c>
      <c r="BF60" s="77" t="n">
        <v>14.4688997268677</v>
      </c>
      <c r="BG60" s="77" t="n">
        <v>14.484299659729</v>
      </c>
      <c r="BH60" s="77" t="n">
        <v>14.4993896484375</v>
      </c>
      <c r="BI60" s="77" t="n">
        <v>14.5156002044678</v>
      </c>
      <c r="BJ60" s="77" t="n">
        <v>14.5326499938965</v>
      </c>
      <c r="BK60" s="78"/>
    </row>
    <row r="61" customFormat="false" ht="10.5" hidden="false" customHeight="false" outlineLevel="0" collapsed="false">
      <c r="A61" s="0" t="s">
        <v>798</v>
      </c>
      <c r="B61" s="0" t="s">
        <v>493</v>
      </c>
      <c r="C61" s="76" t="n">
        <v>8.51893329620361</v>
      </c>
      <c r="D61" s="76" t="n">
        <v>8.51836681365967</v>
      </c>
      <c r="E61" s="76" t="n">
        <v>8.51780033111572</v>
      </c>
      <c r="F61" s="76" t="n">
        <v>8.52931118011475</v>
      </c>
      <c r="G61" s="76" t="n">
        <v>8.54082202911377</v>
      </c>
      <c r="H61" s="76" t="n">
        <v>8.55233287811279</v>
      </c>
      <c r="I61" s="76" t="n">
        <v>8.55382251739502</v>
      </c>
      <c r="J61" s="76" t="n">
        <v>8.55531120300293</v>
      </c>
      <c r="K61" s="76" t="n">
        <v>8.55679988861084</v>
      </c>
      <c r="L61" s="76" t="n">
        <v>8.56389999389648</v>
      </c>
      <c r="M61" s="76" t="n">
        <v>8.57100009918213</v>
      </c>
      <c r="N61" s="76" t="n">
        <v>8.57810020446777</v>
      </c>
      <c r="O61" s="76" t="n">
        <v>8.5760555267334</v>
      </c>
      <c r="P61" s="76" t="n">
        <v>8.57401084899902</v>
      </c>
      <c r="Q61" s="76" t="n">
        <v>8.57196712493897</v>
      </c>
      <c r="R61" s="76" t="n">
        <v>8.56947803497315</v>
      </c>
      <c r="S61" s="76" t="n">
        <v>8.56698894500732</v>
      </c>
      <c r="T61" s="76" t="n">
        <v>8.5644998550415</v>
      </c>
      <c r="U61" s="76" t="n">
        <v>8.57758903503418</v>
      </c>
      <c r="V61" s="76" t="n">
        <v>8.59067821502686</v>
      </c>
      <c r="W61" s="76" t="n">
        <v>8.60376644134522</v>
      </c>
      <c r="X61" s="76" t="n">
        <v>8.61877822875977</v>
      </c>
      <c r="Y61" s="76" t="n">
        <v>8.6337890625</v>
      </c>
      <c r="Z61" s="76" t="n">
        <v>8.64879989624023</v>
      </c>
      <c r="AA61" s="76" t="n">
        <v>8.65726661682129</v>
      </c>
      <c r="AB61" s="76" t="n">
        <v>8.66573333740234</v>
      </c>
      <c r="AC61" s="76" t="n">
        <v>8.6742000579834</v>
      </c>
      <c r="AD61" s="76" t="n">
        <v>8.69813346862793</v>
      </c>
      <c r="AE61" s="76" t="n">
        <v>8.72206687927246</v>
      </c>
      <c r="AF61" s="76" t="n">
        <v>8.74600028991699</v>
      </c>
      <c r="AG61" s="76" t="n">
        <v>8.76887798309326</v>
      </c>
      <c r="AH61" s="76" t="n">
        <v>8.79175567626953</v>
      </c>
      <c r="AI61" s="76" t="n">
        <v>8.8146333694458</v>
      </c>
      <c r="AJ61" s="76" t="n">
        <v>8.83756923675537</v>
      </c>
      <c r="AK61" s="76" t="n">
        <v>8.86050415039063</v>
      </c>
      <c r="AL61" s="76" t="n">
        <v>8.8834400177002</v>
      </c>
      <c r="AM61" s="76" t="n">
        <v>8.90713214874268</v>
      </c>
      <c r="AN61" s="76" t="n">
        <v>8.92959499359131</v>
      </c>
      <c r="AO61" s="76" t="n">
        <v>8.95012855529785</v>
      </c>
      <c r="AP61" s="76" t="n">
        <v>8.96948623657227</v>
      </c>
      <c r="AQ61" s="76" t="n">
        <v>8.98756217956543</v>
      </c>
      <c r="AR61" s="76" t="n">
        <v>9.00507068634033</v>
      </c>
      <c r="AS61" s="76" t="n">
        <v>9.02192401885986</v>
      </c>
      <c r="AT61" s="77" t="n">
        <v>9.03915405273438</v>
      </c>
      <c r="AU61" s="77" t="n">
        <v>9.05701541900635</v>
      </c>
      <c r="AV61" s="77" t="n">
        <v>9.07452201843262</v>
      </c>
      <c r="AW61" s="77" t="n">
        <v>9.0926570892334</v>
      </c>
      <c r="AX61" s="77" t="n">
        <v>9.1109504699707</v>
      </c>
      <c r="AY61" s="77" t="n">
        <v>9.12887001037598</v>
      </c>
      <c r="AZ61" s="77" t="n">
        <v>9.14556884765625</v>
      </c>
      <c r="BA61" s="77" t="n">
        <v>9.16072368621826</v>
      </c>
      <c r="BB61" s="77" t="n">
        <v>9.17491340637207</v>
      </c>
      <c r="BC61" s="77" t="n">
        <v>9.18801498413086</v>
      </c>
      <c r="BD61" s="77" t="n">
        <v>9.20043087005615</v>
      </c>
      <c r="BE61" s="77" t="n">
        <v>9.21309280395508</v>
      </c>
      <c r="BF61" s="77" t="n">
        <v>9.22565460205078</v>
      </c>
      <c r="BG61" s="77" t="n">
        <v>9.23843669891357</v>
      </c>
      <c r="BH61" s="77" t="n">
        <v>9.2512845993042</v>
      </c>
      <c r="BI61" s="77" t="n">
        <v>9.26485061645508</v>
      </c>
      <c r="BJ61" s="77" t="n">
        <v>9.27894973754883</v>
      </c>
      <c r="BK61" s="78"/>
    </row>
    <row r="62" customFormat="false" ht="10.5" hidden="false" customHeight="false" outlineLevel="0" collapsed="false">
      <c r="A62" s="0" t="s">
        <v>799</v>
      </c>
      <c r="B62" s="0" t="s">
        <v>561</v>
      </c>
      <c r="C62" s="76" t="n">
        <v>19.542121887207</v>
      </c>
      <c r="D62" s="76" t="n">
        <v>19.5269451141357</v>
      </c>
      <c r="E62" s="76" t="n">
        <v>19.5117664337158</v>
      </c>
      <c r="F62" s="76" t="n">
        <v>19.5227222442627</v>
      </c>
      <c r="G62" s="76" t="n">
        <v>19.5336780548096</v>
      </c>
      <c r="H62" s="76" t="n">
        <v>19.5446338653564</v>
      </c>
      <c r="I62" s="76" t="n">
        <v>19.5407886505127</v>
      </c>
      <c r="J62" s="76" t="n">
        <v>19.5369453430176</v>
      </c>
      <c r="K62" s="76" t="n">
        <v>19.5331001281738</v>
      </c>
      <c r="L62" s="76" t="n">
        <v>19.540843963623</v>
      </c>
      <c r="M62" s="76" t="n">
        <v>19.5485897064209</v>
      </c>
      <c r="N62" s="76" t="n">
        <v>19.5563335418701</v>
      </c>
      <c r="O62" s="76" t="n">
        <v>19.5377216339111</v>
      </c>
      <c r="P62" s="76" t="n">
        <v>19.5191135406494</v>
      </c>
      <c r="Q62" s="76" t="n">
        <v>19.5004997253418</v>
      </c>
      <c r="R62" s="76" t="n">
        <v>19.4890441894531</v>
      </c>
      <c r="S62" s="76" t="n">
        <v>19.4775886535645</v>
      </c>
      <c r="T62" s="76" t="n">
        <v>19.4661331176758</v>
      </c>
      <c r="U62" s="76" t="n">
        <v>19.4738216400147</v>
      </c>
      <c r="V62" s="76" t="n">
        <v>19.4815101623535</v>
      </c>
      <c r="W62" s="76" t="n">
        <v>19.489200592041</v>
      </c>
      <c r="X62" s="76" t="n">
        <v>19.5073661804199</v>
      </c>
      <c r="Y62" s="76" t="n">
        <v>19.5255336761475</v>
      </c>
      <c r="Z62" s="76" t="n">
        <v>19.5436992645264</v>
      </c>
      <c r="AA62" s="76" t="n">
        <v>19.55491065979</v>
      </c>
      <c r="AB62" s="76" t="n">
        <v>19.5661220550537</v>
      </c>
      <c r="AC62" s="76" t="n">
        <v>19.5773334503174</v>
      </c>
      <c r="AD62" s="76" t="n">
        <v>19.6114559173584</v>
      </c>
      <c r="AE62" s="76" t="n">
        <v>19.6455783843994</v>
      </c>
      <c r="AF62" s="76" t="n">
        <v>19.6797008514404</v>
      </c>
      <c r="AG62" s="76" t="n">
        <v>19.6970996856689</v>
      </c>
      <c r="AH62" s="76" t="n">
        <v>19.7145004272461</v>
      </c>
      <c r="AI62" s="76" t="n">
        <v>19.7318992614746</v>
      </c>
      <c r="AJ62" s="76" t="n">
        <v>19.7596817016602</v>
      </c>
      <c r="AK62" s="76" t="n">
        <v>19.7874641418457</v>
      </c>
      <c r="AL62" s="76" t="n">
        <v>19.8152465820313</v>
      </c>
      <c r="AM62" s="76" t="n">
        <v>19.8575687408447</v>
      </c>
      <c r="AN62" s="76" t="n">
        <v>19.8971366882324</v>
      </c>
      <c r="AO62" s="76" t="n">
        <v>19.9323997497559</v>
      </c>
      <c r="AP62" s="76" t="n">
        <v>19.9612503051758</v>
      </c>
      <c r="AQ62" s="76" t="n">
        <v>19.9872550964355</v>
      </c>
      <c r="AR62" s="76" t="n">
        <v>20.0120067596436</v>
      </c>
      <c r="AS62" s="76" t="n">
        <v>20.0336818695068</v>
      </c>
      <c r="AT62" s="77" t="n">
        <v>20.0562000274658</v>
      </c>
      <c r="AU62" s="77" t="n">
        <v>20.0801200866699</v>
      </c>
      <c r="AV62" s="77" t="n">
        <v>20.1062507629395</v>
      </c>
      <c r="AW62" s="77" t="n">
        <v>20.1337604522705</v>
      </c>
      <c r="AX62" s="77" t="n">
        <v>20.1616191864014</v>
      </c>
      <c r="AY62" s="77" t="n">
        <v>20.1884899139404</v>
      </c>
      <c r="AZ62" s="77" t="n">
        <v>20.2126407623291</v>
      </c>
      <c r="BA62" s="77" t="n">
        <v>20.2333793640137</v>
      </c>
      <c r="BB62" s="77" t="n">
        <v>20.2511291503906</v>
      </c>
      <c r="BC62" s="77" t="n">
        <v>20.2664794921875</v>
      </c>
      <c r="BD62" s="77" t="n">
        <v>20.2803401947022</v>
      </c>
      <c r="BE62" s="77" t="n">
        <v>20.2968997955322</v>
      </c>
      <c r="BF62" s="77" t="n">
        <v>20.3132591247559</v>
      </c>
      <c r="BG62" s="77" t="n">
        <v>20.3301105499268</v>
      </c>
      <c r="BH62" s="77" t="n">
        <v>20.3499603271484</v>
      </c>
      <c r="BI62" s="77" t="n">
        <v>20.3713798522949</v>
      </c>
      <c r="BJ62" s="77" t="n">
        <v>20.393970489502</v>
      </c>
      <c r="BK62" s="78"/>
    </row>
    <row r="63" customFormat="false" ht="10.5" hidden="false" customHeight="false" outlineLevel="0" collapsed="false">
      <c r="A63" s="0" t="s">
        <v>800</v>
      </c>
      <c r="B63" s="0" t="s">
        <v>757</v>
      </c>
      <c r="C63" s="131" t="n">
        <f aca="false">SUM(C54:C62)</f>
        <v>130.406845092773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0.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0.5" hidden="false" customHeight="false" outlineLevel="0" collapsed="false">
      <c r="A65" s="0" t="s">
        <v>20</v>
      </c>
      <c r="B65" s="0" t="s">
        <v>21</v>
      </c>
      <c r="C65" s="30" t="n">
        <v>31</v>
      </c>
      <c r="D65" s="30" t="n">
        <v>28</v>
      </c>
      <c r="E65" s="30" t="n">
        <v>31</v>
      </c>
      <c r="F65" s="30" t="n">
        <v>30</v>
      </c>
      <c r="G65" s="30" t="n">
        <v>31</v>
      </c>
      <c r="H65" s="30" t="n">
        <v>30</v>
      </c>
      <c r="I65" s="30" t="n">
        <v>31</v>
      </c>
      <c r="J65" s="30" t="n">
        <v>31</v>
      </c>
      <c r="K65" s="30" t="n">
        <v>30</v>
      </c>
      <c r="L65" s="30" t="n">
        <v>31</v>
      </c>
      <c r="M65" s="30" t="n">
        <v>30</v>
      </c>
      <c r="N65" s="30" t="n">
        <v>31</v>
      </c>
      <c r="O65" s="30" t="n">
        <v>31</v>
      </c>
      <c r="P65" s="30" t="n">
        <v>28</v>
      </c>
      <c r="Q65" s="30" t="n">
        <v>31</v>
      </c>
      <c r="R65" s="30" t="n">
        <v>30</v>
      </c>
      <c r="S65" s="30" t="n">
        <v>31</v>
      </c>
      <c r="T65" s="30" t="n">
        <v>30</v>
      </c>
      <c r="U65" s="30" t="n">
        <v>31</v>
      </c>
      <c r="V65" s="30" t="n">
        <v>31</v>
      </c>
      <c r="W65" s="30" t="n">
        <v>30</v>
      </c>
      <c r="X65" s="30" t="n">
        <v>31</v>
      </c>
      <c r="Y65" s="30" t="n">
        <v>30</v>
      </c>
      <c r="Z65" s="30" t="n">
        <v>31</v>
      </c>
      <c r="AA65" s="30" t="n">
        <v>31</v>
      </c>
      <c r="AB65" s="30" t="n">
        <v>29</v>
      </c>
      <c r="AC65" s="30" t="n">
        <v>31</v>
      </c>
      <c r="AD65" s="30" t="n">
        <v>30</v>
      </c>
      <c r="AE65" s="30" t="n">
        <v>31</v>
      </c>
      <c r="AF65" s="30" t="n">
        <v>30</v>
      </c>
      <c r="AG65" s="30" t="n">
        <v>31</v>
      </c>
      <c r="AH65" s="30" t="n">
        <v>31</v>
      </c>
      <c r="AI65" s="30" t="n">
        <v>30</v>
      </c>
      <c r="AJ65" s="30" t="n">
        <v>31</v>
      </c>
      <c r="AK65" s="30" t="n">
        <v>30</v>
      </c>
      <c r="AL65" s="30" t="n">
        <v>31</v>
      </c>
      <c r="AM65" s="30" t="n">
        <v>31</v>
      </c>
      <c r="AN65" s="30" t="n">
        <v>28</v>
      </c>
      <c r="AO65" s="30" t="n">
        <v>31</v>
      </c>
      <c r="AP65" s="30" t="n">
        <v>30</v>
      </c>
      <c r="AQ65" s="30" t="n">
        <v>31</v>
      </c>
      <c r="AR65" s="30" t="n">
        <v>30</v>
      </c>
      <c r="AS65" s="30" t="n">
        <v>31</v>
      </c>
      <c r="AT65" s="31" t="n">
        <v>31</v>
      </c>
      <c r="AU65" s="31" t="n">
        <v>30</v>
      </c>
      <c r="AV65" s="31" t="n">
        <v>31</v>
      </c>
      <c r="AW65" s="31" t="n">
        <v>30</v>
      </c>
      <c r="AX65" s="31" t="n">
        <v>31</v>
      </c>
      <c r="AY65" s="31" t="n">
        <v>31</v>
      </c>
      <c r="AZ65" s="31" t="n">
        <v>28</v>
      </c>
      <c r="BA65" s="31" t="n">
        <v>31</v>
      </c>
      <c r="BB65" s="31" t="n">
        <v>30</v>
      </c>
      <c r="BC65" s="31" t="n">
        <v>31</v>
      </c>
      <c r="BD65" s="31" t="n">
        <v>30</v>
      </c>
      <c r="BE65" s="31" t="n">
        <v>31</v>
      </c>
      <c r="BF65" s="31" t="n">
        <v>31</v>
      </c>
      <c r="BG65" s="31" t="n">
        <v>30</v>
      </c>
      <c r="BH65" s="31" t="n">
        <v>31</v>
      </c>
      <c r="BI65" s="31" t="n">
        <v>30</v>
      </c>
      <c r="BJ65" s="31" t="n">
        <v>31</v>
      </c>
      <c r="BK6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0.5" hidden="false" customHeight="false" outlineLevel="0" collapsed="false">
      <c r="A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2"/>
    </row>
    <row r="4" customFormat="false" ht="10.5" hidden="false" customHeight="false" outlineLevel="0" collapsed="false"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3"/>
    </row>
    <row r="5" customFormat="false" ht="10.5" hidden="false" customHeight="false" outlineLevel="0" collapsed="false"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1"/>
    </row>
    <row r="6" customFormat="false" ht="10.5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</row>
    <row r="7" customFormat="false" ht="10.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/>
    </row>
    <row r="8" customFormat="false" ht="10.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/>
    </row>
    <row r="9" customFormat="false" ht="10.5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0"/>
    </row>
    <row r="10" customFormat="false" ht="10.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20"/>
    </row>
    <row r="11" customFormat="false" ht="10.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</row>
    <row r="12" customFormat="false" ht="10.5" hidden="false" customHeight="fals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2"/>
    </row>
    <row r="13" customFormat="false" ht="10.5" hidden="false" customHeight="fals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8"/>
    </row>
    <row r="14" customFormat="false" ht="10.5" hidden="false" customHeight="fals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40"/>
    </row>
    <row r="15" customFormat="false" ht="10.5" hidden="false" customHeight="false" outlineLevel="0" collapsed="false"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40"/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4"/>
    </row>
    <row r="17" customFormat="false" ht="10.5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8"/>
    </row>
    <row r="18" customFormat="false" ht="10.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6"/>
    </row>
    <row r="19" customFormat="false" ht="10.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6"/>
    </row>
    <row r="20" customFormat="false" ht="10.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/>
    </row>
    <row r="21" customFormat="false" ht="10.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40"/>
    </row>
    <row r="22" customFormat="false" ht="10.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40"/>
    </row>
    <row r="23" customFormat="false" ht="10.5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40"/>
    </row>
    <row r="24" customFormat="false" ht="10.5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40"/>
    </row>
    <row r="25" customFormat="false" ht="10.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40"/>
    </row>
    <row r="26" customFormat="false" ht="10.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6"/>
    </row>
    <row r="27" customFormat="false" ht="10.5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3"/>
    </row>
    <row r="28" customFormat="false" ht="10.5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3"/>
    </row>
    <row r="29" customFormat="false" ht="10.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4"/>
    </row>
    <row r="30" customFormat="false" ht="10.5" hidden="false" customHeight="false" outlineLevel="0" collapsed="false"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8"/>
    </row>
    <row r="31" customFormat="false" ht="10.5" hidden="false" customHeight="false" outlineLevel="0" collapsed="false"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8"/>
    </row>
    <row r="32" customFormat="false" ht="10.5" hidden="false" customHeight="false" outlineLevel="0" collapsed="false"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8"/>
    </row>
    <row r="33" customFormat="false" ht="10.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4"/>
    </row>
    <row r="34" customFormat="false" ht="10.5" hidden="false" customHeight="false" outlineLevel="0" collapsed="false"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8"/>
    </row>
    <row r="35" customFormat="false" ht="10.5" hidden="false" customHeight="false" outlineLevel="0" collapsed="false"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8"/>
    </row>
    <row r="36" customFormat="false" ht="10.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4"/>
    </row>
    <row r="37" customFormat="false" ht="10.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4"/>
    </row>
    <row r="38" customFormat="false" ht="10.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4"/>
    </row>
    <row r="39" customFormat="false" ht="10.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4"/>
    </row>
    <row r="40" customFormat="false" ht="10.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4"/>
    </row>
    <row r="41" customFormat="false" ht="10.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4"/>
    </row>
    <row r="42" customFormat="false" ht="10.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4"/>
    </row>
    <row r="43" customFormat="false" ht="10.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4"/>
    </row>
    <row r="44" customFormat="false" ht="10.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4"/>
    </row>
    <row r="45" customFormat="false" ht="10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8"/>
    </row>
    <row r="46" customFormat="false" ht="10.5" hidden="false" customHeight="false" outlineLevel="0" collapsed="false"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8"/>
    </row>
    <row r="47" customFormat="false" ht="10.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4"/>
    </row>
    <row r="48" customFormat="false" ht="10.5" hidden="false" customHeight="false" outlineLevel="0" collapsed="false"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8"/>
    </row>
    <row r="49" customFormat="false" ht="10.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0"/>
    </row>
    <row r="50" customFormat="false" ht="10.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4"/>
    </row>
    <row r="51" customFormat="false" ht="10.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4"/>
    </row>
    <row r="52" customFormat="false" ht="10.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4"/>
    </row>
    <row r="53" customFormat="false" ht="10.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4"/>
    </row>
    <row r="54" customFormat="false" ht="10.5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2"/>
    </row>
    <row r="55" customFormat="false" ht="10.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4"/>
    </row>
    <row r="56" customFormat="false" ht="10.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4"/>
    </row>
    <row r="57" customFormat="false" ht="10.5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3"/>
    </row>
    <row r="58" customFormat="false" ht="10.5" hidden="false" customHeight="false" outlineLevel="0" collapsed="false"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3"/>
    </row>
    <row r="59" customFormat="false" ht="10.5" hidden="false" customHeight="false" outlineLevel="0" collapsed="false"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3"/>
    </row>
    <row r="60" customFormat="false" ht="10.5" hidden="false" customHeight="false" outlineLevel="0" collapsed="false"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8"/>
    </row>
    <row r="61" customFormat="false" ht="10.5" hidden="false" customHeight="false" outlineLevel="0" collapsed="false"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8"/>
    </row>
    <row r="62" customFormat="false" ht="10.5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40"/>
    </row>
    <row r="63" customFormat="false" ht="10.5" hidden="false" customHeight="false" outlineLevel="0" collapsed="false"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8"/>
    </row>
    <row r="64" customFormat="false" ht="10.5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40"/>
    </row>
    <row r="65" customFormat="false" ht="10.5" hidden="false" customHeight="false" outlineLevel="0" collapsed="false"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2"/>
    </row>
    <row r="66" customFormat="false" ht="10.5" hidden="false" customHeight="fals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8"/>
    </row>
    <row r="67" customFormat="false" ht="10.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0.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4"/>
    </row>
    <row r="69" customFormat="false" ht="10.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0.5" hidden="false" customHeight="false" outlineLevel="0" collapsed="false">
      <c r="C70" s="30"/>
      <c r="D70" s="30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22"/>
      <c r="D71" s="22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1"/>
    </row>
    <row r="73" customFormat="false" ht="10.5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7"/>
    </row>
    <row r="74" customFormat="false" ht="10.5" hidden="false" customHeight="false" outlineLevel="0" collapsed="false"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1"/>
    </row>
    <row r="75" customFormat="false" ht="10.5" hidden="false" customHeight="false" outlineLevel="0" collapsed="false"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1"/>
    </row>
    <row r="76" customFormat="false" ht="10.5" hidden="false" customHeight="false" outlineLevel="0" collapsed="false">
      <c r="C76" s="30"/>
      <c r="D76" s="30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5.75" hidden="false" customHeight="false" outlineLevel="0" collapsed="false">
      <c r="A1" s="6" t="s">
        <v>7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0.5" hidden="false" customHeight="false" outlineLevel="0" collapsed="false">
      <c r="A4" s="7" t="s">
        <v>2</v>
      </c>
      <c r="B4" s="8" t="s">
        <v>3</v>
      </c>
      <c r="C4" s="9" t="n">
        <v>200201</v>
      </c>
      <c r="D4" s="10" t="n">
        <v>200202</v>
      </c>
      <c r="E4" s="10" t="n">
        <v>200203</v>
      </c>
      <c r="F4" s="10" t="n">
        <v>200204</v>
      </c>
      <c r="G4" s="10" t="n">
        <v>200205</v>
      </c>
      <c r="H4" s="10" t="n">
        <v>200206</v>
      </c>
      <c r="I4" s="10" t="n">
        <v>200207</v>
      </c>
      <c r="J4" s="10" t="n">
        <v>200208</v>
      </c>
      <c r="K4" s="10" t="n">
        <v>200209</v>
      </c>
      <c r="L4" s="10" t="n">
        <v>200210</v>
      </c>
      <c r="M4" s="10" t="n">
        <v>200211</v>
      </c>
      <c r="N4" s="10" t="n">
        <v>200212</v>
      </c>
      <c r="O4" s="10" t="n">
        <v>200301</v>
      </c>
      <c r="P4" s="10" t="n">
        <v>200302</v>
      </c>
      <c r="Q4" s="10" t="n">
        <v>200303</v>
      </c>
      <c r="R4" s="10" t="n">
        <v>200304</v>
      </c>
      <c r="S4" s="10" t="n">
        <v>200305</v>
      </c>
      <c r="T4" s="10" t="n">
        <v>200306</v>
      </c>
      <c r="U4" s="10" t="n">
        <v>200307</v>
      </c>
      <c r="V4" s="10" t="n">
        <v>200308</v>
      </c>
      <c r="W4" s="10" t="n">
        <v>200309</v>
      </c>
      <c r="X4" s="10" t="n">
        <v>200310</v>
      </c>
      <c r="Y4" s="10" t="n">
        <v>200311</v>
      </c>
      <c r="Z4" s="10" t="n">
        <v>200312</v>
      </c>
      <c r="AA4" s="10" t="n">
        <v>200401</v>
      </c>
      <c r="AB4" s="10" t="n">
        <v>200402</v>
      </c>
      <c r="AC4" s="10" t="n">
        <v>200403</v>
      </c>
      <c r="AD4" s="10" t="n">
        <v>200404</v>
      </c>
      <c r="AE4" s="10" t="n">
        <v>200405</v>
      </c>
      <c r="AF4" s="10" t="n">
        <v>200406</v>
      </c>
      <c r="AG4" s="10" t="n">
        <v>200407</v>
      </c>
      <c r="AH4" s="10" t="n">
        <v>200408</v>
      </c>
      <c r="AI4" s="10" t="n">
        <v>200409</v>
      </c>
      <c r="AJ4" s="10" t="n">
        <v>200410</v>
      </c>
      <c r="AK4" s="10" t="n">
        <v>200411</v>
      </c>
      <c r="AL4" s="10" t="n">
        <v>200412</v>
      </c>
      <c r="AM4" s="10" t="n">
        <v>200501</v>
      </c>
      <c r="AN4" s="10" t="n">
        <v>200502</v>
      </c>
      <c r="AO4" s="10" t="n">
        <v>200503</v>
      </c>
      <c r="AP4" s="10" t="n">
        <v>200504</v>
      </c>
      <c r="AQ4" s="10" t="n">
        <v>200505</v>
      </c>
      <c r="AR4" s="10" t="n">
        <v>200506</v>
      </c>
      <c r="AS4" s="10" t="n">
        <v>200507</v>
      </c>
      <c r="AT4" s="11" t="n">
        <v>200508</v>
      </c>
      <c r="AU4" s="11" t="n">
        <v>200509</v>
      </c>
      <c r="AV4" s="11" t="n">
        <v>200510</v>
      </c>
      <c r="AW4" s="11" t="n">
        <v>200511</v>
      </c>
      <c r="AX4" s="11" t="n">
        <v>200512</v>
      </c>
      <c r="AY4" s="11" t="n">
        <v>200601</v>
      </c>
      <c r="AZ4" s="11" t="n">
        <v>200602</v>
      </c>
      <c r="BA4" s="11" t="n">
        <v>200603</v>
      </c>
      <c r="BB4" s="11" t="n">
        <v>200604</v>
      </c>
      <c r="BC4" s="11" t="n">
        <v>200605</v>
      </c>
      <c r="BD4" s="11" t="n">
        <v>200606</v>
      </c>
      <c r="BE4" s="11" t="n">
        <v>200607</v>
      </c>
      <c r="BF4" s="11" t="n">
        <v>200608</v>
      </c>
      <c r="BG4" s="11" t="n">
        <v>200609</v>
      </c>
      <c r="BH4" s="11" t="n">
        <v>200610</v>
      </c>
      <c r="BI4" s="11" t="n">
        <v>200611</v>
      </c>
      <c r="BJ4" s="11" t="n">
        <v>200612</v>
      </c>
      <c r="BK4" s="12"/>
    </row>
    <row r="5" customFormat="false" ht="10.5" hidden="false" customHeight="false" outlineLevel="0" collapsed="false">
      <c r="A5" s="56"/>
      <c r="B5" s="8"/>
      <c r="C5" s="9"/>
      <c r="D5" s="1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6" t="s">
        <v>7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75</v>
      </c>
      <c r="B7" s="0" t="s">
        <v>76</v>
      </c>
      <c r="C7" s="57" t="n">
        <v>62.2400016784668</v>
      </c>
      <c r="D7" s="38" t="n">
        <v>58.3689994812012</v>
      </c>
      <c r="E7" s="38" t="n">
        <v>60.0690002441406</v>
      </c>
      <c r="F7" s="38" t="n">
        <v>61.8339996337891</v>
      </c>
      <c r="G7" s="38" t="n">
        <v>64.6070022583008</v>
      </c>
      <c r="H7" s="38" t="n">
        <v>64.0339965820313</v>
      </c>
      <c r="I7" s="38" t="n">
        <v>59.1360015869141</v>
      </c>
      <c r="J7" s="38" t="n">
        <v>55.8860015869141</v>
      </c>
      <c r="K7" s="38" t="n">
        <v>54.9519996643066</v>
      </c>
      <c r="L7" s="38" t="n">
        <v>48.9370002746582</v>
      </c>
      <c r="M7" s="38" t="n">
        <v>52.2919998168945</v>
      </c>
      <c r="N7" s="38" t="n">
        <v>56.4510002136231</v>
      </c>
      <c r="O7" s="38" t="n">
        <v>59.8730010986328</v>
      </c>
      <c r="P7" s="38" t="n">
        <v>55.5099983215332</v>
      </c>
      <c r="Q7" s="38" t="n">
        <v>52.7980003356934</v>
      </c>
      <c r="R7" s="38" t="n">
        <v>57.8009986877441</v>
      </c>
      <c r="S7" s="38" t="n">
        <v>58.9990005493164</v>
      </c>
      <c r="T7" s="38" t="n">
        <v>59.2319984436035</v>
      </c>
      <c r="U7" s="38" t="n">
        <v>56.5359992980957</v>
      </c>
      <c r="V7" s="38" t="n">
        <v>50.3650016784668</v>
      </c>
      <c r="W7" s="38" t="n">
        <v>52.564998626709</v>
      </c>
      <c r="X7" s="38" t="n">
        <v>48.3050003051758</v>
      </c>
      <c r="Y7" s="38" t="n">
        <v>52.0929985046387</v>
      </c>
      <c r="Z7" s="38" t="n">
        <v>54.5800018310547</v>
      </c>
      <c r="AA7" s="38" t="n">
        <v>53.8759994506836</v>
      </c>
      <c r="AB7" s="38" t="n">
        <v>48.8989982604981</v>
      </c>
      <c r="AC7" s="38" t="n">
        <v>54.6310005187988</v>
      </c>
      <c r="AD7" s="38" t="n">
        <v>53.7010002136231</v>
      </c>
      <c r="AE7" s="38" t="n">
        <v>55.4099998474121</v>
      </c>
      <c r="AF7" s="38" t="n">
        <v>56.6920013427734</v>
      </c>
      <c r="AG7" s="38" t="n">
        <v>59.3059997558594</v>
      </c>
      <c r="AH7" s="38" t="n">
        <v>55.8160018920898</v>
      </c>
      <c r="AI7" s="38" t="n">
        <v>55.367000579834</v>
      </c>
      <c r="AJ7" s="38" t="n">
        <v>56.6020011901856</v>
      </c>
      <c r="AK7" s="38" t="n">
        <v>57.8549995422363</v>
      </c>
      <c r="AL7" s="38" t="n">
        <v>59.8170013427734</v>
      </c>
      <c r="AM7" s="38" t="n">
        <v>58.4059982299805</v>
      </c>
      <c r="AN7" s="38" t="n">
        <v>61.9480018615723</v>
      </c>
      <c r="AO7" s="38" t="n">
        <v>56.7480010986328</v>
      </c>
      <c r="AP7" s="38" t="n">
        <v>59.9850006103516</v>
      </c>
      <c r="AQ7" s="38" t="n">
        <v>61.2919998168945</v>
      </c>
      <c r="AR7" s="38" t="n">
        <v>59.7439994812012</v>
      </c>
      <c r="AS7" s="38" t="n">
        <v>56.0026054382324</v>
      </c>
      <c r="AT7" s="39" t="n">
        <v>52.7224807739258</v>
      </c>
      <c r="AU7" s="39" t="n">
        <v>53.5269088745117</v>
      </c>
      <c r="AV7" s="39" t="n">
        <v>52.0197296142578</v>
      </c>
      <c r="AW7" s="39" t="n">
        <v>55.4863204956055</v>
      </c>
      <c r="AX7" s="39" t="n">
        <v>58.6662292480469</v>
      </c>
      <c r="AY7" s="39" t="n">
        <v>59.7384300231934</v>
      </c>
      <c r="AZ7" s="39" t="n">
        <v>58.4209785461426</v>
      </c>
      <c r="BA7" s="39" t="n">
        <v>56.269458770752</v>
      </c>
      <c r="BB7" s="39" t="n">
        <v>58.4000015258789</v>
      </c>
      <c r="BC7" s="39" t="n">
        <v>59.8316192626953</v>
      </c>
      <c r="BD7" s="39" t="n">
        <v>61.5809211730957</v>
      </c>
      <c r="BE7" s="39" t="n">
        <v>59.4609489440918</v>
      </c>
      <c r="BF7" s="39" t="n">
        <v>54.9352188110352</v>
      </c>
      <c r="BG7" s="39" t="n">
        <v>55.0768089294434</v>
      </c>
      <c r="BH7" s="39" t="n">
        <v>53.0812110900879</v>
      </c>
      <c r="BI7" s="39" t="n">
        <v>56.0906295776367</v>
      </c>
      <c r="BJ7" s="39" t="n">
        <v>58.5273017883301</v>
      </c>
      <c r="BK7" s="40"/>
    </row>
    <row r="8" customFormat="false" ht="10.5" hidden="false" customHeight="false" outlineLevel="0" collapsed="false">
      <c r="A8" s="0" t="s">
        <v>77</v>
      </c>
      <c r="B8" s="0" t="s">
        <v>78</v>
      </c>
      <c r="C8" s="57" t="n">
        <v>55.314998626709</v>
      </c>
      <c r="D8" s="38" t="n">
        <v>54.7999992370606</v>
      </c>
      <c r="E8" s="38" t="n">
        <v>52.5499992370606</v>
      </c>
      <c r="F8" s="38" t="n">
        <v>52.4739990234375</v>
      </c>
      <c r="G8" s="38" t="n">
        <v>52.0050010681152</v>
      </c>
      <c r="H8" s="38" t="n">
        <v>52.4739990234375</v>
      </c>
      <c r="I8" s="38" t="n">
        <v>54.0989990234375</v>
      </c>
      <c r="J8" s="38" t="n">
        <v>49.3779983520508</v>
      </c>
      <c r="K8" s="38" t="n">
        <v>51.4900016784668</v>
      </c>
      <c r="L8" s="38" t="n">
        <v>48.4910011291504</v>
      </c>
      <c r="M8" s="38" t="n">
        <v>51.7589988708496</v>
      </c>
      <c r="N8" s="38" t="n">
        <v>49.7449989318848</v>
      </c>
      <c r="O8" s="38" t="n">
        <v>50.6319999694824</v>
      </c>
      <c r="P8" s="38" t="n">
        <v>49.2369995117188</v>
      </c>
      <c r="Q8" s="38" t="n">
        <v>48.7120018005371</v>
      </c>
      <c r="R8" s="38" t="n">
        <v>47.5890007019043</v>
      </c>
      <c r="S8" s="38" t="n">
        <v>49.6990013122559</v>
      </c>
      <c r="T8" s="38" t="n">
        <v>52.1730003356934</v>
      </c>
      <c r="U8" s="38" t="n">
        <v>52.1669998168945</v>
      </c>
      <c r="V8" s="38" t="n">
        <v>50.2000007629395</v>
      </c>
      <c r="W8" s="38" t="n">
        <v>49.7739982604981</v>
      </c>
      <c r="X8" s="38" t="n">
        <v>48.3540000915527</v>
      </c>
      <c r="Y8" s="38" t="n">
        <v>52.689998626709</v>
      </c>
      <c r="Z8" s="38" t="n">
        <v>53.314998626709</v>
      </c>
      <c r="AA8" s="38" t="n">
        <v>54.484001159668</v>
      </c>
      <c r="AB8" s="38" t="n">
        <v>56.4220008850098</v>
      </c>
      <c r="AC8" s="38" t="n">
        <v>51.6599998474121</v>
      </c>
      <c r="AD8" s="38" t="n">
        <v>49.5299949645996</v>
      </c>
      <c r="AE8" s="38" t="n">
        <v>51.9749984741211</v>
      </c>
      <c r="AF8" s="38" t="n">
        <v>52.7050018310547</v>
      </c>
      <c r="AG8" s="38" t="n">
        <v>52.7760009765625</v>
      </c>
      <c r="AH8" s="38" t="n">
        <v>52.8680000305176</v>
      </c>
      <c r="AI8" s="38" t="n">
        <v>50.6180000305176</v>
      </c>
      <c r="AJ8" s="38" t="n">
        <v>50.4599990844727</v>
      </c>
      <c r="AK8" s="38" t="n">
        <v>51.4379997253418</v>
      </c>
      <c r="AL8" s="38" t="n">
        <v>53.6059989929199</v>
      </c>
      <c r="AM8" s="38" t="n">
        <v>56.1349983215332</v>
      </c>
      <c r="AN8" s="38" t="n">
        <v>57.3129997253418</v>
      </c>
      <c r="AO8" s="38" t="n">
        <v>52.4930000305176</v>
      </c>
      <c r="AP8" s="38" t="n">
        <v>51.7229995727539</v>
      </c>
      <c r="AQ8" s="38" t="n">
        <v>53.1459999084473</v>
      </c>
      <c r="AR8" s="38" t="n">
        <v>50.8300018310547</v>
      </c>
      <c r="AS8" s="38" t="n">
        <v>50.5744132995606</v>
      </c>
      <c r="AT8" s="39" t="n">
        <v>49.296630859375</v>
      </c>
      <c r="AU8" s="39" t="n">
        <v>49.6471786499023</v>
      </c>
      <c r="AV8" s="39" t="n">
        <v>49.8797988891602</v>
      </c>
      <c r="AW8" s="39" t="n">
        <v>51.0967788696289</v>
      </c>
      <c r="AX8" s="39" t="n">
        <v>50.387451171875</v>
      </c>
      <c r="AY8" s="39" t="n">
        <v>53.4928512573242</v>
      </c>
      <c r="AZ8" s="39" t="n">
        <v>53.780891418457</v>
      </c>
      <c r="BA8" s="39" t="n">
        <v>50.4676818847656</v>
      </c>
      <c r="BB8" s="39" t="n">
        <v>50.004810333252</v>
      </c>
      <c r="BC8" s="39" t="n">
        <v>52.1677017211914</v>
      </c>
      <c r="BD8" s="39" t="n">
        <v>51.8265991210938</v>
      </c>
      <c r="BE8" s="39" t="n">
        <v>51.5372314453125</v>
      </c>
      <c r="BF8" s="39" t="n">
        <v>49.4004707336426</v>
      </c>
      <c r="BG8" s="39" t="n">
        <v>50.158390045166</v>
      </c>
      <c r="BH8" s="39" t="n">
        <v>49.0162582397461</v>
      </c>
      <c r="BI8" s="39" t="n">
        <v>50.1396598815918</v>
      </c>
      <c r="BJ8" s="39" t="n">
        <v>49.9325981140137</v>
      </c>
      <c r="BK8" s="40"/>
    </row>
    <row r="9" customFormat="false" ht="10.5" hidden="false" customHeight="false" outlineLevel="0" collapsed="false">
      <c r="A9" s="0" t="s">
        <v>79</v>
      </c>
      <c r="B9" s="0" t="s">
        <v>80</v>
      </c>
      <c r="C9" s="57" t="n">
        <v>64.3219985961914</v>
      </c>
      <c r="D9" s="38" t="n">
        <v>66.2210006713867</v>
      </c>
      <c r="E9" s="38" t="n">
        <v>62.7809982299805</v>
      </c>
      <c r="F9" s="38" t="n">
        <v>63.1500015258789</v>
      </c>
      <c r="G9" s="38" t="n">
        <v>63.734001159668</v>
      </c>
      <c r="H9" s="38" t="n">
        <v>64.1620025634766</v>
      </c>
      <c r="I9" s="38" t="n">
        <v>64.4020004272461</v>
      </c>
      <c r="J9" s="38" t="n">
        <v>61.4620018005371</v>
      </c>
      <c r="K9" s="38" t="n">
        <v>61.890998840332</v>
      </c>
      <c r="L9" s="38" t="n">
        <v>61.8019981384277</v>
      </c>
      <c r="M9" s="38" t="n">
        <v>64.3109970092773</v>
      </c>
      <c r="N9" s="38" t="n">
        <v>63.4020004272461</v>
      </c>
      <c r="O9" s="38" t="n">
        <v>60.9659996032715</v>
      </c>
      <c r="P9" s="38" t="n">
        <v>61.8330001831055</v>
      </c>
      <c r="Q9" s="38" t="n">
        <v>60.4720001220703</v>
      </c>
      <c r="R9" s="38" t="n">
        <v>61.2150001525879</v>
      </c>
      <c r="S9" s="38" t="n">
        <v>62.0960006713867</v>
      </c>
      <c r="T9" s="38" t="n">
        <v>60.3889999389648</v>
      </c>
      <c r="U9" s="38" t="n">
        <v>59.548999786377</v>
      </c>
      <c r="V9" s="38" t="n">
        <v>59.9749984741211</v>
      </c>
      <c r="W9" s="38" t="n">
        <v>62.1069984436035</v>
      </c>
      <c r="X9" s="38" t="n">
        <v>62.2809982299805</v>
      </c>
      <c r="Y9" s="38" t="n">
        <v>62.4290008544922</v>
      </c>
      <c r="Z9" s="38" t="n">
        <v>60.298999786377</v>
      </c>
      <c r="AA9" s="38" t="n">
        <v>61.3499984741211</v>
      </c>
      <c r="AB9" s="38" t="n">
        <v>64.427001953125</v>
      </c>
      <c r="AC9" s="38" t="n">
        <v>59.1479988098145</v>
      </c>
      <c r="AD9" s="38" t="n">
        <v>63.3549995422363</v>
      </c>
      <c r="AE9" s="38" t="n">
        <v>63.3660011291504</v>
      </c>
      <c r="AF9" s="38" t="n">
        <v>62.9539985656738</v>
      </c>
      <c r="AG9" s="38" t="n">
        <v>62.1730003356934</v>
      </c>
      <c r="AH9" s="38" t="n">
        <v>60.5509986877441</v>
      </c>
      <c r="AI9" s="38" t="n">
        <v>61.1110000610352</v>
      </c>
      <c r="AJ9" s="38" t="n">
        <v>61.9070014953613</v>
      </c>
      <c r="AK9" s="38" t="n">
        <v>66.3170013427734</v>
      </c>
      <c r="AL9" s="38" t="n">
        <v>65.9919967651367</v>
      </c>
      <c r="AM9" s="38" t="n">
        <v>65.4179992675781</v>
      </c>
      <c r="AN9" s="38" t="n">
        <v>69.0970001220703</v>
      </c>
      <c r="AO9" s="38" t="n">
        <v>65.9680023193359</v>
      </c>
      <c r="AP9" s="38" t="n">
        <v>64.3570022583008</v>
      </c>
      <c r="AQ9" s="38" t="n">
        <v>64.0350036621094</v>
      </c>
      <c r="AR9" s="38" t="n">
        <v>67.0500030517578</v>
      </c>
      <c r="AS9" s="38" t="n">
        <v>62.964729309082</v>
      </c>
      <c r="AT9" s="39" t="n">
        <v>60.6674499511719</v>
      </c>
      <c r="AU9" s="39" t="n">
        <v>61.4726600646973</v>
      </c>
      <c r="AV9" s="39" t="n">
        <v>61.8186683654785</v>
      </c>
      <c r="AW9" s="39" t="n">
        <v>63.1768417358398</v>
      </c>
      <c r="AX9" s="39" t="n">
        <v>61.9495582580566</v>
      </c>
      <c r="AY9" s="39" t="n">
        <v>62.6359901428223</v>
      </c>
      <c r="AZ9" s="39" t="n">
        <v>63.9134788513184</v>
      </c>
      <c r="BA9" s="39" t="n">
        <v>61.0119514465332</v>
      </c>
      <c r="BB9" s="39" t="n">
        <v>62.9384002685547</v>
      </c>
      <c r="BC9" s="39" t="n">
        <v>63.1377296447754</v>
      </c>
      <c r="BD9" s="39" t="n">
        <v>62.8950614929199</v>
      </c>
      <c r="BE9" s="39" t="n">
        <v>60.955940246582</v>
      </c>
      <c r="BF9" s="39" t="n">
        <v>60.0014915466309</v>
      </c>
      <c r="BG9" s="39" t="n">
        <v>61.8035087585449</v>
      </c>
      <c r="BH9" s="39" t="n">
        <v>62.5032691955566</v>
      </c>
      <c r="BI9" s="39" t="n">
        <v>63.117359161377</v>
      </c>
      <c r="BJ9" s="39" t="n">
        <v>61.3485107421875</v>
      </c>
      <c r="BK9" s="40"/>
    </row>
    <row r="10" customFormat="false" ht="10.5" hidden="false" customHeight="false" outlineLevel="0" collapsed="false">
      <c r="A10" s="0" t="s">
        <v>81</v>
      </c>
      <c r="B10" s="0" t="s">
        <v>82</v>
      </c>
      <c r="C10" s="57" t="n">
        <v>8.08899974822998</v>
      </c>
      <c r="D10" s="38" t="n">
        <v>8.11800003051758</v>
      </c>
      <c r="E10" s="38" t="n">
        <v>7.7020001411438</v>
      </c>
      <c r="F10" s="38" t="n">
        <v>6.7020001411438</v>
      </c>
      <c r="G10" s="38" t="n">
        <v>6.86100053787231</v>
      </c>
      <c r="H10" s="38" t="n">
        <v>6.64600038528442</v>
      </c>
      <c r="I10" s="38" t="n">
        <v>6.35799980163574</v>
      </c>
      <c r="J10" s="38" t="n">
        <v>6.33400011062622</v>
      </c>
      <c r="K10" s="38" t="n">
        <v>6.80700016021729</v>
      </c>
      <c r="L10" s="38" t="n">
        <v>6.45799970626831</v>
      </c>
      <c r="M10" s="38" t="n">
        <v>6.95900011062622</v>
      </c>
      <c r="N10" s="38" t="n">
        <v>7.33299970626831</v>
      </c>
      <c r="O10" s="38" t="n">
        <v>7.93499994277954</v>
      </c>
      <c r="P10" s="38" t="n">
        <v>8.09099960327148</v>
      </c>
      <c r="Q10" s="38" t="n">
        <v>7.62099981307983</v>
      </c>
      <c r="R10" s="38" t="n">
        <v>6.9689998626709</v>
      </c>
      <c r="S10" s="38" t="n">
        <v>5.9689998626709</v>
      </c>
      <c r="T10" s="38" t="n">
        <v>5.29199981689453</v>
      </c>
      <c r="U10" s="38" t="n">
        <v>5.22399997711182</v>
      </c>
      <c r="V10" s="38" t="n">
        <v>5.30399990081787</v>
      </c>
      <c r="W10" s="38" t="n">
        <v>5.98099994659424</v>
      </c>
      <c r="X10" s="38" t="n">
        <v>6.18800020217896</v>
      </c>
      <c r="Y10" s="38" t="n">
        <v>6.62200021743774</v>
      </c>
      <c r="Z10" s="38" t="n">
        <v>6.63199996948242</v>
      </c>
      <c r="AA10" s="38" t="n">
        <v>6.85300016403198</v>
      </c>
      <c r="AB10" s="38" t="n">
        <v>6.37900066375732</v>
      </c>
      <c r="AC10" s="38" t="n">
        <v>6.36100053787231</v>
      </c>
      <c r="AD10" s="38" t="n">
        <v>5.75099992752075</v>
      </c>
      <c r="AE10" s="38" t="n">
        <v>6.25</v>
      </c>
      <c r="AF10" s="38" t="n">
        <v>6.47300004959106</v>
      </c>
      <c r="AG10" s="38" t="n">
        <v>6.23600053787231</v>
      </c>
      <c r="AH10" s="38" t="n">
        <v>6.28499984741211</v>
      </c>
      <c r="AI10" s="38" t="n">
        <v>5.84800004959106</v>
      </c>
      <c r="AJ10" s="38" t="n">
        <v>5.74300003051758</v>
      </c>
      <c r="AK10" s="38" t="n">
        <v>5.99700021743774</v>
      </c>
      <c r="AL10" s="38" t="n">
        <v>6.66400003433228</v>
      </c>
      <c r="AM10" s="38" t="n">
        <v>7.19600009918213</v>
      </c>
      <c r="AN10" s="38" t="n">
        <v>7</v>
      </c>
      <c r="AO10" s="38" t="n">
        <v>6.37599992752075</v>
      </c>
      <c r="AP10" s="38" t="n">
        <v>5.84999990463257</v>
      </c>
      <c r="AQ10" s="38" t="n">
        <v>6.51399946212769</v>
      </c>
      <c r="AR10" s="38" t="n">
        <v>6.10300016403198</v>
      </c>
      <c r="AS10" s="38" t="n">
        <v>4.99348449707031</v>
      </c>
      <c r="AT10" s="39" t="n">
        <v>4.87274789810181</v>
      </c>
      <c r="AU10" s="39" t="n">
        <v>5.2912769317627</v>
      </c>
      <c r="AV10" s="39" t="n">
        <v>5.6521201133728</v>
      </c>
      <c r="AW10" s="39" t="n">
        <v>6.35183715820313</v>
      </c>
      <c r="AX10" s="39" t="n">
        <v>6.73429679870606</v>
      </c>
      <c r="AY10" s="39" t="n">
        <v>7.4252610206604</v>
      </c>
      <c r="AZ10" s="39" t="n">
        <v>7.48484516143799</v>
      </c>
      <c r="BA10" s="39" t="n">
        <v>6.90251111984253</v>
      </c>
      <c r="BB10" s="39" t="n">
        <v>6.10521602630615</v>
      </c>
      <c r="BC10" s="39" t="n">
        <v>6.22919321060181</v>
      </c>
      <c r="BD10" s="39" t="n">
        <v>6.02904415130615</v>
      </c>
      <c r="BE10" s="39" t="n">
        <v>5.78770017623901</v>
      </c>
      <c r="BF10" s="39" t="n">
        <v>5.52993202209473</v>
      </c>
      <c r="BG10" s="39" t="n">
        <v>5.77043199539185</v>
      </c>
      <c r="BH10" s="39" t="n">
        <v>5.76614618301392</v>
      </c>
      <c r="BI10" s="39" t="n">
        <v>6.40291929244995</v>
      </c>
      <c r="BJ10" s="39" t="n">
        <v>6.73041677474976</v>
      </c>
      <c r="BK10" s="40"/>
    </row>
    <row r="11" customFormat="false" ht="10.5" hidden="false" customHeight="false" outlineLevel="0" collapsed="false">
      <c r="A11" s="0" t="s">
        <v>83</v>
      </c>
      <c r="B11" s="0" t="s">
        <v>84</v>
      </c>
      <c r="C11" s="57" t="n">
        <v>32.0330009460449</v>
      </c>
      <c r="D11" s="38" t="n">
        <v>30.3279991149902</v>
      </c>
      <c r="E11" s="38" t="n">
        <v>30.2930011749268</v>
      </c>
      <c r="F11" s="38" t="n">
        <v>32.2480010986328</v>
      </c>
      <c r="G11" s="38" t="n">
        <v>30.8780002593994</v>
      </c>
      <c r="H11" s="38" t="n">
        <v>29.2980003356934</v>
      </c>
      <c r="I11" s="38" t="n">
        <v>30.5160007476807</v>
      </c>
      <c r="J11" s="38" t="n">
        <v>30.8910007476807</v>
      </c>
      <c r="K11" s="38" t="n">
        <v>31.3579998016357</v>
      </c>
      <c r="L11" s="38" t="n">
        <v>27.8269996643066</v>
      </c>
      <c r="M11" s="38" t="n">
        <v>30.6070003509522</v>
      </c>
      <c r="N11" s="38" t="n">
        <v>32.1650009155273</v>
      </c>
      <c r="O11" s="38" t="n">
        <v>32.0849990844727</v>
      </c>
      <c r="P11" s="38" t="n">
        <v>28.6009998321533</v>
      </c>
      <c r="Q11" s="38" t="n">
        <v>30.6299991607666</v>
      </c>
      <c r="R11" s="38" t="n">
        <v>33.8279991149902</v>
      </c>
      <c r="S11" s="38" t="n">
        <v>31.443000793457</v>
      </c>
      <c r="T11" s="38" t="n">
        <v>29.0310001373291</v>
      </c>
      <c r="U11" s="38" t="n">
        <v>28.0650005340576</v>
      </c>
      <c r="V11" s="38" t="n">
        <v>27.5049991607666</v>
      </c>
      <c r="W11" s="38" t="n">
        <v>28.0750007629395</v>
      </c>
      <c r="X11" s="38" t="n">
        <v>27.1439990997314</v>
      </c>
      <c r="Y11" s="38" t="n">
        <v>30.1509990692139</v>
      </c>
      <c r="Z11" s="38" t="n">
        <v>32.0009994506836</v>
      </c>
      <c r="AA11" s="38" t="n">
        <v>33.4000015258789</v>
      </c>
      <c r="AB11" s="38" t="n">
        <v>28.5890007019043</v>
      </c>
      <c r="AC11" s="38" t="n">
        <v>29.0769996643066</v>
      </c>
      <c r="AD11" s="38" t="n">
        <v>29.0769996643066</v>
      </c>
      <c r="AE11" s="38" t="n">
        <v>28.3980007171631</v>
      </c>
      <c r="AF11" s="38" t="n">
        <v>29.6459999084473</v>
      </c>
      <c r="AG11" s="38" t="n">
        <v>30.9360008239746</v>
      </c>
      <c r="AH11" s="38" t="n">
        <v>32.7089996337891</v>
      </c>
      <c r="AI11" s="38" t="n">
        <v>31.7909984588623</v>
      </c>
      <c r="AJ11" s="38" t="n">
        <v>28.761999130249</v>
      </c>
      <c r="AK11" s="38" t="n">
        <v>30.0470008850098</v>
      </c>
      <c r="AL11" s="38" t="n">
        <v>31.5219993591309</v>
      </c>
      <c r="AM11" s="38" t="n">
        <v>31.7689990997314</v>
      </c>
      <c r="AN11" s="38" t="n">
        <v>31.6730003356934</v>
      </c>
      <c r="AO11" s="38" t="n">
        <v>30.1539993286133</v>
      </c>
      <c r="AP11" s="38" t="n">
        <v>31.1140003204346</v>
      </c>
      <c r="AQ11" s="38" t="n">
        <v>30.5139999389648</v>
      </c>
      <c r="AR11" s="38" t="n">
        <v>31.5389995574951</v>
      </c>
      <c r="AS11" s="38" t="n">
        <v>30.4978561401367</v>
      </c>
      <c r="AT11" s="39" t="n">
        <v>29.4287891387939</v>
      </c>
      <c r="AU11" s="39" t="n">
        <v>30.5122203826904</v>
      </c>
      <c r="AV11" s="39" t="n">
        <v>29.1614093780518</v>
      </c>
      <c r="AW11" s="39" t="n">
        <v>30.9402027130127</v>
      </c>
      <c r="AX11" s="39" t="n">
        <v>30.8787002563477</v>
      </c>
      <c r="AY11" s="39" t="n">
        <v>33.0438003540039</v>
      </c>
      <c r="AZ11" s="39" t="n">
        <v>30.9185600280762</v>
      </c>
      <c r="BA11" s="39" t="n">
        <v>30.2620105743408</v>
      </c>
      <c r="BB11" s="39" t="n">
        <v>30.6313800811768</v>
      </c>
      <c r="BC11" s="39" t="n">
        <v>31.3663291931152</v>
      </c>
      <c r="BD11" s="39" t="n">
        <v>30.2121105194092</v>
      </c>
      <c r="BE11" s="39" t="n">
        <v>29.781810760498</v>
      </c>
      <c r="BF11" s="39" t="n">
        <v>28.8076992034912</v>
      </c>
      <c r="BG11" s="39" t="n">
        <v>29.518669128418</v>
      </c>
      <c r="BH11" s="39" t="n">
        <v>28.8013896942139</v>
      </c>
      <c r="BI11" s="39" t="n">
        <v>31.1555995941162</v>
      </c>
      <c r="BJ11" s="39" t="n">
        <v>31.6275196075439</v>
      </c>
      <c r="BK11" s="40"/>
    </row>
    <row r="12" customFormat="false" ht="10.5" hidden="false" customHeight="false" outlineLevel="0" collapsed="false">
      <c r="A12" s="0" t="s">
        <v>61</v>
      </c>
      <c r="B12" s="0" t="s">
        <v>62</v>
      </c>
      <c r="C12" s="57" t="n">
        <v>221.998992919922</v>
      </c>
      <c r="D12" s="38" t="n">
        <v>217.835998535156</v>
      </c>
      <c r="E12" s="38" t="n">
        <v>213.395004272461</v>
      </c>
      <c r="F12" s="38" t="n">
        <v>216.408004760742</v>
      </c>
      <c r="G12" s="38" t="n">
        <v>218.085006713867</v>
      </c>
      <c r="H12" s="38" t="n">
        <v>216.613998413086</v>
      </c>
      <c r="I12" s="38" t="n">
        <v>214.511001586914</v>
      </c>
      <c r="J12" s="38" t="n">
        <v>203.95100402832</v>
      </c>
      <c r="K12" s="38" t="n">
        <v>206.498001098633</v>
      </c>
      <c r="L12" s="38" t="n">
        <v>193.514999389648</v>
      </c>
      <c r="M12" s="38" t="n">
        <v>205.927993774414</v>
      </c>
      <c r="N12" s="38" t="n">
        <v>209.095993041992</v>
      </c>
      <c r="O12" s="38" t="n">
        <v>211.490997314453</v>
      </c>
      <c r="P12" s="38" t="n">
        <v>203.272003173828</v>
      </c>
      <c r="Q12" s="38" t="n">
        <v>200.233001708984</v>
      </c>
      <c r="R12" s="38" t="n">
        <v>207.401992797852</v>
      </c>
      <c r="S12" s="38" t="n">
        <v>208.205993652344</v>
      </c>
      <c r="T12" s="38" t="n">
        <v>206.117004394531</v>
      </c>
      <c r="U12" s="38" t="n">
        <v>201.541000366211</v>
      </c>
      <c r="V12" s="38" t="n">
        <v>193.348999023438</v>
      </c>
      <c r="W12" s="38" t="n">
        <v>198.501998901367</v>
      </c>
      <c r="X12" s="38" t="n">
        <v>192.272003173828</v>
      </c>
      <c r="Y12" s="38" t="n">
        <v>203.985000610352</v>
      </c>
      <c r="Z12" s="38" t="n">
        <v>206.826995849609</v>
      </c>
      <c r="AA12" s="38" t="n">
        <v>209.962997436523</v>
      </c>
      <c r="AB12" s="38" t="n">
        <v>204.716003417969</v>
      </c>
      <c r="AC12" s="38" t="n">
        <v>200.876998901367</v>
      </c>
      <c r="AD12" s="38" t="n">
        <v>201.414001464844</v>
      </c>
      <c r="AE12" s="38" t="n">
        <v>205.399002075195</v>
      </c>
      <c r="AF12" s="38" t="n">
        <v>208.470001220703</v>
      </c>
      <c r="AG12" s="38" t="n">
        <v>211.427001953125</v>
      </c>
      <c r="AH12" s="38" t="n">
        <v>208.22900390625</v>
      </c>
      <c r="AI12" s="38" t="n">
        <v>204.735000610352</v>
      </c>
      <c r="AJ12" s="38" t="n">
        <v>203.473999023438</v>
      </c>
      <c r="AK12" s="38" t="n">
        <v>211.654006958008</v>
      </c>
      <c r="AL12" s="38" t="n">
        <v>217.600997924805</v>
      </c>
      <c r="AM12" s="38" t="n">
        <v>218.92399597168</v>
      </c>
      <c r="AN12" s="38" t="n">
        <v>227.031005859375</v>
      </c>
      <c r="AO12" s="38" t="n">
        <v>211.738998413086</v>
      </c>
      <c r="AP12" s="38" t="n">
        <v>213.029006958008</v>
      </c>
      <c r="AQ12" s="38" t="n">
        <v>215.501007080078</v>
      </c>
      <c r="AR12" s="38" t="n">
        <v>215.266006469727</v>
      </c>
      <c r="AS12" s="38" t="n">
        <v>205.033081054688</v>
      </c>
      <c r="AT12" s="39" t="n">
        <v>196.988098144531</v>
      </c>
      <c r="AU12" s="39" t="n">
        <v>200.450302124023</v>
      </c>
      <c r="AV12" s="39" t="n">
        <v>198.531692504883</v>
      </c>
      <c r="AW12" s="39" t="n">
        <v>207.052001953125</v>
      </c>
      <c r="AX12" s="39" t="n">
        <v>208.616195678711</v>
      </c>
      <c r="AY12" s="39" t="n">
        <v>216.336303710938</v>
      </c>
      <c r="AZ12" s="39" t="n">
        <v>214.518798828125</v>
      </c>
      <c r="BA12" s="39" t="n">
        <v>204.913604736328</v>
      </c>
      <c r="BB12" s="39" t="n">
        <v>208.079803466797</v>
      </c>
      <c r="BC12" s="39" t="n">
        <v>212.732604980469</v>
      </c>
      <c r="BD12" s="39" t="n">
        <v>212.543701171875</v>
      </c>
      <c r="BE12" s="39" t="n">
        <v>207.52360534668</v>
      </c>
      <c r="BF12" s="39" t="n">
        <v>198.6748046875</v>
      </c>
      <c r="BG12" s="39" t="n">
        <v>202.32780456543</v>
      </c>
      <c r="BH12" s="39" t="n">
        <v>199.168304443359</v>
      </c>
      <c r="BI12" s="39" t="n">
        <v>206.906204223633</v>
      </c>
      <c r="BJ12" s="39" t="n">
        <v>208.166305541992</v>
      </c>
      <c r="BK12" s="40"/>
    </row>
    <row r="13" customFormat="false" ht="10.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56" t="s">
        <v>8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86</v>
      </c>
      <c r="B15" s="0" t="s">
        <v>76</v>
      </c>
      <c r="C15" s="57" t="n">
        <v>53.3240013122559</v>
      </c>
      <c r="D15" s="38" t="n">
        <v>49.1789970397949</v>
      </c>
      <c r="E15" s="38" t="n">
        <v>49.1940002441406</v>
      </c>
      <c r="F15" s="38" t="n">
        <v>53.6520004272461</v>
      </c>
      <c r="G15" s="38" t="n">
        <v>55.1940002441406</v>
      </c>
      <c r="H15" s="38" t="n">
        <v>55.3839988708496</v>
      </c>
      <c r="I15" s="38" t="n">
        <v>50.7599983215332</v>
      </c>
      <c r="J15" s="38" t="n">
        <v>47.9610023498535</v>
      </c>
      <c r="K15" s="38" t="n">
        <v>47.1290016174316</v>
      </c>
      <c r="L15" s="38" t="n">
        <v>42.5120010375977</v>
      </c>
      <c r="M15" s="38" t="n">
        <v>45.7779998779297</v>
      </c>
      <c r="N15" s="38" t="n">
        <v>49.7529983520508</v>
      </c>
      <c r="O15" s="38" t="n">
        <v>52.2060012817383</v>
      </c>
      <c r="P15" s="38" t="n">
        <v>48.4440002441406</v>
      </c>
      <c r="Q15" s="38" t="n">
        <v>44.0050010681152</v>
      </c>
      <c r="R15" s="38" t="n">
        <v>49.8040008544922</v>
      </c>
      <c r="S15" s="38" t="n">
        <v>50.9990005493164</v>
      </c>
      <c r="T15" s="38" t="n">
        <v>50.1720008850098</v>
      </c>
      <c r="U15" s="38" t="n">
        <v>49.7490005493164</v>
      </c>
      <c r="V15" s="38" t="n">
        <v>44.7000007629395</v>
      </c>
      <c r="W15" s="38" t="n">
        <v>46.0719985961914</v>
      </c>
      <c r="X15" s="38" t="n">
        <v>42.4990005493164</v>
      </c>
      <c r="Y15" s="38" t="n">
        <v>44.3790016174316</v>
      </c>
      <c r="Z15" s="38" t="n">
        <v>45.3230018615723</v>
      </c>
      <c r="AA15" s="38" t="n">
        <v>41.1230010986328</v>
      </c>
      <c r="AB15" s="38" t="n">
        <v>35.0750007629395</v>
      </c>
      <c r="AC15" s="38" t="n">
        <v>39.3279991149902</v>
      </c>
      <c r="AD15" s="38" t="n">
        <v>37.7400016784668</v>
      </c>
      <c r="AE15" s="38" t="n">
        <v>40.5</v>
      </c>
      <c r="AF15" s="38" t="n">
        <v>42.4879989624023</v>
      </c>
      <c r="AG15" s="38" t="n">
        <v>44.064998626709</v>
      </c>
      <c r="AH15" s="38" t="n">
        <v>41.7669982910156</v>
      </c>
      <c r="AI15" s="38" t="n">
        <v>42.4370002746582</v>
      </c>
      <c r="AJ15" s="38" t="n">
        <v>44.8520011901856</v>
      </c>
      <c r="AK15" s="38" t="n">
        <v>45.0909996032715</v>
      </c>
      <c r="AL15" s="38" t="n">
        <v>45.0730018615723</v>
      </c>
      <c r="AM15" s="38" t="n">
        <v>44.5989990234375</v>
      </c>
      <c r="AN15" s="38" t="n">
        <v>46.0309982299805</v>
      </c>
      <c r="AO15" s="38" t="n">
        <v>42.2000007629395</v>
      </c>
      <c r="AP15" s="38" t="n">
        <v>45.4790000915527</v>
      </c>
      <c r="AQ15" s="38" t="n">
        <v>45.7430000305176</v>
      </c>
      <c r="AR15" s="38" t="n">
        <v>45.2859992980957</v>
      </c>
      <c r="AS15" s="38" t="n">
        <v>39.2040939331055</v>
      </c>
      <c r="AT15" s="39" t="n">
        <v>37.0614700317383</v>
      </c>
      <c r="AU15" s="39" t="n">
        <v>38.3787689208984</v>
      </c>
      <c r="AV15" s="39" t="n">
        <v>37.7383003234863</v>
      </c>
      <c r="AW15" s="39" t="n">
        <v>40.7008018493652</v>
      </c>
      <c r="AX15" s="39" t="n">
        <v>43.1174583435059</v>
      </c>
      <c r="AY15" s="39" t="n">
        <v>44.1247291564941</v>
      </c>
      <c r="AZ15" s="39" t="n">
        <v>41.9205284118652</v>
      </c>
      <c r="BA15" s="39" t="n">
        <v>39.743221282959</v>
      </c>
      <c r="BB15" s="39" t="n">
        <v>42.7269515991211</v>
      </c>
      <c r="BC15" s="39" t="n">
        <v>44.5784492492676</v>
      </c>
      <c r="BD15" s="39" t="n">
        <v>46.3727912902832</v>
      </c>
      <c r="BE15" s="39" t="n">
        <v>44.6912384033203</v>
      </c>
      <c r="BF15" s="39" t="n">
        <v>40.8137855529785</v>
      </c>
      <c r="BG15" s="39" t="n">
        <v>41.0278816223145</v>
      </c>
      <c r="BH15" s="39" t="n">
        <v>39.5340194702148</v>
      </c>
      <c r="BI15" s="39" t="n">
        <v>41.7314987182617</v>
      </c>
      <c r="BJ15" s="39" t="n">
        <v>43.6754417419434</v>
      </c>
      <c r="BK15" s="40"/>
    </row>
    <row r="16" customFormat="false" ht="10.5" hidden="false" customHeight="false" outlineLevel="0" collapsed="false">
      <c r="A16" s="0" t="s">
        <v>87</v>
      </c>
      <c r="B16" s="0" t="s">
        <v>78</v>
      </c>
      <c r="C16" s="57" t="n">
        <v>44.1660003662109</v>
      </c>
      <c r="D16" s="38" t="n">
        <v>43.2890014648438</v>
      </c>
      <c r="E16" s="38" t="n">
        <v>40.7849998474121</v>
      </c>
      <c r="F16" s="38" t="n">
        <v>40.2690010070801</v>
      </c>
      <c r="G16" s="38" t="n">
        <v>39.5940017700195</v>
      </c>
      <c r="H16" s="38" t="n">
        <v>40.0200004577637</v>
      </c>
      <c r="I16" s="38" t="n">
        <v>41.851001739502</v>
      </c>
      <c r="J16" s="38" t="n">
        <v>38.3440017700195</v>
      </c>
      <c r="K16" s="38" t="n">
        <v>39.2319984436035</v>
      </c>
      <c r="L16" s="38" t="n">
        <v>37.5400009155273</v>
      </c>
      <c r="M16" s="38" t="n">
        <v>39.9599990844727</v>
      </c>
      <c r="N16" s="38" t="n">
        <v>39.2400016784668</v>
      </c>
      <c r="O16" s="38" t="n">
        <v>39.0709991455078</v>
      </c>
      <c r="P16" s="38" t="n">
        <v>37.9259986877441</v>
      </c>
      <c r="Q16" s="38" t="n">
        <v>36.0989990234375</v>
      </c>
      <c r="R16" s="38" t="n">
        <v>35.7849998474121</v>
      </c>
      <c r="S16" s="38" t="n">
        <v>37.6679992675781</v>
      </c>
      <c r="T16" s="38" t="n">
        <v>39.5110015869141</v>
      </c>
      <c r="U16" s="38" t="n">
        <v>39.4109992980957</v>
      </c>
      <c r="V16" s="38" t="n">
        <v>38.0040016174316</v>
      </c>
      <c r="W16" s="38" t="n">
        <v>38.3359985351563</v>
      </c>
      <c r="X16" s="38" t="n">
        <v>36.7060012817383</v>
      </c>
      <c r="Y16" s="38" t="n">
        <v>40.351001739502</v>
      </c>
      <c r="Z16" s="38" t="n">
        <v>40.7820014953613</v>
      </c>
      <c r="AA16" s="38" t="n">
        <v>40.2280006408691</v>
      </c>
      <c r="AB16" s="38" t="n">
        <v>40.0540008544922</v>
      </c>
      <c r="AC16" s="38" t="n">
        <v>37.8580017089844</v>
      </c>
      <c r="AD16" s="38" t="n">
        <v>35.4869995117188</v>
      </c>
      <c r="AE16" s="38" t="n">
        <v>37.1549987792969</v>
      </c>
      <c r="AF16" s="38" t="n">
        <v>37.9379997253418</v>
      </c>
      <c r="AG16" s="38" t="n">
        <v>38.0559997558594</v>
      </c>
      <c r="AH16" s="38" t="n">
        <v>38.3279991149902</v>
      </c>
      <c r="AI16" s="38" t="n">
        <v>37.5320014953613</v>
      </c>
      <c r="AJ16" s="38" t="n">
        <v>36.5309982299805</v>
      </c>
      <c r="AK16" s="38" t="n">
        <v>37.0379981994629</v>
      </c>
      <c r="AL16" s="38" t="n">
        <v>39.6790008544922</v>
      </c>
      <c r="AM16" s="38" t="n">
        <v>41.0999984741211</v>
      </c>
      <c r="AN16" s="38" t="n">
        <v>40.6049995422363</v>
      </c>
      <c r="AO16" s="38" t="n">
        <v>37.5250015258789</v>
      </c>
      <c r="AP16" s="38" t="n">
        <v>36.6829986572266</v>
      </c>
      <c r="AQ16" s="38" t="n">
        <v>37.3419990539551</v>
      </c>
      <c r="AR16" s="38" t="n">
        <v>36.318000793457</v>
      </c>
      <c r="AS16" s="38" t="n">
        <v>35.763542175293</v>
      </c>
      <c r="AT16" s="39" t="n">
        <v>34.9270782470703</v>
      </c>
      <c r="AU16" s="39" t="n">
        <v>35.1982688903809</v>
      </c>
      <c r="AV16" s="39" t="n">
        <v>35.6334686279297</v>
      </c>
      <c r="AW16" s="39" t="n">
        <v>36.4089508056641</v>
      </c>
      <c r="AX16" s="39" t="n">
        <v>36.282169342041</v>
      </c>
      <c r="AY16" s="39" t="n">
        <v>38.6672897338867</v>
      </c>
      <c r="AZ16" s="39" t="n">
        <v>38.1988792419434</v>
      </c>
      <c r="BA16" s="39" t="n">
        <v>35.4108200073242</v>
      </c>
      <c r="BB16" s="39" t="n">
        <v>34.5950088500977</v>
      </c>
      <c r="BC16" s="39" t="n">
        <v>36.6043510437012</v>
      </c>
      <c r="BD16" s="39" t="n">
        <v>36.7820205688477</v>
      </c>
      <c r="BE16" s="39" t="n">
        <v>36.7661514282227</v>
      </c>
      <c r="BF16" s="39" t="n">
        <v>34.9165687561035</v>
      </c>
      <c r="BG16" s="39" t="n">
        <v>35.497428894043</v>
      </c>
      <c r="BH16" s="39" t="n">
        <v>35.0081901550293</v>
      </c>
      <c r="BI16" s="39" t="n">
        <v>36.0384712219238</v>
      </c>
      <c r="BJ16" s="39" t="n">
        <v>36.1428718566895</v>
      </c>
      <c r="BK16" s="40"/>
    </row>
    <row r="17" customFormat="false" ht="10.5" hidden="false" customHeight="false" outlineLevel="0" collapsed="false">
      <c r="A17" s="0" t="s">
        <v>88</v>
      </c>
      <c r="B17" s="0" t="s">
        <v>80</v>
      </c>
      <c r="C17" s="57" t="n">
        <v>46.4059982299805</v>
      </c>
      <c r="D17" s="38" t="n">
        <v>48.1269950866699</v>
      </c>
      <c r="E17" s="38" t="n">
        <v>44.5839996337891</v>
      </c>
      <c r="F17" s="38" t="n">
        <v>45.681999206543</v>
      </c>
      <c r="G17" s="38" t="n">
        <v>47.0620002746582</v>
      </c>
      <c r="H17" s="38" t="n">
        <v>47.2599983215332</v>
      </c>
      <c r="I17" s="38" t="n">
        <v>46.117000579834</v>
      </c>
      <c r="J17" s="38" t="n">
        <v>44.6629981994629</v>
      </c>
      <c r="K17" s="38" t="n">
        <v>44.8989982604981</v>
      </c>
      <c r="L17" s="38" t="n">
        <v>45.0239982604981</v>
      </c>
      <c r="M17" s="38" t="n">
        <v>47.6370010375977</v>
      </c>
      <c r="N17" s="38" t="n">
        <v>48.0530014038086</v>
      </c>
      <c r="O17" s="38" t="n">
        <v>44.8339996337891</v>
      </c>
      <c r="P17" s="38" t="n">
        <v>45.1860008239746</v>
      </c>
      <c r="Q17" s="38" t="n">
        <v>43.6259994506836</v>
      </c>
      <c r="R17" s="38" t="n">
        <v>43.1279983520508</v>
      </c>
      <c r="S17" s="38" t="n">
        <v>44.9329986572266</v>
      </c>
      <c r="T17" s="38" t="n">
        <v>43.9990005493164</v>
      </c>
      <c r="U17" s="38" t="n">
        <v>42.5999984741211</v>
      </c>
      <c r="V17" s="38" t="n">
        <v>43.2960014343262</v>
      </c>
      <c r="W17" s="38" t="n">
        <v>43.5639991760254</v>
      </c>
      <c r="X17" s="38" t="n">
        <v>45.0110015869141</v>
      </c>
      <c r="Y17" s="38" t="n">
        <v>44.609001159668</v>
      </c>
      <c r="Z17" s="38" t="n">
        <v>44.1430015563965</v>
      </c>
      <c r="AA17" s="38" t="n">
        <v>43.5559997558594</v>
      </c>
      <c r="AB17" s="38" t="n">
        <v>44.9939956665039</v>
      </c>
      <c r="AC17" s="38" t="n">
        <v>40.6669998168945</v>
      </c>
      <c r="AD17" s="38" t="n">
        <v>45.6420021057129</v>
      </c>
      <c r="AE17" s="38" t="n">
        <v>44.5849990844727</v>
      </c>
      <c r="AF17" s="38" t="n">
        <v>44.3190040588379</v>
      </c>
      <c r="AG17" s="38" t="n">
        <v>43.7159996032715</v>
      </c>
      <c r="AH17" s="38" t="n">
        <v>43.0480003356934</v>
      </c>
      <c r="AI17" s="38" t="n">
        <v>42.0699996948242</v>
      </c>
      <c r="AJ17" s="38" t="n">
        <v>44.0849990844727</v>
      </c>
      <c r="AK17" s="38" t="n">
        <v>45.5940017700195</v>
      </c>
      <c r="AL17" s="38" t="n">
        <v>44.8699989318848</v>
      </c>
      <c r="AM17" s="38" t="n">
        <v>45.109001159668</v>
      </c>
      <c r="AN17" s="38" t="n">
        <v>48.5209999084473</v>
      </c>
      <c r="AO17" s="38" t="n">
        <v>43.4690017700195</v>
      </c>
      <c r="AP17" s="38" t="n">
        <v>44.4280014038086</v>
      </c>
      <c r="AQ17" s="38" t="n">
        <v>43.0219993591309</v>
      </c>
      <c r="AR17" s="38" t="n">
        <v>44.3870010375977</v>
      </c>
      <c r="AS17" s="38" t="n">
        <v>43.3421478271484</v>
      </c>
      <c r="AT17" s="39" t="n">
        <v>41.9852294921875</v>
      </c>
      <c r="AU17" s="39" t="n">
        <v>42.3878593444824</v>
      </c>
      <c r="AV17" s="39" t="n">
        <v>43.2344093322754</v>
      </c>
      <c r="AW17" s="39" t="n">
        <v>43.9761581420898</v>
      </c>
      <c r="AX17" s="39" t="n">
        <v>43.5733299255371</v>
      </c>
      <c r="AY17" s="39" t="n">
        <v>43.8913803100586</v>
      </c>
      <c r="AZ17" s="39" t="n">
        <v>44.755298614502</v>
      </c>
      <c r="BA17" s="39" t="n">
        <v>41.8946685791016</v>
      </c>
      <c r="BB17" s="39" t="n">
        <v>43.98046875</v>
      </c>
      <c r="BC17" s="39" t="n">
        <v>44.4151382446289</v>
      </c>
      <c r="BD17" s="39" t="n">
        <v>44.4241905212402</v>
      </c>
      <c r="BE17" s="39" t="n">
        <v>42.8725814819336</v>
      </c>
      <c r="BF17" s="39" t="n">
        <v>42.2428512573242</v>
      </c>
      <c r="BG17" s="39" t="n">
        <v>43.2024688720703</v>
      </c>
      <c r="BH17" s="39" t="n">
        <v>44.146858215332</v>
      </c>
      <c r="BI17" s="39" t="n">
        <v>44.4517478942871</v>
      </c>
      <c r="BJ17" s="39" t="n">
        <v>43.2588996887207</v>
      </c>
      <c r="BK17" s="40"/>
    </row>
    <row r="18" customFormat="false" ht="10.5" hidden="false" customHeight="false" outlineLevel="0" collapsed="false">
      <c r="A18" s="0" t="s">
        <v>89</v>
      </c>
      <c r="B18" s="0" t="s">
        <v>82</v>
      </c>
      <c r="C18" s="57" t="n">
        <v>5.56899976730347</v>
      </c>
      <c r="D18" s="38" t="n">
        <v>5.51900005340576</v>
      </c>
      <c r="E18" s="38" t="n">
        <v>5.42799997329712</v>
      </c>
      <c r="F18" s="38" t="n">
        <v>5.08500003814697</v>
      </c>
      <c r="G18" s="38" t="n">
        <v>4.93100023269653</v>
      </c>
      <c r="H18" s="38" t="n">
        <v>4.79300022125244</v>
      </c>
      <c r="I18" s="38" t="n">
        <v>4.83900022506714</v>
      </c>
      <c r="J18" s="38" t="n">
        <v>4.92999982833862</v>
      </c>
      <c r="K18" s="38" t="n">
        <v>5.13600015640259</v>
      </c>
      <c r="L18" s="38" t="n">
        <v>4.75099992752075</v>
      </c>
      <c r="M18" s="38" t="n">
        <v>5.01599979400635</v>
      </c>
      <c r="N18" s="38" t="n">
        <v>5.25899982452393</v>
      </c>
      <c r="O18" s="38" t="n">
        <v>5.59600019454956</v>
      </c>
      <c r="P18" s="38" t="n">
        <v>5.71500015258789</v>
      </c>
      <c r="Q18" s="38" t="n">
        <v>5.59899997711182</v>
      </c>
      <c r="R18" s="38" t="n">
        <v>5.32000017166138</v>
      </c>
      <c r="S18" s="38" t="n">
        <v>4.55499982833862</v>
      </c>
      <c r="T18" s="38" t="n">
        <v>3.97199988365173</v>
      </c>
      <c r="U18" s="38" t="n">
        <v>3.9300000667572</v>
      </c>
      <c r="V18" s="38" t="n">
        <v>4.02899980545044</v>
      </c>
      <c r="W18" s="38" t="n">
        <v>4.34899997711182</v>
      </c>
      <c r="X18" s="38" t="n">
        <v>4.41599988937378</v>
      </c>
      <c r="Y18" s="38" t="n">
        <v>4.7960000038147</v>
      </c>
      <c r="Z18" s="38" t="n">
        <v>4.78599977493286</v>
      </c>
      <c r="AA18" s="38" t="n">
        <v>5.0789999961853</v>
      </c>
      <c r="AB18" s="38" t="n">
        <v>4.63100004196167</v>
      </c>
      <c r="AC18" s="38" t="n">
        <v>4.6399998664856</v>
      </c>
      <c r="AD18" s="38" t="n">
        <v>4.28000020980835</v>
      </c>
      <c r="AE18" s="38" t="n">
        <v>4.48999977111816</v>
      </c>
      <c r="AF18" s="38" t="n">
        <v>4.8730001449585</v>
      </c>
      <c r="AG18" s="38" t="n">
        <v>4.67799997329712</v>
      </c>
      <c r="AH18" s="38" t="n">
        <v>4.84600019454956</v>
      </c>
      <c r="AI18" s="38" t="n">
        <v>4.52600002288818</v>
      </c>
      <c r="AJ18" s="38" t="n">
        <v>4.41700029373169</v>
      </c>
      <c r="AK18" s="38" t="n">
        <v>4.51200008392334</v>
      </c>
      <c r="AL18" s="38" t="n">
        <v>4.66099977493286</v>
      </c>
      <c r="AM18" s="38" t="n">
        <v>5.08199977874756</v>
      </c>
      <c r="AN18" s="38" t="n">
        <v>4.8899998664856</v>
      </c>
      <c r="AO18" s="38" t="n">
        <v>4.69199991226196</v>
      </c>
      <c r="AP18" s="38" t="n">
        <v>4.05600023269653</v>
      </c>
      <c r="AQ18" s="38" t="n">
        <v>4.7039999961853</v>
      </c>
      <c r="AR18" s="38" t="n">
        <v>4.48199987411499</v>
      </c>
      <c r="AS18" s="38" t="n">
        <v>3.60243582725525</v>
      </c>
      <c r="AT18" s="39" t="n">
        <v>3.65040111541748</v>
      </c>
      <c r="AU18" s="39" t="n">
        <v>3.89564728736877</v>
      </c>
      <c r="AV18" s="39" t="n">
        <v>4.16070795059204</v>
      </c>
      <c r="AW18" s="39" t="n">
        <v>4.60867214202881</v>
      </c>
      <c r="AX18" s="39" t="n">
        <v>4.73651123046875</v>
      </c>
      <c r="AY18" s="39" t="n">
        <v>5.20031785964966</v>
      </c>
      <c r="AZ18" s="39" t="n">
        <v>5.28224086761475</v>
      </c>
      <c r="BA18" s="39" t="n">
        <v>4.98363590240479</v>
      </c>
      <c r="BB18" s="39" t="n">
        <v>4.5553560256958</v>
      </c>
      <c r="BC18" s="39" t="n">
        <v>4.62535285949707</v>
      </c>
      <c r="BD18" s="39" t="n">
        <v>4.44799995422363</v>
      </c>
      <c r="BE18" s="39" t="n">
        <v>4.40418004989624</v>
      </c>
      <c r="BF18" s="39" t="n">
        <v>4.31373596191406</v>
      </c>
      <c r="BG18" s="39" t="n">
        <v>4.38248300552368</v>
      </c>
      <c r="BH18" s="39" t="n">
        <v>4.28997802734375</v>
      </c>
      <c r="BI18" s="39" t="n">
        <v>4.68508577346802</v>
      </c>
      <c r="BJ18" s="39" t="n">
        <v>4.77536296844482</v>
      </c>
      <c r="BK18" s="40"/>
    </row>
    <row r="19" customFormat="false" ht="10.5" hidden="false" customHeight="false" outlineLevel="0" collapsed="false">
      <c r="A19" s="0" t="s">
        <v>90</v>
      </c>
      <c r="B19" s="0" t="s">
        <v>84</v>
      </c>
      <c r="C19" s="57" t="n">
        <v>20.2059993743897</v>
      </c>
      <c r="D19" s="38" t="n">
        <v>19.3990001678467</v>
      </c>
      <c r="E19" s="38" t="n">
        <v>19.8409996032715</v>
      </c>
      <c r="F19" s="38" t="n">
        <v>22.32200050354</v>
      </c>
      <c r="G19" s="38" t="n">
        <v>21.5389995574951</v>
      </c>
      <c r="H19" s="38" t="n">
        <v>20.1079998016357</v>
      </c>
      <c r="I19" s="38" t="n">
        <v>21.2469997406006</v>
      </c>
      <c r="J19" s="38" t="n">
        <v>21.4349994659424</v>
      </c>
      <c r="K19" s="38" t="n">
        <v>20.9629993438721</v>
      </c>
      <c r="L19" s="38" t="n">
        <v>18.3969993591309</v>
      </c>
      <c r="M19" s="38" t="n">
        <v>19.6550006866455</v>
      </c>
      <c r="N19" s="38" t="n">
        <v>19.5970001220703</v>
      </c>
      <c r="O19" s="38" t="n">
        <v>15.5</v>
      </c>
      <c r="P19" s="38" t="n">
        <v>13.8109998703003</v>
      </c>
      <c r="Q19" s="38" t="n">
        <v>15.3509998321533</v>
      </c>
      <c r="R19" s="38" t="n">
        <v>17.3929996490479</v>
      </c>
      <c r="S19" s="38" t="n">
        <v>17.0520000457764</v>
      </c>
      <c r="T19" s="38" t="n">
        <v>15.3439998626709</v>
      </c>
      <c r="U19" s="38" t="n">
        <v>14.3629999160767</v>
      </c>
      <c r="V19" s="38" t="n">
        <v>15.1829996109009</v>
      </c>
      <c r="W19" s="38" t="n">
        <v>13.7969999313355</v>
      </c>
      <c r="X19" s="38" t="n">
        <v>11.7659997940063</v>
      </c>
      <c r="Y19" s="38" t="n">
        <v>12.1450004577637</v>
      </c>
      <c r="Z19" s="38" t="n">
        <v>11.8500003814697</v>
      </c>
      <c r="AA19" s="38" t="n">
        <v>8.66399955749512</v>
      </c>
      <c r="AB19" s="38" t="n">
        <v>8.74499988555908</v>
      </c>
      <c r="AC19" s="38" t="n">
        <v>9.5959997177124</v>
      </c>
      <c r="AD19" s="38" t="n">
        <v>9.97799968719482</v>
      </c>
      <c r="AE19" s="38" t="n">
        <v>10.4700002670288</v>
      </c>
      <c r="AF19" s="38" t="n">
        <v>10.6000003814697</v>
      </c>
      <c r="AG19" s="38" t="n">
        <v>10.0100002288818</v>
      </c>
      <c r="AH19" s="38" t="n">
        <v>9.95600032806397</v>
      </c>
      <c r="AI19" s="38" t="n">
        <v>9.1269998550415</v>
      </c>
      <c r="AJ19" s="38" t="n">
        <v>8.53499984741211</v>
      </c>
      <c r="AK19" s="38" t="n">
        <v>9.23900032043457</v>
      </c>
      <c r="AL19" s="38" t="n">
        <v>8.92099952697754</v>
      </c>
      <c r="AM19" s="38" t="n">
        <v>8.95199966430664</v>
      </c>
      <c r="AN19" s="38" t="n">
        <v>8.38899993896484</v>
      </c>
      <c r="AO19" s="38" t="n">
        <v>9.89299964904785</v>
      </c>
      <c r="AP19" s="38" t="n">
        <v>10.9569997787476</v>
      </c>
      <c r="AQ19" s="38" t="n">
        <v>10.1840000152588</v>
      </c>
      <c r="AR19" s="38" t="n">
        <v>10.6999998092651</v>
      </c>
      <c r="AS19" s="38" t="n">
        <v>10.2497043609619</v>
      </c>
      <c r="AT19" s="39" t="n">
        <v>9.75222206115723</v>
      </c>
      <c r="AU19" s="39" t="n">
        <v>9.53946590423584</v>
      </c>
      <c r="AV19" s="39" t="n">
        <v>8.46716499328613</v>
      </c>
      <c r="AW19" s="39" t="n">
        <v>9.11464405059815</v>
      </c>
      <c r="AX19" s="39" t="n">
        <v>9.03449821472168</v>
      </c>
      <c r="AY19" s="39" t="n">
        <v>9.41355991363525</v>
      </c>
      <c r="AZ19" s="39" t="n">
        <v>8.13115787506104</v>
      </c>
      <c r="BA19" s="39" t="n">
        <v>8.08067512512207</v>
      </c>
      <c r="BB19" s="39" t="n">
        <v>9.06118202209473</v>
      </c>
      <c r="BC19" s="39" t="n">
        <v>9.951171875</v>
      </c>
      <c r="BD19" s="39" t="n">
        <v>9.44287395477295</v>
      </c>
      <c r="BE19" s="39" t="n">
        <v>9.05248355865479</v>
      </c>
      <c r="BF19" s="39" t="n">
        <v>8.55709552764893</v>
      </c>
      <c r="BG19" s="39" t="n">
        <v>8.86999416351318</v>
      </c>
      <c r="BH19" s="39" t="n">
        <v>8.29232883453369</v>
      </c>
      <c r="BI19" s="39" t="n">
        <v>9.39754676818848</v>
      </c>
      <c r="BJ19" s="39" t="n">
        <v>9.73756790161133</v>
      </c>
      <c r="BK19" s="40"/>
    </row>
    <row r="20" customFormat="false" ht="10.5" hidden="false" customHeight="false" outlineLevel="0" collapsed="false">
      <c r="A20" s="0" t="s">
        <v>56</v>
      </c>
      <c r="B20" s="0" t="s">
        <v>57</v>
      </c>
      <c r="C20" s="57" t="n">
        <v>169.671005249023</v>
      </c>
      <c r="D20" s="38" t="n">
        <v>165.513000488281</v>
      </c>
      <c r="E20" s="38" t="n">
        <v>159.832000732422</v>
      </c>
      <c r="F20" s="38" t="n">
        <v>167.009994506836</v>
      </c>
      <c r="G20" s="38" t="n">
        <v>168.320007324219</v>
      </c>
      <c r="H20" s="38" t="n">
        <v>167.565002441406</v>
      </c>
      <c r="I20" s="38" t="n">
        <v>164.813995361328</v>
      </c>
      <c r="J20" s="38" t="n">
        <v>157.332992553711</v>
      </c>
      <c r="K20" s="38" t="n">
        <v>157.358993530273</v>
      </c>
      <c r="L20" s="38" t="n">
        <v>148.223999023438</v>
      </c>
      <c r="M20" s="38" t="n">
        <v>158.046005249023</v>
      </c>
      <c r="N20" s="38" t="n">
        <v>161.901992797852</v>
      </c>
      <c r="O20" s="38" t="n">
        <v>157.207000732422</v>
      </c>
      <c r="P20" s="38" t="n">
        <v>151.082000732422</v>
      </c>
      <c r="Q20" s="38" t="n">
        <v>144.679992675781</v>
      </c>
      <c r="R20" s="38" t="n">
        <v>151.429992675781</v>
      </c>
      <c r="S20" s="38" t="n">
        <v>155.207000732422</v>
      </c>
      <c r="T20" s="38" t="n">
        <v>152.998001098633</v>
      </c>
      <c r="U20" s="38" t="n">
        <v>150.052993774414</v>
      </c>
      <c r="V20" s="38" t="n">
        <v>145.212005615234</v>
      </c>
      <c r="W20" s="38" t="n">
        <v>146.11799621582</v>
      </c>
      <c r="X20" s="38" t="n">
        <v>140.397994995117</v>
      </c>
      <c r="Y20" s="38" t="n">
        <v>146.279998779297</v>
      </c>
      <c r="Z20" s="38" t="n">
        <v>146.884002685547</v>
      </c>
      <c r="AA20" s="38" t="n">
        <v>138.649993896484</v>
      </c>
      <c r="AB20" s="38" t="n">
        <v>133.498992919922</v>
      </c>
      <c r="AC20" s="38" t="n">
        <v>132.089004516602</v>
      </c>
      <c r="AD20" s="38" t="n">
        <v>133.126998901367</v>
      </c>
      <c r="AE20" s="38" t="n">
        <v>137.199996948242</v>
      </c>
      <c r="AF20" s="38" t="n">
        <v>140.218002319336</v>
      </c>
      <c r="AG20" s="38" t="n">
        <v>140.524993896484</v>
      </c>
      <c r="AH20" s="38" t="n">
        <v>137.945007324219</v>
      </c>
      <c r="AI20" s="38" t="n">
        <v>135.692001342773</v>
      </c>
      <c r="AJ20" s="38" t="n">
        <v>138.419998168945</v>
      </c>
      <c r="AK20" s="38" t="n">
        <v>141.473999023438</v>
      </c>
      <c r="AL20" s="38" t="n">
        <v>143.203994750977</v>
      </c>
      <c r="AM20" s="38" t="n">
        <v>144.841995239258</v>
      </c>
      <c r="AN20" s="38" t="n">
        <v>148.436004638672</v>
      </c>
      <c r="AO20" s="38" t="n">
        <v>137.779006958008</v>
      </c>
      <c r="AP20" s="38" t="n">
        <v>141.602996826172</v>
      </c>
      <c r="AQ20" s="38" t="n">
        <v>140.994995117188</v>
      </c>
      <c r="AR20" s="38" t="n">
        <v>141.173004150391</v>
      </c>
      <c r="AS20" s="38" t="n">
        <v>132.161926269531</v>
      </c>
      <c r="AT20" s="39" t="n">
        <v>127.376403808594</v>
      </c>
      <c r="AU20" s="39" t="n">
        <v>129.399993896484</v>
      </c>
      <c r="AV20" s="39" t="n">
        <v>129.234100341797</v>
      </c>
      <c r="AW20" s="39" t="n">
        <v>134.809204101563</v>
      </c>
      <c r="AX20" s="39" t="n">
        <v>136.744003295898</v>
      </c>
      <c r="AY20" s="39" t="n">
        <v>141.297302246094</v>
      </c>
      <c r="AZ20" s="39" t="n">
        <v>138.288101196289</v>
      </c>
      <c r="BA20" s="39" t="n">
        <v>130.113006591797</v>
      </c>
      <c r="BB20" s="39" t="n">
        <v>134.919006347656</v>
      </c>
      <c r="BC20" s="39" t="n">
        <v>140.174499511719</v>
      </c>
      <c r="BD20" s="39" t="n">
        <v>141.46989440918</v>
      </c>
      <c r="BE20" s="39" t="n">
        <v>137.786605834961</v>
      </c>
      <c r="BF20" s="39" t="n">
        <v>130.843994140625</v>
      </c>
      <c r="BG20" s="39" t="n">
        <v>132.98030090332</v>
      </c>
      <c r="BH20" s="39" t="n">
        <v>131.271392822266</v>
      </c>
      <c r="BI20" s="39" t="n">
        <v>136.304397583008</v>
      </c>
      <c r="BJ20" s="39" t="n">
        <v>137.590103149414</v>
      </c>
      <c r="BK20" s="40"/>
    </row>
    <row r="21" customFormat="false" ht="10.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5" hidden="false" customHeight="false" outlineLevel="0" collapsed="false">
      <c r="B22" s="56" t="s">
        <v>91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A23" s="0" t="s">
        <v>92</v>
      </c>
      <c r="B23" s="0" t="s">
        <v>76</v>
      </c>
      <c r="C23" s="57" t="n">
        <v>8.91599941253662</v>
      </c>
      <c r="D23" s="38" t="n">
        <v>9.1899995803833</v>
      </c>
      <c r="E23" s="38" t="n">
        <v>10.875</v>
      </c>
      <c r="F23" s="38" t="n">
        <v>8.18200016021729</v>
      </c>
      <c r="G23" s="38" t="n">
        <v>9.41300010681152</v>
      </c>
      <c r="H23" s="38" t="n">
        <v>8.64999961853027</v>
      </c>
      <c r="I23" s="38" t="n">
        <v>8.37600040435791</v>
      </c>
      <c r="J23" s="38" t="n">
        <v>7.92500019073486</v>
      </c>
      <c r="K23" s="38" t="n">
        <v>7.82299995422363</v>
      </c>
      <c r="L23" s="38" t="n">
        <v>6.42500019073486</v>
      </c>
      <c r="M23" s="38" t="n">
        <v>6.51399993896484</v>
      </c>
      <c r="N23" s="38" t="n">
        <v>6.69799995422363</v>
      </c>
      <c r="O23" s="38" t="n">
        <v>7.66700029373169</v>
      </c>
      <c r="P23" s="38" t="n">
        <v>7.06599950790405</v>
      </c>
      <c r="Q23" s="38" t="n">
        <v>8.79300022125244</v>
      </c>
      <c r="R23" s="38" t="n">
        <v>7.99700021743774</v>
      </c>
      <c r="S23" s="38" t="n">
        <v>8</v>
      </c>
      <c r="T23" s="38" t="n">
        <v>9.0600004196167</v>
      </c>
      <c r="U23" s="38" t="n">
        <v>6.78700017929077</v>
      </c>
      <c r="V23" s="38" t="n">
        <v>5.66499996185303</v>
      </c>
      <c r="W23" s="38" t="n">
        <v>6.49300050735474</v>
      </c>
      <c r="X23" s="38" t="n">
        <v>5.80600023269653</v>
      </c>
      <c r="Y23" s="38" t="n">
        <v>7.71400022506714</v>
      </c>
      <c r="Z23" s="38" t="n">
        <v>9.25699996948242</v>
      </c>
      <c r="AA23" s="38" t="n">
        <v>12.7530002593994</v>
      </c>
      <c r="AB23" s="38" t="n">
        <v>13.8239994049072</v>
      </c>
      <c r="AC23" s="38" t="n">
        <v>15.3030004501343</v>
      </c>
      <c r="AD23" s="38" t="n">
        <v>15.9610004425049</v>
      </c>
      <c r="AE23" s="38" t="n">
        <v>14.9099998474121</v>
      </c>
      <c r="AF23" s="38" t="n">
        <v>14.2040004730225</v>
      </c>
      <c r="AG23" s="38" t="n">
        <v>15.2410001754761</v>
      </c>
      <c r="AH23" s="38" t="n">
        <v>14.048999786377</v>
      </c>
      <c r="AI23" s="38" t="n">
        <v>12.9300012588501</v>
      </c>
      <c r="AJ23" s="38" t="n">
        <v>11.75</v>
      </c>
      <c r="AK23" s="38" t="n">
        <v>12.7639989852905</v>
      </c>
      <c r="AL23" s="38" t="n">
        <v>14.7440004348755</v>
      </c>
      <c r="AM23" s="38" t="n">
        <v>13.8070001602173</v>
      </c>
      <c r="AN23" s="38" t="n">
        <v>15.9169998168945</v>
      </c>
      <c r="AO23" s="38" t="n">
        <v>14.5480003356934</v>
      </c>
      <c r="AP23" s="38" t="n">
        <v>14.5059995651245</v>
      </c>
      <c r="AQ23" s="38" t="n">
        <v>15.548999786377</v>
      </c>
      <c r="AR23" s="38" t="n">
        <v>14.4579992294312</v>
      </c>
      <c r="AS23" s="38" t="n">
        <v>16.798511505127</v>
      </c>
      <c r="AT23" s="39" t="n">
        <v>15.6610097885132</v>
      </c>
      <c r="AU23" s="39" t="n">
        <v>15.1481504440308</v>
      </c>
      <c r="AV23" s="39" t="n">
        <v>14.2814302444458</v>
      </c>
      <c r="AW23" s="39" t="n">
        <v>14.7855195999146</v>
      </c>
      <c r="AX23" s="39" t="n">
        <v>15.5487699508667</v>
      </c>
      <c r="AY23" s="39" t="n">
        <v>15.6137104034424</v>
      </c>
      <c r="AZ23" s="39" t="n">
        <v>16.5004501342773</v>
      </c>
      <c r="BA23" s="39" t="n">
        <v>16.5262508392334</v>
      </c>
      <c r="BB23" s="39" t="n">
        <v>15.6730499267578</v>
      </c>
      <c r="BC23" s="39" t="n">
        <v>15.2531700134277</v>
      </c>
      <c r="BD23" s="39" t="n">
        <v>15.20814037323</v>
      </c>
      <c r="BE23" s="39" t="n">
        <v>14.7697095870972</v>
      </c>
      <c r="BF23" s="39" t="n">
        <v>14.1214399337769</v>
      </c>
      <c r="BG23" s="39" t="n">
        <v>14.048939704895</v>
      </c>
      <c r="BH23" s="39" t="n">
        <v>13.5471897125244</v>
      </c>
      <c r="BI23" s="39" t="n">
        <v>14.3591299057007</v>
      </c>
      <c r="BJ23" s="39" t="n">
        <v>14.8518600463867</v>
      </c>
      <c r="BK23" s="40"/>
    </row>
    <row r="24" customFormat="false" ht="10.5" hidden="false" customHeight="false" outlineLevel="0" collapsed="false">
      <c r="A24" s="0" t="s">
        <v>93</v>
      </c>
      <c r="B24" s="0" t="s">
        <v>78</v>
      </c>
      <c r="C24" s="57" t="n">
        <v>11.1490001678467</v>
      </c>
      <c r="D24" s="38" t="n">
        <v>11.5109996795654</v>
      </c>
      <c r="E24" s="38" t="n">
        <v>11.7650003433228</v>
      </c>
      <c r="F24" s="38" t="n">
        <v>12.2049999237061</v>
      </c>
      <c r="G24" s="38" t="n">
        <v>12.41100025177</v>
      </c>
      <c r="H24" s="38" t="n">
        <v>12.4540004730225</v>
      </c>
      <c r="I24" s="38" t="n">
        <v>12.2480001449585</v>
      </c>
      <c r="J24" s="38" t="n">
        <v>11.0340003967285</v>
      </c>
      <c r="K24" s="38" t="n">
        <v>12.2580003738403</v>
      </c>
      <c r="L24" s="38" t="n">
        <v>10.951000213623</v>
      </c>
      <c r="M24" s="38" t="n">
        <v>11.798999786377</v>
      </c>
      <c r="N24" s="38" t="n">
        <v>10.5050001144409</v>
      </c>
      <c r="O24" s="38" t="n">
        <v>11.5609998703003</v>
      </c>
      <c r="P24" s="38" t="n">
        <v>11.3109998703003</v>
      </c>
      <c r="Q24" s="38" t="n">
        <v>12.6129999160767</v>
      </c>
      <c r="R24" s="38" t="n">
        <v>11.8039999008179</v>
      </c>
      <c r="S24" s="38" t="n">
        <v>12.0310001373291</v>
      </c>
      <c r="T24" s="38" t="n">
        <v>12.6619997024536</v>
      </c>
      <c r="U24" s="38" t="n">
        <v>12.7559995651245</v>
      </c>
      <c r="V24" s="38" t="n">
        <v>12.1960000991821</v>
      </c>
      <c r="W24" s="38" t="n">
        <v>11.4379997253418</v>
      </c>
      <c r="X24" s="38" t="n">
        <v>11.6479997634888</v>
      </c>
      <c r="Y24" s="38" t="n">
        <v>12.33899974823</v>
      </c>
      <c r="Z24" s="38" t="n">
        <v>12.5329999923706</v>
      </c>
      <c r="AA24" s="38" t="n">
        <v>14.2559995651245</v>
      </c>
      <c r="AB24" s="38" t="n">
        <v>16.3680000305176</v>
      </c>
      <c r="AC24" s="38" t="n">
        <v>13.8020000457764</v>
      </c>
      <c r="AD24" s="38" t="n">
        <v>14.0430002212524</v>
      </c>
      <c r="AE24" s="38" t="n">
        <v>14.8199996948242</v>
      </c>
      <c r="AF24" s="38" t="n">
        <v>14.7670001983643</v>
      </c>
      <c r="AG24" s="38" t="n">
        <v>14.7200002670288</v>
      </c>
      <c r="AH24" s="38" t="n">
        <v>14.539999961853</v>
      </c>
      <c r="AI24" s="38" t="n">
        <v>13.0860004425049</v>
      </c>
      <c r="AJ24" s="38" t="n">
        <v>13.9289999008179</v>
      </c>
      <c r="AK24" s="38" t="n">
        <v>14.3999996185303</v>
      </c>
      <c r="AL24" s="38" t="n">
        <v>13.9270000457764</v>
      </c>
      <c r="AM24" s="38" t="n">
        <v>15.0349998474121</v>
      </c>
      <c r="AN24" s="38" t="n">
        <v>16.7080001831055</v>
      </c>
      <c r="AO24" s="38" t="n">
        <v>14.9680004119873</v>
      </c>
      <c r="AP24" s="38" t="n">
        <v>15.039999961853</v>
      </c>
      <c r="AQ24" s="38" t="n">
        <v>15.8039999008179</v>
      </c>
      <c r="AR24" s="38" t="n">
        <v>14.5120000839233</v>
      </c>
      <c r="AS24" s="38" t="n">
        <v>14.8108701705933</v>
      </c>
      <c r="AT24" s="39" t="n">
        <v>14.3695497512817</v>
      </c>
      <c r="AU24" s="39" t="n">
        <v>14.4489097595215</v>
      </c>
      <c r="AV24" s="39" t="n">
        <v>14.2463302612305</v>
      </c>
      <c r="AW24" s="39" t="n">
        <v>14.6878299713135</v>
      </c>
      <c r="AX24" s="39" t="n">
        <v>14.1052799224854</v>
      </c>
      <c r="AY24" s="39" t="n">
        <v>14.8255596160889</v>
      </c>
      <c r="AZ24" s="39" t="n">
        <v>15.582010269165</v>
      </c>
      <c r="BA24" s="39" t="n">
        <v>15.0568704605103</v>
      </c>
      <c r="BB24" s="39" t="n">
        <v>15.4097900390625</v>
      </c>
      <c r="BC24" s="39" t="n">
        <v>15.5633497238159</v>
      </c>
      <c r="BD24" s="39" t="n">
        <v>15.0445804595947</v>
      </c>
      <c r="BE24" s="39" t="n">
        <v>14.7710800170898</v>
      </c>
      <c r="BF24" s="39" t="n">
        <v>14.4839000701904</v>
      </c>
      <c r="BG24" s="39" t="n">
        <v>14.6609497070313</v>
      </c>
      <c r="BH24" s="39" t="n">
        <v>14.0080795288086</v>
      </c>
      <c r="BI24" s="39" t="n">
        <v>14.1011800765991</v>
      </c>
      <c r="BJ24" s="39" t="n">
        <v>13.7897396087646</v>
      </c>
      <c r="BK24" s="40"/>
    </row>
    <row r="25" customFormat="false" ht="10.5" hidden="false" customHeight="false" outlineLevel="0" collapsed="false">
      <c r="A25" s="0" t="s">
        <v>94</v>
      </c>
      <c r="B25" s="0" t="s">
        <v>80</v>
      </c>
      <c r="C25" s="57" t="n">
        <v>17.9160003662109</v>
      </c>
      <c r="D25" s="38" t="n">
        <v>18.0939998626709</v>
      </c>
      <c r="E25" s="38" t="n">
        <v>18.19700050354</v>
      </c>
      <c r="F25" s="38" t="n">
        <v>17.4680004119873</v>
      </c>
      <c r="G25" s="38" t="n">
        <v>16.6720008850098</v>
      </c>
      <c r="H25" s="38" t="n">
        <v>16.9020004272461</v>
      </c>
      <c r="I25" s="38" t="n">
        <v>18.2849998474121</v>
      </c>
      <c r="J25" s="38" t="n">
        <v>16.798999786377</v>
      </c>
      <c r="K25" s="38" t="n">
        <v>16.992000579834</v>
      </c>
      <c r="L25" s="38" t="n">
        <v>16.7779998779297</v>
      </c>
      <c r="M25" s="38" t="n">
        <v>16.673999786377</v>
      </c>
      <c r="N25" s="38" t="n">
        <v>15.3489999771118</v>
      </c>
      <c r="O25" s="38" t="n">
        <v>16.1319999694824</v>
      </c>
      <c r="P25" s="38" t="n">
        <v>16.6469993591309</v>
      </c>
      <c r="Q25" s="38" t="n">
        <v>16.8460006713867</v>
      </c>
      <c r="R25" s="38" t="n">
        <v>18.0869998931885</v>
      </c>
      <c r="S25" s="38" t="n">
        <v>17.1630001068115</v>
      </c>
      <c r="T25" s="38" t="n">
        <v>16.3899993896484</v>
      </c>
      <c r="U25" s="38" t="n">
        <v>16.9489994049072</v>
      </c>
      <c r="V25" s="38" t="n">
        <v>16.6790008544922</v>
      </c>
      <c r="W25" s="38" t="n">
        <v>18.5429992675781</v>
      </c>
      <c r="X25" s="38" t="n">
        <v>17.2700004577637</v>
      </c>
      <c r="Y25" s="38" t="n">
        <v>17.8199996948242</v>
      </c>
      <c r="Z25" s="38" t="n">
        <v>16.1560001373291</v>
      </c>
      <c r="AA25" s="38" t="n">
        <v>17.7940006256104</v>
      </c>
      <c r="AB25" s="38" t="n">
        <v>19.4330005645752</v>
      </c>
      <c r="AC25" s="38" t="n">
        <v>18.4810009002686</v>
      </c>
      <c r="AD25" s="38" t="n">
        <v>17.7129993438721</v>
      </c>
      <c r="AE25" s="38" t="n">
        <v>18.7810001373291</v>
      </c>
      <c r="AF25" s="38" t="n">
        <v>18.6350002288818</v>
      </c>
      <c r="AG25" s="38" t="n">
        <v>18.4569988250732</v>
      </c>
      <c r="AH25" s="38" t="n">
        <v>17.5030002593994</v>
      </c>
      <c r="AI25" s="38" t="n">
        <v>19.0409984588623</v>
      </c>
      <c r="AJ25" s="38" t="n">
        <v>17.82200050354</v>
      </c>
      <c r="AK25" s="38" t="n">
        <v>20.7229995727539</v>
      </c>
      <c r="AL25" s="38" t="n">
        <v>21.1219997406006</v>
      </c>
      <c r="AM25" s="38" t="n">
        <v>20.3090000152588</v>
      </c>
      <c r="AN25" s="38" t="n">
        <v>20.576000213623</v>
      </c>
      <c r="AO25" s="38" t="n">
        <v>22.4990005493164</v>
      </c>
      <c r="AP25" s="38" t="n">
        <v>19.9289989471436</v>
      </c>
      <c r="AQ25" s="38" t="n">
        <v>21.0130004882813</v>
      </c>
      <c r="AR25" s="38" t="n">
        <v>22.6630001068115</v>
      </c>
      <c r="AS25" s="38" t="n">
        <v>19.622579574585</v>
      </c>
      <c r="AT25" s="39" t="n">
        <v>18.6822185516357</v>
      </c>
      <c r="AU25" s="39" t="n">
        <v>19.084789276123</v>
      </c>
      <c r="AV25" s="39" t="n">
        <v>18.5842609405518</v>
      </c>
      <c r="AW25" s="39" t="n">
        <v>19.2006797790527</v>
      </c>
      <c r="AX25" s="39" t="n">
        <v>18.3762302398682</v>
      </c>
      <c r="AY25" s="39" t="n">
        <v>18.7446002960205</v>
      </c>
      <c r="AZ25" s="39" t="n">
        <v>19.1581707000732</v>
      </c>
      <c r="BA25" s="39" t="n">
        <v>19.1172771453857</v>
      </c>
      <c r="BB25" s="39" t="n">
        <v>18.9579296112061</v>
      </c>
      <c r="BC25" s="39" t="n">
        <v>18.7225894927979</v>
      </c>
      <c r="BD25" s="39" t="n">
        <v>18.4708690643311</v>
      </c>
      <c r="BE25" s="39" t="n">
        <v>18.0833606719971</v>
      </c>
      <c r="BF25" s="39" t="n">
        <v>17.7586402893066</v>
      </c>
      <c r="BG25" s="39" t="n">
        <v>18.6010398864746</v>
      </c>
      <c r="BH25" s="39" t="n">
        <v>18.356409072876</v>
      </c>
      <c r="BI25" s="39" t="n">
        <v>18.6656093597412</v>
      </c>
      <c r="BJ25" s="39" t="n">
        <v>18.089599609375</v>
      </c>
      <c r="BK25" s="40"/>
    </row>
    <row r="26" customFormat="false" ht="10.5" hidden="false" customHeight="false" outlineLevel="0" collapsed="false">
      <c r="A26" s="0" t="s">
        <v>95</v>
      </c>
      <c r="B26" s="0" t="s">
        <v>82</v>
      </c>
      <c r="C26" s="57" t="n">
        <v>2.51999998092651</v>
      </c>
      <c r="D26" s="38" t="n">
        <v>2.5990002155304</v>
      </c>
      <c r="E26" s="38" t="n">
        <v>2.2739999294281</v>
      </c>
      <c r="F26" s="38" t="n">
        <v>1.61699998378754</v>
      </c>
      <c r="G26" s="38" t="n">
        <v>1.92999994754791</v>
      </c>
      <c r="H26" s="38" t="n">
        <v>1.85300004482269</v>
      </c>
      <c r="I26" s="38" t="n">
        <v>1.51900005340576</v>
      </c>
      <c r="J26" s="38" t="n">
        <v>1.40400004386902</v>
      </c>
      <c r="K26" s="38" t="n">
        <v>1.6710000038147</v>
      </c>
      <c r="L26" s="38" t="n">
        <v>1.70700001716614</v>
      </c>
      <c r="M26" s="38" t="n">
        <v>1.942999958992</v>
      </c>
      <c r="N26" s="38" t="n">
        <v>2.07399988174438</v>
      </c>
      <c r="O26" s="38" t="n">
        <v>2.33899998664856</v>
      </c>
      <c r="P26" s="38" t="n">
        <v>2.37599992752075</v>
      </c>
      <c r="Q26" s="38" t="n">
        <v>2.0220000743866</v>
      </c>
      <c r="R26" s="38" t="n">
        <v>1.64900004863739</v>
      </c>
      <c r="S26" s="38" t="n">
        <v>1.41400003433228</v>
      </c>
      <c r="T26" s="38" t="n">
        <v>1.32000005245209</v>
      </c>
      <c r="U26" s="38" t="n">
        <v>1.2940000295639</v>
      </c>
      <c r="V26" s="38" t="n">
        <v>1.27499997615814</v>
      </c>
      <c r="W26" s="38" t="n">
        <v>1.63199996948242</v>
      </c>
      <c r="X26" s="38" t="n">
        <v>1.77199995517731</v>
      </c>
      <c r="Y26" s="38" t="n">
        <v>1.82599997520447</v>
      </c>
      <c r="Z26" s="38" t="n">
        <v>1.84599995613098</v>
      </c>
      <c r="AA26" s="38" t="n">
        <v>1.77400004863739</v>
      </c>
      <c r="AB26" s="38" t="n">
        <v>1.74800002574921</v>
      </c>
      <c r="AC26" s="38" t="n">
        <v>1.72099995613098</v>
      </c>
      <c r="AD26" s="38" t="n">
        <v>1.47099995613098</v>
      </c>
      <c r="AE26" s="38" t="n">
        <v>1.75999999046326</v>
      </c>
      <c r="AF26" s="38" t="n">
        <v>1.60000002384186</v>
      </c>
      <c r="AG26" s="38" t="n">
        <v>1.55799996852875</v>
      </c>
      <c r="AH26" s="38" t="n">
        <v>1.43900001049042</v>
      </c>
      <c r="AI26" s="38" t="n">
        <v>1.32200002670288</v>
      </c>
      <c r="AJ26" s="38" t="n">
        <v>1.32599997520447</v>
      </c>
      <c r="AK26" s="38" t="n">
        <v>1.48500001430511</v>
      </c>
      <c r="AL26" s="38" t="n">
        <v>2.00300002098084</v>
      </c>
      <c r="AM26" s="38" t="n">
        <v>2.11400008201599</v>
      </c>
      <c r="AN26" s="38" t="n">
        <v>2.10999989509583</v>
      </c>
      <c r="AO26" s="38" t="n">
        <v>1.68400013446808</v>
      </c>
      <c r="AP26" s="38" t="n">
        <v>1.7940000295639</v>
      </c>
      <c r="AQ26" s="38" t="n">
        <v>1.80999994277954</v>
      </c>
      <c r="AR26" s="38" t="n">
        <v>1.62100005149841</v>
      </c>
      <c r="AS26" s="38" t="n">
        <v>1.39104866981506</v>
      </c>
      <c r="AT26" s="39" t="n">
        <v>1.22234702110291</v>
      </c>
      <c r="AU26" s="39" t="n">
        <v>1.39562904834747</v>
      </c>
      <c r="AV26" s="39" t="n">
        <v>1.49141204357147</v>
      </c>
      <c r="AW26" s="39" t="n">
        <v>1.74316596984863</v>
      </c>
      <c r="AX26" s="39" t="n">
        <v>1.99778604507446</v>
      </c>
      <c r="AY26" s="39" t="n">
        <v>2.22494292259216</v>
      </c>
      <c r="AZ26" s="39" t="n">
        <v>2.20260405540466</v>
      </c>
      <c r="BA26" s="39" t="n">
        <v>1.91887497901917</v>
      </c>
      <c r="BB26" s="39" t="n">
        <v>1.54985916614532</v>
      </c>
      <c r="BC26" s="39" t="n">
        <v>1.60383999347687</v>
      </c>
      <c r="BD26" s="39" t="n">
        <v>1.58104395866394</v>
      </c>
      <c r="BE26" s="39" t="n">
        <v>1.38352000713348</v>
      </c>
      <c r="BF26" s="39" t="n">
        <v>1.21619594097137</v>
      </c>
      <c r="BG26" s="39" t="n">
        <v>1.38794898986816</v>
      </c>
      <c r="BH26" s="39" t="n">
        <v>1.47616899013519</v>
      </c>
      <c r="BI26" s="39" t="n">
        <v>1.71783494949341</v>
      </c>
      <c r="BJ26" s="39" t="n">
        <v>1.95505404472351</v>
      </c>
      <c r="BK26" s="40"/>
    </row>
    <row r="27" customFormat="false" ht="10.5" hidden="false" customHeight="false" outlineLevel="0" collapsed="false">
      <c r="A27" s="0" t="s">
        <v>96</v>
      </c>
      <c r="B27" s="0" t="s">
        <v>84</v>
      </c>
      <c r="C27" s="57" t="n">
        <v>11.8269996643066</v>
      </c>
      <c r="D27" s="38" t="n">
        <v>10.9289999008179</v>
      </c>
      <c r="E27" s="38" t="n">
        <v>10.4519996643066</v>
      </c>
      <c r="F27" s="38" t="n">
        <v>9.92599964141846</v>
      </c>
      <c r="G27" s="38" t="n">
        <v>9.33899974822998</v>
      </c>
      <c r="H27" s="38" t="n">
        <v>9.1899995803833</v>
      </c>
      <c r="I27" s="38" t="n">
        <v>9.26900005340576</v>
      </c>
      <c r="J27" s="38" t="n">
        <v>9.45600032806397</v>
      </c>
      <c r="K27" s="38" t="n">
        <v>10.3950004577637</v>
      </c>
      <c r="L27" s="38" t="n">
        <v>9.43000030517578</v>
      </c>
      <c r="M27" s="38" t="n">
        <v>10.9519996643066</v>
      </c>
      <c r="N27" s="38" t="n">
        <v>12.5679998397827</v>
      </c>
      <c r="O27" s="38" t="n">
        <v>16.5849990844727</v>
      </c>
      <c r="P27" s="38" t="n">
        <v>14.789999961853</v>
      </c>
      <c r="Q27" s="38" t="n">
        <v>15.2790002822876</v>
      </c>
      <c r="R27" s="38" t="n">
        <v>16.4349994659424</v>
      </c>
      <c r="S27" s="38" t="n">
        <v>14.3909997940063</v>
      </c>
      <c r="T27" s="38" t="n">
        <v>13.6870002746582</v>
      </c>
      <c r="U27" s="38" t="n">
        <v>13.7019996643066</v>
      </c>
      <c r="V27" s="38" t="n">
        <v>12.3219995498657</v>
      </c>
      <c r="W27" s="38" t="n">
        <v>14.2779998779297</v>
      </c>
      <c r="X27" s="38" t="n">
        <v>15.3780002593994</v>
      </c>
      <c r="Y27" s="38" t="n">
        <v>18.0060005187988</v>
      </c>
      <c r="Z27" s="38" t="n">
        <v>20.1509990692139</v>
      </c>
      <c r="AA27" s="38" t="n">
        <v>24.7360000610352</v>
      </c>
      <c r="AB27" s="38" t="n">
        <v>19.8439998626709</v>
      </c>
      <c r="AC27" s="38" t="n">
        <v>19.4810009002686</v>
      </c>
      <c r="AD27" s="38" t="n">
        <v>19.0990009307861</v>
      </c>
      <c r="AE27" s="38" t="n">
        <v>17.92799949646</v>
      </c>
      <c r="AF27" s="38" t="n">
        <v>19.0459995269775</v>
      </c>
      <c r="AG27" s="38" t="n">
        <v>20.9260005950928</v>
      </c>
      <c r="AH27" s="38" t="n">
        <v>22.7530002593994</v>
      </c>
      <c r="AI27" s="38" t="n">
        <v>22.6639995574951</v>
      </c>
      <c r="AJ27" s="38" t="n">
        <v>20.2269992828369</v>
      </c>
      <c r="AK27" s="38" t="n">
        <v>20.8080005645752</v>
      </c>
      <c r="AL27" s="38" t="n">
        <v>22.6009998321533</v>
      </c>
      <c r="AM27" s="38" t="n">
        <v>22.8169994354248</v>
      </c>
      <c r="AN27" s="38" t="n">
        <v>23.2840003967285</v>
      </c>
      <c r="AO27" s="38" t="n">
        <v>20.2609996795654</v>
      </c>
      <c r="AP27" s="38" t="n">
        <v>20.1569995880127</v>
      </c>
      <c r="AQ27" s="38" t="n">
        <v>20.3299999237061</v>
      </c>
      <c r="AR27" s="38" t="n">
        <v>20.8390007019043</v>
      </c>
      <c r="AS27" s="38" t="n">
        <v>20.2481517791748</v>
      </c>
      <c r="AT27" s="39" t="n">
        <v>19.676570892334</v>
      </c>
      <c r="AU27" s="39" t="n">
        <v>20.9727592468262</v>
      </c>
      <c r="AV27" s="39" t="n">
        <v>20.6942501068115</v>
      </c>
      <c r="AW27" s="39" t="n">
        <v>21.8255596160889</v>
      </c>
      <c r="AX27" s="39" t="n">
        <v>21.8442001342773</v>
      </c>
      <c r="AY27" s="39" t="n">
        <v>23.6302394866943</v>
      </c>
      <c r="AZ27" s="39" t="n">
        <v>22.787410736084</v>
      </c>
      <c r="BA27" s="39" t="n">
        <v>22.1813297271729</v>
      </c>
      <c r="BB27" s="39" t="n">
        <v>21.5701999664307</v>
      </c>
      <c r="BC27" s="39" t="n">
        <v>21.4151496887207</v>
      </c>
      <c r="BD27" s="39" t="n">
        <v>20.7692394256592</v>
      </c>
      <c r="BE27" s="39" t="n">
        <v>20.7293300628662</v>
      </c>
      <c r="BF27" s="39" t="n">
        <v>20.2506103515625</v>
      </c>
      <c r="BG27" s="39" t="n">
        <v>20.6486797332764</v>
      </c>
      <c r="BH27" s="39" t="n">
        <v>20.5090599060059</v>
      </c>
      <c r="BI27" s="39" t="n">
        <v>21.7580509185791</v>
      </c>
      <c r="BJ27" s="39" t="n">
        <v>21.889949798584</v>
      </c>
      <c r="BK27" s="40"/>
    </row>
    <row r="28" customFormat="false" ht="10.5" hidden="false" customHeight="false" outlineLevel="0" collapsed="false">
      <c r="A28" s="0" t="s">
        <v>59</v>
      </c>
      <c r="B28" s="0" t="s">
        <v>60</v>
      </c>
      <c r="C28" s="57" t="n">
        <v>52.3279991149902</v>
      </c>
      <c r="D28" s="38" t="n">
        <v>52.3230018615723</v>
      </c>
      <c r="E28" s="38" t="n">
        <v>53.5629997253418</v>
      </c>
      <c r="F28" s="38" t="n">
        <v>49.3979988098145</v>
      </c>
      <c r="G28" s="38" t="n">
        <v>49.7649993896484</v>
      </c>
      <c r="H28" s="38" t="n">
        <v>49.048999786377</v>
      </c>
      <c r="I28" s="38" t="n">
        <v>49.6969985961914</v>
      </c>
      <c r="J28" s="38" t="n">
        <v>46.6180000305176</v>
      </c>
      <c r="K28" s="38" t="n">
        <v>49.1389999389648</v>
      </c>
      <c r="L28" s="38" t="n">
        <v>45.2910003662109</v>
      </c>
      <c r="M28" s="38" t="n">
        <v>47.8819999694824</v>
      </c>
      <c r="N28" s="38" t="n">
        <v>47.1940002441406</v>
      </c>
      <c r="O28" s="38" t="n">
        <v>54.2840003967285</v>
      </c>
      <c r="P28" s="38" t="n">
        <v>52.189998626709</v>
      </c>
      <c r="Q28" s="38" t="n">
        <v>55.5530014038086</v>
      </c>
      <c r="R28" s="38" t="n">
        <v>55.9720001220703</v>
      </c>
      <c r="S28" s="38" t="n">
        <v>52.9990005493164</v>
      </c>
      <c r="T28" s="38" t="n">
        <v>53.1189994812012</v>
      </c>
      <c r="U28" s="38" t="n">
        <v>51.4879989624023</v>
      </c>
      <c r="V28" s="38" t="n">
        <v>48.1370010375977</v>
      </c>
      <c r="W28" s="38" t="n">
        <v>52.3839988708496</v>
      </c>
      <c r="X28" s="38" t="n">
        <v>51.8740005493164</v>
      </c>
      <c r="Y28" s="38" t="n">
        <v>57.7050018310547</v>
      </c>
      <c r="Z28" s="38" t="n">
        <v>59.943000793457</v>
      </c>
      <c r="AA28" s="38" t="n">
        <v>71.3130035400391</v>
      </c>
      <c r="AB28" s="38" t="n">
        <v>71.2170028686523</v>
      </c>
      <c r="AC28" s="38" t="n">
        <v>68.7880020141602</v>
      </c>
      <c r="AD28" s="38" t="n">
        <v>68.2870025634766</v>
      </c>
      <c r="AE28" s="38" t="n">
        <v>68.1989974975586</v>
      </c>
      <c r="AF28" s="38" t="n">
        <v>68.2519989013672</v>
      </c>
      <c r="AG28" s="38" t="n">
        <v>70.9020004272461</v>
      </c>
      <c r="AH28" s="38" t="n">
        <v>70.2839965820313</v>
      </c>
      <c r="AI28" s="38" t="n">
        <v>69.0429992675781</v>
      </c>
      <c r="AJ28" s="38" t="n">
        <v>65.0540008544922</v>
      </c>
      <c r="AK28" s="38" t="n">
        <v>70.1800003051758</v>
      </c>
      <c r="AL28" s="38" t="n">
        <v>74.3970031738281</v>
      </c>
      <c r="AM28" s="38" t="n">
        <v>74.0820007324219</v>
      </c>
      <c r="AN28" s="38" t="n">
        <v>78.5950012207031</v>
      </c>
      <c r="AO28" s="38" t="n">
        <v>73.9599990844727</v>
      </c>
      <c r="AP28" s="38" t="n">
        <v>71.4260025024414</v>
      </c>
      <c r="AQ28" s="38" t="n">
        <v>74.5059967041016</v>
      </c>
      <c r="AR28" s="38" t="n">
        <v>74.0930023193359</v>
      </c>
      <c r="AS28" s="38" t="n">
        <v>72.8711624145508</v>
      </c>
      <c r="AT28" s="39" t="n">
        <v>69.611686706543</v>
      </c>
      <c r="AU28" s="39" t="n">
        <v>71.0502395629883</v>
      </c>
      <c r="AV28" s="39" t="n">
        <v>69.2976837158203</v>
      </c>
      <c r="AW28" s="39" t="n">
        <v>72.2427520751953</v>
      </c>
      <c r="AX28" s="39" t="n">
        <v>71.8722763061523</v>
      </c>
      <c r="AY28" s="39" t="n">
        <v>75.0390472412109</v>
      </c>
      <c r="AZ28" s="39" t="n">
        <v>76.2306518554688</v>
      </c>
      <c r="BA28" s="39" t="n">
        <v>74.8005981445313</v>
      </c>
      <c r="BB28" s="39" t="n">
        <v>73.1608276367188</v>
      </c>
      <c r="BC28" s="39" t="n">
        <v>72.5581130981445</v>
      </c>
      <c r="BD28" s="39" t="n">
        <v>71.073860168457</v>
      </c>
      <c r="BE28" s="39" t="n">
        <v>69.7369995117188</v>
      </c>
      <c r="BF28" s="39" t="n">
        <v>67.8307876586914</v>
      </c>
      <c r="BG28" s="39" t="n">
        <v>69.3475570678711</v>
      </c>
      <c r="BH28" s="39" t="n">
        <v>67.8969116210938</v>
      </c>
      <c r="BI28" s="39" t="n">
        <v>70.6018218994141</v>
      </c>
      <c r="BJ28" s="39" t="n">
        <v>70.5762023925781</v>
      </c>
      <c r="BK28" s="40"/>
    </row>
    <row r="29" customFormat="false" ht="10.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6" t="s">
        <v>97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98</v>
      </c>
      <c r="B31" s="0" t="s">
        <v>76</v>
      </c>
      <c r="C31" s="57" t="n">
        <v>66.5999984741211</v>
      </c>
      <c r="D31" s="38" t="n">
        <v>66.9000015258789</v>
      </c>
      <c r="E31" s="38" t="n">
        <v>80</v>
      </c>
      <c r="F31" s="38" t="n">
        <v>94.5999984741211</v>
      </c>
      <c r="G31" s="38" t="n">
        <v>93.4000015258789</v>
      </c>
      <c r="H31" s="38" t="n">
        <v>91.1999969482422</v>
      </c>
      <c r="I31" s="38" t="n">
        <v>92</v>
      </c>
      <c r="J31" s="38" t="n">
        <v>93.3000030517578</v>
      </c>
      <c r="K31" s="38" t="n">
        <v>94</v>
      </c>
      <c r="L31" s="38" t="n">
        <v>99</v>
      </c>
      <c r="M31" s="38" t="n">
        <v>97.6999969482422</v>
      </c>
      <c r="N31" s="38" t="n">
        <v>95.8000030517578</v>
      </c>
      <c r="O31" s="38" t="n">
        <v>102.699996948242</v>
      </c>
      <c r="P31" s="38" t="n">
        <v>116</v>
      </c>
      <c r="Q31" s="38" t="n">
        <v>119.5</v>
      </c>
      <c r="R31" s="38" t="n">
        <v>110.400001525879</v>
      </c>
      <c r="S31" s="38" t="n">
        <v>100.5</v>
      </c>
      <c r="T31" s="38" t="n">
        <v>99.6999969482422</v>
      </c>
      <c r="U31" s="38" t="n">
        <v>103.199996948242</v>
      </c>
      <c r="V31" s="38" t="n">
        <v>113.400001525879</v>
      </c>
      <c r="W31" s="38" t="n">
        <v>117</v>
      </c>
      <c r="X31" s="38" t="n">
        <v>108.5</v>
      </c>
      <c r="Y31" s="38" t="n">
        <v>103.900001525879</v>
      </c>
      <c r="Z31" s="38" t="n">
        <v>102.800003051758</v>
      </c>
      <c r="AA31" s="38" t="n">
        <v>113.400001525879</v>
      </c>
      <c r="AB31" s="38" t="n">
        <v>119.199996948242</v>
      </c>
      <c r="AC31" s="38" t="n">
        <v>125.800003051758</v>
      </c>
      <c r="AD31" s="38" t="n">
        <v>130.5</v>
      </c>
      <c r="AE31" s="38" t="n">
        <v>149</v>
      </c>
      <c r="AF31" s="38" t="n">
        <v>149.600006103516</v>
      </c>
      <c r="AG31" s="38" t="n">
        <v>143.600006103516</v>
      </c>
      <c r="AH31" s="38" t="n">
        <v>140.5</v>
      </c>
      <c r="AI31" s="38" t="n">
        <v>139.5</v>
      </c>
      <c r="AJ31" s="38" t="n">
        <v>152.600006103516</v>
      </c>
      <c r="AK31" s="38" t="n">
        <v>150</v>
      </c>
      <c r="AL31" s="38" t="n">
        <v>137.699996948242</v>
      </c>
      <c r="AM31" s="38" t="n">
        <v>137.300003051758</v>
      </c>
      <c r="AN31" s="38" t="n">
        <v>142.899993896484</v>
      </c>
      <c r="AO31" s="38" t="n">
        <v>157.699996948242</v>
      </c>
      <c r="AP31" s="38" t="n">
        <v>173.5</v>
      </c>
      <c r="AQ31" s="38" t="n">
        <v>169.179992675781</v>
      </c>
      <c r="AR31" s="38" t="n">
        <v>166.074996948242</v>
      </c>
      <c r="AS31" s="38" t="n">
        <v>181.074996948242</v>
      </c>
      <c r="AT31" s="39" t="n">
        <v>182.940994262695</v>
      </c>
      <c r="AU31" s="39" t="n">
        <v>184.373504638672</v>
      </c>
      <c r="AV31" s="39" t="n">
        <v>178.215896606445</v>
      </c>
      <c r="AW31" s="39" t="n">
        <v>170.813705444336</v>
      </c>
      <c r="AX31" s="39" t="n">
        <v>166.722595214844</v>
      </c>
      <c r="AY31" s="39" t="n">
        <v>165.990798950195</v>
      </c>
      <c r="AZ31" s="39" t="n">
        <v>165.539093017578</v>
      </c>
      <c r="BA31" s="39" t="n">
        <v>166.936599731445</v>
      </c>
      <c r="BB31" s="39" t="n">
        <v>173.919998168945</v>
      </c>
      <c r="BC31" s="39" t="n">
        <v>177.080993652344</v>
      </c>
      <c r="BD31" s="39" t="n">
        <v>176.131698608398</v>
      </c>
      <c r="BE31" s="39" t="n">
        <v>174.445007324219</v>
      </c>
      <c r="BF31" s="39" t="n">
        <v>172.368499755859</v>
      </c>
      <c r="BG31" s="39" t="n">
        <v>175.006301879883</v>
      </c>
      <c r="BH31" s="39" t="n">
        <v>172.138198852539</v>
      </c>
      <c r="BI31" s="39" t="n">
        <v>170.397399902344</v>
      </c>
      <c r="BJ31" s="39" t="n">
        <v>165.452697753906</v>
      </c>
      <c r="BK31" s="40"/>
    </row>
    <row r="32" customFormat="false" ht="10.5" hidden="false" customHeight="false" outlineLevel="0" collapsed="false">
      <c r="A32" s="0" t="s">
        <v>99</v>
      </c>
      <c r="B32" s="0" t="s">
        <v>78</v>
      </c>
      <c r="C32" s="57" t="n">
        <v>70.0999984741211</v>
      </c>
      <c r="D32" s="38" t="n">
        <v>69.8000030517578</v>
      </c>
      <c r="E32" s="38" t="n">
        <v>87.4000015258789</v>
      </c>
      <c r="F32" s="38" t="n">
        <v>97</v>
      </c>
      <c r="G32" s="38" t="n">
        <v>96.1999969482422</v>
      </c>
      <c r="H32" s="38" t="n">
        <v>96</v>
      </c>
      <c r="I32" s="38" t="n">
        <v>98.6999969482422</v>
      </c>
      <c r="J32" s="38" t="n">
        <v>97.1999969482422</v>
      </c>
      <c r="K32" s="38" t="n">
        <v>97.9000015258789</v>
      </c>
      <c r="L32" s="38" t="n">
        <v>105.599998474121</v>
      </c>
      <c r="M32" s="38" t="n">
        <v>96.8000030517578</v>
      </c>
      <c r="N32" s="38" t="n">
        <v>94</v>
      </c>
      <c r="O32" s="38" t="n">
        <v>103.400001525879</v>
      </c>
      <c r="P32" s="38" t="n">
        <v>120.300003051758</v>
      </c>
      <c r="Q32" s="38" t="n">
        <v>121.099998474121</v>
      </c>
      <c r="R32" s="38" t="n">
        <v>107.300003051758</v>
      </c>
      <c r="S32" s="38" t="n">
        <v>103.300003051758</v>
      </c>
      <c r="T32" s="38" t="n">
        <v>106.099998474121</v>
      </c>
      <c r="U32" s="38" t="n">
        <v>106.699996948242</v>
      </c>
      <c r="V32" s="38" t="n">
        <v>119</v>
      </c>
      <c r="W32" s="38" t="n">
        <v>116.400001525879</v>
      </c>
      <c r="X32" s="38" t="n">
        <v>109.300003051758</v>
      </c>
      <c r="Y32" s="38" t="n">
        <v>104.300003051758</v>
      </c>
      <c r="Z32" s="38" t="n">
        <v>101.5</v>
      </c>
      <c r="AA32" s="38" t="n">
        <v>114.400001525879</v>
      </c>
      <c r="AB32" s="38" t="n">
        <v>120.599998474121</v>
      </c>
      <c r="AC32" s="38" t="n">
        <v>126.400001525879</v>
      </c>
      <c r="AD32" s="38" t="n">
        <v>134.199996948242</v>
      </c>
      <c r="AE32" s="38" t="n">
        <v>152.699996948242</v>
      </c>
      <c r="AF32" s="38" t="n">
        <v>144.300003051758</v>
      </c>
      <c r="AG32" s="38" t="n">
        <v>141.600006103516</v>
      </c>
      <c r="AH32" s="38" t="n">
        <v>140.199996948242</v>
      </c>
      <c r="AI32" s="38" t="n">
        <v>140</v>
      </c>
      <c r="AJ32" s="38" t="n">
        <v>152.899993896484</v>
      </c>
      <c r="AK32" s="38" t="n">
        <v>145.300003051758</v>
      </c>
      <c r="AL32" s="38" t="n">
        <v>131.100006103516</v>
      </c>
      <c r="AM32" s="38" t="n">
        <v>137.300003051758</v>
      </c>
      <c r="AN32" s="38" t="n">
        <v>144.699996948242</v>
      </c>
      <c r="AO32" s="38" t="n">
        <v>162.5</v>
      </c>
      <c r="AP32" s="38" t="n">
        <v>173.5</v>
      </c>
      <c r="AQ32" s="38" t="n">
        <v>163.699996948242</v>
      </c>
      <c r="AR32" s="38" t="n">
        <v>168.550003051758</v>
      </c>
      <c r="AS32" s="38" t="n">
        <v>180.774993896484</v>
      </c>
      <c r="AT32" s="39" t="n">
        <v>185.892700195313</v>
      </c>
      <c r="AU32" s="39" t="n">
        <v>187.013702392578</v>
      </c>
      <c r="AV32" s="39" t="n">
        <v>176.408096313477</v>
      </c>
      <c r="AW32" s="39" t="n">
        <v>170.2666015625</v>
      </c>
      <c r="AX32" s="39" t="n">
        <v>165.048706054688</v>
      </c>
      <c r="AY32" s="39" t="n">
        <v>166.797698974609</v>
      </c>
      <c r="AZ32" s="39" t="n">
        <v>166.411697387695</v>
      </c>
      <c r="BA32" s="39" t="n">
        <v>169.319900512695</v>
      </c>
      <c r="BB32" s="39" t="n">
        <v>175.404602050781</v>
      </c>
      <c r="BC32" s="39" t="n">
        <v>180.213302612305</v>
      </c>
      <c r="BD32" s="39" t="n">
        <v>178.434906005859</v>
      </c>
      <c r="BE32" s="39" t="n">
        <v>175.244094848633</v>
      </c>
      <c r="BF32" s="39" t="n">
        <v>176.212600708008</v>
      </c>
      <c r="BG32" s="39" t="n">
        <v>178.757507324219</v>
      </c>
      <c r="BH32" s="39" t="n">
        <v>172.01530456543</v>
      </c>
      <c r="BI32" s="39" t="n">
        <v>169.174697875977</v>
      </c>
      <c r="BJ32" s="39" t="n">
        <v>163.686004638672</v>
      </c>
      <c r="BK32" s="40"/>
    </row>
    <row r="33" customFormat="false" ht="10.5" hidden="false" customHeight="false" outlineLevel="0" collapsed="false">
      <c r="A33" s="0" t="s">
        <v>100</v>
      </c>
      <c r="B33" s="0" t="s">
        <v>80</v>
      </c>
      <c r="C33" s="57" t="n">
        <v>65.5999984741211</v>
      </c>
      <c r="D33" s="38" t="n">
        <v>65.9000015258789</v>
      </c>
      <c r="E33" s="38" t="n">
        <v>81.4000015258789</v>
      </c>
      <c r="F33" s="38" t="n">
        <v>94.1999969482422</v>
      </c>
      <c r="G33" s="38" t="n">
        <v>92.6999969482422</v>
      </c>
      <c r="H33" s="38" t="n">
        <v>90.0999984741211</v>
      </c>
      <c r="I33" s="38" t="n">
        <v>90.5</v>
      </c>
      <c r="J33" s="38" t="n">
        <v>90.5999984741211</v>
      </c>
      <c r="K33" s="38" t="n">
        <v>92</v>
      </c>
      <c r="L33" s="38" t="n">
        <v>98.0999984741211</v>
      </c>
      <c r="M33" s="38" t="n">
        <v>93.9000015258789</v>
      </c>
      <c r="N33" s="38" t="n">
        <v>91.9000015258789</v>
      </c>
      <c r="O33" s="38" t="n">
        <v>100.199996948242</v>
      </c>
      <c r="P33" s="38" t="n">
        <v>114.5</v>
      </c>
      <c r="Q33" s="38" t="n">
        <v>116.699996948242</v>
      </c>
      <c r="R33" s="38" t="n">
        <v>105.400001525879</v>
      </c>
      <c r="S33" s="38" t="n">
        <v>96.0999984741211</v>
      </c>
      <c r="T33" s="38" t="n">
        <v>97.0999984741211</v>
      </c>
      <c r="U33" s="38" t="n">
        <v>101.800003051758</v>
      </c>
      <c r="V33" s="38" t="n">
        <v>111.400001525879</v>
      </c>
      <c r="W33" s="38" t="n">
        <v>109.099998474121</v>
      </c>
      <c r="X33" s="38" t="n">
        <v>100.400001525879</v>
      </c>
      <c r="Y33" s="38" t="n">
        <v>97.9000015258789</v>
      </c>
      <c r="Z33" s="38" t="n">
        <v>98.4000015258789</v>
      </c>
      <c r="AA33" s="38" t="n">
        <v>109.5</v>
      </c>
      <c r="AB33" s="38" t="n">
        <v>113.599998474121</v>
      </c>
      <c r="AC33" s="38" t="n">
        <v>120.300003051758</v>
      </c>
      <c r="AD33" s="38" t="n">
        <v>127.099998474121</v>
      </c>
      <c r="AE33" s="38" t="n">
        <v>144.100006103516</v>
      </c>
      <c r="AF33" s="38" t="n">
        <v>142</v>
      </c>
      <c r="AG33" s="38" t="n">
        <v>136.800003051758</v>
      </c>
      <c r="AH33" s="38" t="n">
        <v>136.399993896484</v>
      </c>
      <c r="AI33" s="38" t="n">
        <v>136</v>
      </c>
      <c r="AJ33" s="38" t="n">
        <v>147.300003051758</v>
      </c>
      <c r="AK33" s="38" t="n">
        <v>143.600006103516</v>
      </c>
      <c r="AL33" s="38" t="n">
        <v>130</v>
      </c>
      <c r="AM33" s="38" t="n">
        <v>133.199996948242</v>
      </c>
      <c r="AN33" s="38" t="n">
        <v>138.899993896484</v>
      </c>
      <c r="AO33" s="38" t="n">
        <v>156.699996948242</v>
      </c>
      <c r="AP33" s="38" t="n">
        <v>172.100006103516</v>
      </c>
      <c r="AQ33" s="38" t="n">
        <v>164.520004272461</v>
      </c>
      <c r="AR33" s="38" t="n">
        <v>162.649993896484</v>
      </c>
      <c r="AS33" s="38" t="n">
        <v>176.074996948242</v>
      </c>
      <c r="AT33" s="39" t="n">
        <v>178.358703613281</v>
      </c>
      <c r="AU33" s="39" t="n">
        <v>179.598205566406</v>
      </c>
      <c r="AV33" s="39" t="n">
        <v>172.699203491211</v>
      </c>
      <c r="AW33" s="39" t="n">
        <v>166.443298339844</v>
      </c>
      <c r="AX33" s="39" t="n">
        <v>162.40690612793</v>
      </c>
      <c r="AY33" s="39" t="n">
        <v>162.770706176758</v>
      </c>
      <c r="AZ33" s="39" t="n">
        <v>162.591598510742</v>
      </c>
      <c r="BA33" s="39" t="n">
        <v>165.002395629883</v>
      </c>
      <c r="BB33" s="39" t="n">
        <v>171.764495849609</v>
      </c>
      <c r="BC33" s="39" t="n">
        <v>174.073303222656</v>
      </c>
      <c r="BD33" s="39" t="n">
        <v>172.418502807617</v>
      </c>
      <c r="BE33" s="39" t="n">
        <v>170.068695068359</v>
      </c>
      <c r="BF33" s="39" t="n">
        <v>168.633605957031</v>
      </c>
      <c r="BG33" s="39" t="n">
        <v>170.29719543457</v>
      </c>
      <c r="BH33" s="39" t="n">
        <v>166.829696655273</v>
      </c>
      <c r="BI33" s="39" t="n">
        <v>164.70329284668</v>
      </c>
      <c r="BJ33" s="39" t="n">
        <v>160.552597045898</v>
      </c>
      <c r="BK33" s="40"/>
    </row>
    <row r="34" customFormat="false" ht="10.5" hidden="false" customHeight="false" outlineLevel="0" collapsed="false">
      <c r="A34" s="0" t="s">
        <v>101</v>
      </c>
      <c r="B34" s="0" t="s">
        <v>82</v>
      </c>
      <c r="C34" s="57" t="n">
        <v>70.6999969482422</v>
      </c>
      <c r="D34" s="38" t="n">
        <v>71.0999984741211</v>
      </c>
      <c r="E34" s="38" t="n">
        <v>84.9000015258789</v>
      </c>
      <c r="F34" s="38" t="n">
        <v>96.1999969482422</v>
      </c>
      <c r="G34" s="38" t="n">
        <v>97.0999984741211</v>
      </c>
      <c r="H34" s="38" t="n">
        <v>95.8000030517578</v>
      </c>
      <c r="I34" s="38" t="n">
        <v>100.199996948242</v>
      </c>
      <c r="J34" s="38" t="n">
        <v>102.300003051758</v>
      </c>
      <c r="K34" s="38" t="n">
        <v>100.800003051758</v>
      </c>
      <c r="L34" s="38" t="n">
        <v>104.5</v>
      </c>
      <c r="M34" s="38" t="n">
        <v>102.400001525879</v>
      </c>
      <c r="N34" s="38" t="n">
        <v>96.9000015258789</v>
      </c>
      <c r="O34" s="38" t="n">
        <v>102</v>
      </c>
      <c r="P34" s="38" t="n">
        <v>117</v>
      </c>
      <c r="Q34" s="38" t="n">
        <v>123.599998474121</v>
      </c>
      <c r="R34" s="38" t="n">
        <v>115</v>
      </c>
      <c r="S34" s="38" t="n">
        <v>107.599998474121</v>
      </c>
      <c r="T34" s="38" t="n">
        <v>106.5</v>
      </c>
      <c r="U34" s="38" t="n">
        <v>110</v>
      </c>
      <c r="V34" s="38" t="n">
        <v>121.099998474121</v>
      </c>
      <c r="W34" s="38" t="n">
        <v>123.5</v>
      </c>
      <c r="X34" s="38" t="n">
        <v>113.400001525879</v>
      </c>
      <c r="Y34" s="38" t="n">
        <v>109.400001525879</v>
      </c>
      <c r="Z34" s="38" t="n">
        <v>105</v>
      </c>
      <c r="AA34" s="38" t="n">
        <v>109.5</v>
      </c>
      <c r="AB34" s="38" t="n">
        <v>115.199996948242</v>
      </c>
      <c r="AC34" s="38" t="n">
        <v>128.300003051758</v>
      </c>
      <c r="AD34" s="38" t="n">
        <v>138.199996948242</v>
      </c>
      <c r="AE34" s="38" t="n">
        <v>153.199996948242</v>
      </c>
      <c r="AF34" s="38" t="n">
        <v>151.199996948242</v>
      </c>
      <c r="AG34" s="38" t="n">
        <v>147.5</v>
      </c>
      <c r="AH34" s="38" t="n">
        <v>146.399993896484</v>
      </c>
      <c r="AI34" s="38" t="n">
        <v>144.899993896484</v>
      </c>
      <c r="AJ34" s="38" t="n">
        <v>151.899993896484</v>
      </c>
      <c r="AK34" s="38" t="n">
        <v>150.899993896484</v>
      </c>
      <c r="AL34" s="38" t="n">
        <v>140</v>
      </c>
      <c r="AM34" s="38" t="n">
        <v>134.699996948242</v>
      </c>
      <c r="AN34" s="38" t="n">
        <v>140.399993896484</v>
      </c>
      <c r="AO34" s="38" t="n">
        <v>159.899993896484</v>
      </c>
      <c r="AP34" s="38" t="n">
        <v>176.100006103516</v>
      </c>
      <c r="AQ34" s="38" t="n">
        <v>177.660003662109</v>
      </c>
      <c r="AR34" s="38" t="n">
        <v>171.050003051758</v>
      </c>
      <c r="AS34" s="38" t="n">
        <v>182.975006103516</v>
      </c>
      <c r="AT34" s="39" t="n">
        <v>188.008193969727</v>
      </c>
      <c r="AU34" s="39" t="n">
        <v>191.444305419922</v>
      </c>
      <c r="AV34" s="39" t="n">
        <v>185.482406616211</v>
      </c>
      <c r="AW34" s="39" t="n">
        <v>178.927001953125</v>
      </c>
      <c r="AX34" s="39" t="n">
        <v>171.145294189453</v>
      </c>
      <c r="AY34" s="39" t="n">
        <v>166.53840637207</v>
      </c>
      <c r="AZ34" s="39" t="n">
        <v>166.189193725586</v>
      </c>
      <c r="BA34" s="39" t="n">
        <v>170.575302124023</v>
      </c>
      <c r="BB34" s="39" t="n">
        <v>177.248092651367</v>
      </c>
      <c r="BC34" s="39" t="n">
        <v>182.457504272461</v>
      </c>
      <c r="BD34" s="39" t="n">
        <v>181.664306640625</v>
      </c>
      <c r="BE34" s="39" t="n">
        <v>179.920196533203</v>
      </c>
      <c r="BF34" s="39" t="n">
        <v>180.033096313477</v>
      </c>
      <c r="BG34" s="39" t="n">
        <v>181.394393920898</v>
      </c>
      <c r="BH34" s="39" t="n">
        <v>179.047592163086</v>
      </c>
      <c r="BI34" s="39" t="n">
        <v>175.552505493164</v>
      </c>
      <c r="BJ34" s="39" t="n">
        <v>169.149002075195</v>
      </c>
      <c r="BK34" s="40"/>
    </row>
    <row r="35" customFormat="false" ht="10.5" hidden="false" customHeight="false" outlineLevel="0" collapsed="false">
      <c r="A35" s="0" t="s">
        <v>102</v>
      </c>
      <c r="B35" s="0" t="s">
        <v>84</v>
      </c>
      <c r="C35" s="57" t="n">
        <v>72</v>
      </c>
      <c r="D35" s="38" t="n">
        <v>77.5</v>
      </c>
      <c r="E35" s="38" t="n">
        <v>92.1999969482422</v>
      </c>
      <c r="F35" s="38" t="n">
        <v>103.099998474121</v>
      </c>
      <c r="G35" s="38" t="n">
        <v>102.099998474121</v>
      </c>
      <c r="H35" s="38" t="n">
        <v>105.099998474121</v>
      </c>
      <c r="I35" s="38" t="n">
        <v>105.599998474121</v>
      </c>
      <c r="J35" s="38" t="n">
        <v>104.599998474121</v>
      </c>
      <c r="K35" s="38" t="n">
        <v>102.800003051758</v>
      </c>
      <c r="L35" s="38" t="n">
        <v>99.5</v>
      </c>
      <c r="M35" s="38" t="n">
        <v>101.699996948242</v>
      </c>
      <c r="N35" s="38" t="n">
        <v>97.3000030517578</v>
      </c>
      <c r="O35" s="38" t="n">
        <v>105</v>
      </c>
      <c r="P35" s="38" t="n">
        <v>125.800003051758</v>
      </c>
      <c r="Q35" s="38" t="n">
        <v>149.800003051758</v>
      </c>
      <c r="R35" s="38" t="n">
        <v>141.399993896484</v>
      </c>
      <c r="S35" s="38" t="n">
        <v>124.5</v>
      </c>
      <c r="T35" s="38" t="n">
        <v>121.699996948242</v>
      </c>
      <c r="U35" s="38" t="n">
        <v>119.800003051758</v>
      </c>
      <c r="V35" s="38" t="n">
        <v>137.600006103516</v>
      </c>
      <c r="W35" s="38" t="n">
        <v>143.300003051758</v>
      </c>
      <c r="X35" s="38" t="n">
        <v>124.699996948242</v>
      </c>
      <c r="Y35" s="38" t="n">
        <v>118.5</v>
      </c>
      <c r="Z35" s="38" t="n">
        <v>113.599998474121</v>
      </c>
      <c r="AA35" s="38" t="n">
        <v>119.900001525879</v>
      </c>
      <c r="AB35" s="38" t="n">
        <v>137.699996948242</v>
      </c>
      <c r="AC35" s="38" t="n">
        <v>151.899993896484</v>
      </c>
      <c r="AD35" s="38" t="n">
        <v>157.800003051758</v>
      </c>
      <c r="AE35" s="38" t="n">
        <v>174.600006103516</v>
      </c>
      <c r="AF35" s="38" t="n">
        <v>170.300003051758</v>
      </c>
      <c r="AG35" s="38" t="n">
        <v>159.899993896484</v>
      </c>
      <c r="AH35" s="38" t="n">
        <v>154.300003051758</v>
      </c>
      <c r="AI35" s="38" t="n">
        <v>156.699996948242</v>
      </c>
      <c r="AJ35" s="38" t="n">
        <v>174.5</v>
      </c>
      <c r="AK35" s="38" t="n">
        <v>171.199996948242</v>
      </c>
      <c r="AL35" s="38" t="n">
        <v>151.300003051758</v>
      </c>
      <c r="AM35" s="38" t="n">
        <v>143.199996948242</v>
      </c>
      <c r="AN35" s="38" t="n">
        <v>156.800003051758</v>
      </c>
      <c r="AO35" s="38" t="n">
        <v>175.399993896484</v>
      </c>
      <c r="AP35" s="38" t="n">
        <v>198.800003051758</v>
      </c>
      <c r="AQ35" s="38" t="n">
        <v>196.139999389648</v>
      </c>
      <c r="AR35" s="38" t="n">
        <v>181.100006103516</v>
      </c>
      <c r="AS35" s="38" t="n">
        <v>195.375</v>
      </c>
      <c r="AT35" s="39" t="n">
        <v>198.316802978516</v>
      </c>
      <c r="AU35" s="39" t="n">
        <v>202.178894042969</v>
      </c>
      <c r="AV35" s="39" t="n">
        <v>196.776901245117</v>
      </c>
      <c r="AW35" s="39" t="n">
        <v>188.32829284668</v>
      </c>
      <c r="AX35" s="39" t="n">
        <v>180.331100463867</v>
      </c>
      <c r="AY35" s="39" t="n">
        <v>176.961502075195</v>
      </c>
      <c r="AZ35" s="39" t="n">
        <v>180.891693115234</v>
      </c>
      <c r="BA35" s="39" t="n">
        <v>189.144195556641</v>
      </c>
      <c r="BB35" s="39" t="n">
        <v>195.722793579102</v>
      </c>
      <c r="BC35" s="39" t="n">
        <v>198.985000610352</v>
      </c>
      <c r="BD35" s="39" t="n">
        <v>196.087799072266</v>
      </c>
      <c r="BE35" s="39" t="n">
        <v>190.956207275391</v>
      </c>
      <c r="BF35" s="39" t="n">
        <v>190.382293701172</v>
      </c>
      <c r="BG35" s="39" t="n">
        <v>192.19270324707</v>
      </c>
      <c r="BH35" s="39" t="n">
        <v>189.583694458008</v>
      </c>
      <c r="BI35" s="39" t="n">
        <v>184.163711547852</v>
      </c>
      <c r="BJ35" s="39" t="n">
        <v>178.359893798828</v>
      </c>
      <c r="BK35" s="40"/>
    </row>
    <row r="36" customFormat="false" ht="10.5" hidden="false" customHeight="false" outlineLevel="0" collapsed="false">
      <c r="A36" s="0" t="s">
        <v>103</v>
      </c>
      <c r="B36" s="0" t="s">
        <v>104</v>
      </c>
      <c r="C36" s="57" t="n">
        <v>68.5999984741211</v>
      </c>
      <c r="D36" s="38" t="n">
        <v>69.4000015258789</v>
      </c>
      <c r="E36" s="38" t="n">
        <v>84.5999984741211</v>
      </c>
      <c r="F36" s="38" t="n">
        <v>96.5999984741211</v>
      </c>
      <c r="G36" s="38" t="n">
        <v>95.5999984741211</v>
      </c>
      <c r="H36" s="38" t="n">
        <v>94.6999969482422</v>
      </c>
      <c r="I36" s="38" t="n">
        <v>96.3000030517578</v>
      </c>
      <c r="J36" s="38" t="n">
        <v>96.0999984741211</v>
      </c>
      <c r="K36" s="38" t="n">
        <v>96.5</v>
      </c>
      <c r="L36" s="38" t="n">
        <v>101.5</v>
      </c>
      <c r="M36" s="38" t="n">
        <v>97.5</v>
      </c>
      <c r="N36" s="38" t="n">
        <v>94.8000030517578</v>
      </c>
      <c r="O36" s="38" t="n">
        <v>102.900001525879</v>
      </c>
      <c r="P36" s="38" t="n">
        <v>118.599998474121</v>
      </c>
      <c r="Q36" s="38" t="n">
        <v>123.699996948242</v>
      </c>
      <c r="R36" s="38" t="n">
        <v>112.699996948242</v>
      </c>
      <c r="S36" s="38" t="n">
        <v>104.199996948242</v>
      </c>
      <c r="T36" s="38" t="n">
        <v>104.699996948242</v>
      </c>
      <c r="U36" s="38" t="n">
        <v>106.699996948242</v>
      </c>
      <c r="V36" s="38" t="n">
        <v>118.5</v>
      </c>
      <c r="W36" s="38" t="n">
        <v>119.5</v>
      </c>
      <c r="X36" s="38" t="n">
        <v>110</v>
      </c>
      <c r="Y36" s="38" t="n">
        <v>105.300003051758</v>
      </c>
      <c r="Z36" s="38" t="n">
        <v>103.199996948242</v>
      </c>
      <c r="AA36" s="38" t="n">
        <v>113.900001525879</v>
      </c>
      <c r="AB36" s="38" t="n">
        <v>121.199996948242</v>
      </c>
      <c r="AC36" s="38" t="n">
        <v>128.699996948242</v>
      </c>
      <c r="AD36" s="38" t="n">
        <v>135</v>
      </c>
      <c r="AE36" s="38" t="n">
        <v>153</v>
      </c>
      <c r="AF36" s="38" t="n">
        <v>149.399993896484</v>
      </c>
      <c r="AG36" s="38" t="n">
        <v>144.100006103516</v>
      </c>
      <c r="AH36" s="38" t="n">
        <v>141.800003051758</v>
      </c>
      <c r="AI36" s="38" t="n">
        <v>141.600006103516</v>
      </c>
      <c r="AJ36" s="38" t="n">
        <v>155.100006103516</v>
      </c>
      <c r="AK36" s="38" t="n">
        <v>150.5</v>
      </c>
      <c r="AL36" s="38" t="n">
        <v>136.300003051758</v>
      </c>
      <c r="AM36" s="38" t="n">
        <v>137.5</v>
      </c>
      <c r="AN36" s="38" t="n">
        <v>144.899993896484</v>
      </c>
      <c r="AO36" s="38" t="n">
        <v>161.899993896484</v>
      </c>
      <c r="AP36" s="38" t="n">
        <v>177.199996948242</v>
      </c>
      <c r="AQ36" s="38" t="n">
        <v>170.779998779297</v>
      </c>
      <c r="AR36" s="38" t="n">
        <v>168.024993896484</v>
      </c>
      <c r="AS36" s="38" t="n">
        <v>181.975006103516</v>
      </c>
      <c r="AT36" s="39" t="n">
        <v>185.944595336914</v>
      </c>
      <c r="AU36" s="39" t="n">
        <v>187.741394042969</v>
      </c>
      <c r="AV36" s="39" t="n">
        <v>180.214797973633</v>
      </c>
      <c r="AW36" s="39" t="n">
        <v>173.185592651367</v>
      </c>
      <c r="AX36" s="39" t="n">
        <v>167.983505249023</v>
      </c>
      <c r="AY36" s="39" t="n">
        <v>167.653503417969</v>
      </c>
      <c r="AZ36" s="39" t="n">
        <v>168.0458984375</v>
      </c>
      <c r="BA36" s="39" t="n">
        <v>171.279296875</v>
      </c>
      <c r="BB36" s="39" t="n">
        <v>177.845703125</v>
      </c>
      <c r="BC36" s="39" t="n">
        <v>181.449401855469</v>
      </c>
      <c r="BD36" s="39" t="n">
        <v>179.861297607422</v>
      </c>
      <c r="BE36" s="39" t="n">
        <v>177.012100219727</v>
      </c>
      <c r="BF36" s="39" t="n">
        <v>176.311904907227</v>
      </c>
      <c r="BG36" s="39" t="n">
        <v>178.588806152344</v>
      </c>
      <c r="BH36" s="39" t="n">
        <v>174.479598999023</v>
      </c>
      <c r="BI36" s="39" t="n">
        <v>171.628494262695</v>
      </c>
      <c r="BJ36" s="39" t="n">
        <v>166.454498291016</v>
      </c>
      <c r="BK36" s="40"/>
    </row>
    <row r="37" customFormat="false" ht="10.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0.5" hidden="false" customHeight="false" outlineLevel="0" collapsed="false">
      <c r="B38" s="56" t="s">
        <v>105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A39" s="0" t="s">
        <v>106</v>
      </c>
      <c r="B39" s="0" t="s">
        <v>76</v>
      </c>
      <c r="C39" s="57" t="n">
        <v>109.625</v>
      </c>
      <c r="D39" s="38" t="n">
        <v>109.300003051758</v>
      </c>
      <c r="E39" s="38" t="n">
        <v>120.150001525879</v>
      </c>
      <c r="F39" s="38" t="n">
        <v>137.039993286133</v>
      </c>
      <c r="G39" s="38" t="n">
        <v>137.149993896484</v>
      </c>
      <c r="H39" s="38" t="n">
        <v>134.925003051758</v>
      </c>
      <c r="I39" s="38" t="n">
        <v>135.240005493164</v>
      </c>
      <c r="J39" s="38" t="n">
        <v>137.100006103516</v>
      </c>
      <c r="K39" s="38" t="n">
        <v>137.639999389648</v>
      </c>
      <c r="L39" s="38" t="n">
        <v>142.199996948242</v>
      </c>
      <c r="M39" s="38" t="n">
        <v>141.625</v>
      </c>
      <c r="N39" s="38" t="n">
        <v>140</v>
      </c>
      <c r="O39" s="38" t="n">
        <v>146.199996948242</v>
      </c>
      <c r="P39" s="38" t="n">
        <v>159.25</v>
      </c>
      <c r="Q39" s="38" t="n">
        <v>163.580001831055</v>
      </c>
      <c r="R39" s="38" t="n">
        <v>155.024993896484</v>
      </c>
      <c r="S39" s="38" t="n">
        <v>146.050003051758</v>
      </c>
      <c r="T39" s="38" t="n">
        <v>144.800003051758</v>
      </c>
      <c r="U39" s="38" t="n">
        <v>148.399993896484</v>
      </c>
      <c r="V39" s="38" t="n">
        <v>157.550003051758</v>
      </c>
      <c r="W39" s="38" t="n">
        <v>166.199996948242</v>
      </c>
      <c r="X39" s="38" t="n">
        <v>156.699996948242</v>
      </c>
      <c r="Y39" s="38" t="n">
        <v>151.225006103516</v>
      </c>
      <c r="Z39" s="38" t="n">
        <v>148.880004882813</v>
      </c>
      <c r="AA39" s="38" t="n">
        <v>157.899993896484</v>
      </c>
      <c r="AB39" s="38" t="n">
        <v>164.050003051758</v>
      </c>
      <c r="AC39" s="38" t="n">
        <v>170.660003662109</v>
      </c>
      <c r="AD39" s="38" t="n">
        <v>175.100006103516</v>
      </c>
      <c r="AE39" s="38" t="n">
        <v>194.880004882813</v>
      </c>
      <c r="AF39" s="38" t="n">
        <v>198.175003051758</v>
      </c>
      <c r="AG39" s="38" t="n">
        <v>191.199996948242</v>
      </c>
      <c r="AH39" s="38" t="n">
        <v>186.919998168945</v>
      </c>
      <c r="AI39" s="38" t="n">
        <v>185.875</v>
      </c>
      <c r="AJ39" s="38" t="n">
        <v>197.75</v>
      </c>
      <c r="AK39" s="38" t="n">
        <v>197.539993286133</v>
      </c>
      <c r="AL39" s="38" t="n">
        <v>186.949996948242</v>
      </c>
      <c r="AM39" s="38" t="n">
        <v>184.300003051758</v>
      </c>
      <c r="AN39" s="38" t="n">
        <v>189.649993896484</v>
      </c>
      <c r="AO39" s="38" t="n">
        <v>203.949996948242</v>
      </c>
      <c r="AP39" s="38" t="n">
        <v>220.675003051758</v>
      </c>
      <c r="AQ39" s="38" t="n">
        <v>215.059997558594</v>
      </c>
      <c r="AR39" s="38" t="n">
        <v>214.649993896484</v>
      </c>
      <c r="AS39" s="38" t="n">
        <v>228.675003051758</v>
      </c>
      <c r="AT39" s="39" t="n">
        <v>230.976699829102</v>
      </c>
      <c r="AU39" s="39" t="n">
        <v>233.05290222168</v>
      </c>
      <c r="AV39" s="39" t="n">
        <v>226.509399414063</v>
      </c>
      <c r="AW39" s="39" t="n">
        <v>219.006500244141</v>
      </c>
      <c r="AX39" s="39" t="n">
        <v>215.018905639648</v>
      </c>
      <c r="AY39" s="39" t="n">
        <v>211.668685913086</v>
      </c>
      <c r="AZ39" s="39" t="n">
        <v>212.106597900391</v>
      </c>
      <c r="BA39" s="39" t="n">
        <v>213.771102905273</v>
      </c>
      <c r="BB39" s="39" t="n">
        <v>221.207107543945</v>
      </c>
      <c r="BC39" s="39" t="n">
        <v>224.919906616211</v>
      </c>
      <c r="BD39" s="39" t="n">
        <v>224.728302001953</v>
      </c>
      <c r="BE39" s="39" t="n">
        <v>222.738998413086</v>
      </c>
      <c r="BF39" s="39" t="n">
        <v>220.584396362305</v>
      </c>
      <c r="BG39" s="39" t="n">
        <v>223.902206420898</v>
      </c>
      <c r="BH39" s="39" t="n">
        <v>220.747406005859</v>
      </c>
      <c r="BI39" s="39" t="n">
        <v>219.076507568359</v>
      </c>
      <c r="BJ39" s="39" t="n">
        <v>214.209701538086</v>
      </c>
      <c r="BK39" s="40"/>
    </row>
    <row r="40" customFormat="false" ht="10.5" hidden="false" customHeight="false" outlineLevel="0" collapsed="false">
      <c r="A40" s="0" t="s">
        <v>107</v>
      </c>
      <c r="B40" s="0" t="s">
        <v>78</v>
      </c>
      <c r="C40" s="57" t="n">
        <v>110.050003051758</v>
      </c>
      <c r="D40" s="38" t="n">
        <v>109.724998474121</v>
      </c>
      <c r="E40" s="38" t="n">
        <v>125.900001525879</v>
      </c>
      <c r="F40" s="38" t="n">
        <v>138.160003662109</v>
      </c>
      <c r="G40" s="38" t="n">
        <v>137.975006103516</v>
      </c>
      <c r="H40" s="38" t="n">
        <v>137.199996948242</v>
      </c>
      <c r="I40" s="38" t="n">
        <v>140.240005493164</v>
      </c>
      <c r="J40" s="38" t="n">
        <v>137.875</v>
      </c>
      <c r="K40" s="38" t="n">
        <v>138.839996337891</v>
      </c>
      <c r="L40" s="38" t="n">
        <v>147.649993896484</v>
      </c>
      <c r="M40" s="38" t="n">
        <v>139.449996948242</v>
      </c>
      <c r="N40" s="38" t="n">
        <v>134.679992675781</v>
      </c>
      <c r="O40" s="38" t="n">
        <v>143.949996948242</v>
      </c>
      <c r="P40" s="38" t="n">
        <v>160.475006103516</v>
      </c>
      <c r="Q40" s="38" t="n">
        <v>163.179992675781</v>
      </c>
      <c r="R40" s="38" t="n">
        <v>148.449996948242</v>
      </c>
      <c r="S40" s="38" t="n">
        <v>144.125</v>
      </c>
      <c r="T40" s="38" t="n">
        <v>147.339996337891</v>
      </c>
      <c r="U40" s="38" t="n">
        <v>148.125</v>
      </c>
      <c r="V40" s="38" t="n">
        <v>160.625</v>
      </c>
      <c r="W40" s="38" t="n">
        <v>161.240005493164</v>
      </c>
      <c r="X40" s="38" t="n">
        <v>152.550003051758</v>
      </c>
      <c r="Y40" s="38" t="n">
        <v>148.024993896484</v>
      </c>
      <c r="Z40" s="38" t="n">
        <v>143.419998168945</v>
      </c>
      <c r="AA40" s="38" t="n">
        <v>155.975006103516</v>
      </c>
      <c r="AB40" s="38" t="n">
        <v>161.774993896484</v>
      </c>
      <c r="AC40" s="38" t="n">
        <v>167.979995727539</v>
      </c>
      <c r="AD40" s="38" t="n">
        <v>175.449996948242</v>
      </c>
      <c r="AE40" s="38" t="n">
        <v>195.639999389648</v>
      </c>
      <c r="AF40" s="38" t="n">
        <v>187.199996948242</v>
      </c>
      <c r="AG40" s="38" t="n">
        <v>185.225006103516</v>
      </c>
      <c r="AH40" s="38" t="n">
        <v>184.479995727539</v>
      </c>
      <c r="AI40" s="38" t="n">
        <v>183.75</v>
      </c>
      <c r="AJ40" s="38" t="n">
        <v>195</v>
      </c>
      <c r="AK40" s="38" t="n">
        <v>190.779998779297</v>
      </c>
      <c r="AL40" s="38" t="n">
        <v>174.824996948242</v>
      </c>
      <c r="AM40" s="38" t="n">
        <v>181.080001831055</v>
      </c>
      <c r="AN40" s="38" t="n">
        <v>188.850006103516</v>
      </c>
      <c r="AO40" s="38" t="n">
        <v>207.949996948242</v>
      </c>
      <c r="AP40" s="38" t="n">
        <v>218.949996948242</v>
      </c>
      <c r="AQ40" s="38" t="n">
        <v>206.639999389648</v>
      </c>
      <c r="AR40" s="38" t="n">
        <v>211.449996948242</v>
      </c>
      <c r="AS40" s="38" t="n">
        <v>224.399993896484</v>
      </c>
      <c r="AT40" s="39" t="n">
        <v>230.243103027344</v>
      </c>
      <c r="AU40" s="39" t="n">
        <v>232.611892700195</v>
      </c>
      <c r="AV40" s="39" t="n">
        <v>221.021102905273</v>
      </c>
      <c r="AW40" s="39" t="n">
        <v>215.154296875</v>
      </c>
      <c r="AX40" s="39" t="n">
        <v>209.377212524414</v>
      </c>
      <c r="AY40" s="39" t="n">
        <v>210.727493286133</v>
      </c>
      <c r="AZ40" s="39" t="n">
        <v>210.294692993164</v>
      </c>
      <c r="BA40" s="39" t="n">
        <v>213.027893066406</v>
      </c>
      <c r="BB40" s="39" t="n">
        <v>219.63720703125</v>
      </c>
      <c r="BC40" s="39" t="n">
        <v>223.990798950195</v>
      </c>
      <c r="BD40" s="39" t="n">
        <v>223.160507202148</v>
      </c>
      <c r="BE40" s="39" t="n">
        <v>219.919296264648</v>
      </c>
      <c r="BF40" s="39" t="n">
        <v>220.848495483398</v>
      </c>
      <c r="BG40" s="39" t="n">
        <v>224.668106079102</v>
      </c>
      <c r="BH40" s="39" t="n">
        <v>217.014007568359</v>
      </c>
      <c r="BI40" s="39" t="n">
        <v>214.510803222656</v>
      </c>
      <c r="BJ40" s="39" t="n">
        <v>208.457794189453</v>
      </c>
      <c r="BK40" s="40"/>
    </row>
    <row r="41" customFormat="false" ht="10.5" hidden="false" customHeight="false" outlineLevel="0" collapsed="false">
      <c r="A41" s="0" t="s">
        <v>108</v>
      </c>
      <c r="B41" s="0" t="s">
        <v>80</v>
      </c>
      <c r="C41" s="57" t="n">
        <v>105.275001525879</v>
      </c>
      <c r="D41" s="38" t="n">
        <v>105.125</v>
      </c>
      <c r="E41" s="38" t="n">
        <v>118.25</v>
      </c>
      <c r="F41" s="38" t="n">
        <v>133.080001831055</v>
      </c>
      <c r="G41" s="38" t="n">
        <v>132.300003051758</v>
      </c>
      <c r="H41" s="38" t="n">
        <v>130.149993896484</v>
      </c>
      <c r="I41" s="38" t="n">
        <v>130.100006103516</v>
      </c>
      <c r="J41" s="38" t="n">
        <v>130.875</v>
      </c>
      <c r="K41" s="38" t="n">
        <v>132.100006103516</v>
      </c>
      <c r="L41" s="38" t="n">
        <v>138.699996948242</v>
      </c>
      <c r="M41" s="38" t="n">
        <v>136.300003051758</v>
      </c>
      <c r="N41" s="38" t="n">
        <v>133.399993896484</v>
      </c>
      <c r="O41" s="38" t="n">
        <v>140.524993896484</v>
      </c>
      <c r="P41" s="38" t="n">
        <v>154.774993896484</v>
      </c>
      <c r="Q41" s="38" t="n">
        <v>158.619995117188</v>
      </c>
      <c r="R41" s="38" t="n">
        <v>147.824996948242</v>
      </c>
      <c r="S41" s="38" t="n">
        <v>137.850006103516</v>
      </c>
      <c r="T41" s="38" t="n">
        <v>138.479995727539</v>
      </c>
      <c r="U41" s="38" t="n">
        <v>142.75</v>
      </c>
      <c r="V41" s="38" t="n">
        <v>151.300003051758</v>
      </c>
      <c r="W41" s="38" t="n">
        <v>153.039993286133</v>
      </c>
      <c r="X41" s="38" t="n">
        <v>142.5</v>
      </c>
      <c r="Y41" s="38" t="n">
        <v>139.774993896484</v>
      </c>
      <c r="Z41" s="38" t="n">
        <v>139.600006103516</v>
      </c>
      <c r="AA41" s="38" t="n">
        <v>149.925003051758</v>
      </c>
      <c r="AB41" s="38" t="n">
        <v>155.5</v>
      </c>
      <c r="AC41" s="38" t="n">
        <v>161.5</v>
      </c>
      <c r="AD41" s="38" t="n">
        <v>168.225006103516</v>
      </c>
      <c r="AE41" s="38" t="n">
        <v>185.759994506836</v>
      </c>
      <c r="AF41" s="38" t="n">
        <v>185.975006103516</v>
      </c>
      <c r="AG41" s="38" t="n">
        <v>180.324996948242</v>
      </c>
      <c r="AH41" s="38" t="n">
        <v>178.720001220703</v>
      </c>
      <c r="AI41" s="38" t="n">
        <v>176.975006103516</v>
      </c>
      <c r="AJ41" s="38" t="n">
        <v>188.800003051758</v>
      </c>
      <c r="AK41" s="38" t="n">
        <v>187.440002441406</v>
      </c>
      <c r="AL41" s="38" t="n">
        <v>174.800003051758</v>
      </c>
      <c r="AM41" s="38" t="n">
        <v>174.940002441406</v>
      </c>
      <c r="AN41" s="38" t="n">
        <v>181.925003051758</v>
      </c>
      <c r="AO41" s="38" t="n">
        <v>199.225006103516</v>
      </c>
      <c r="AP41" s="38" t="n">
        <v>215.625</v>
      </c>
      <c r="AQ41" s="38" t="n">
        <v>206.179992675781</v>
      </c>
      <c r="AR41" s="38" t="n">
        <v>206.625</v>
      </c>
      <c r="AS41" s="38" t="n">
        <v>219.600006103516</v>
      </c>
      <c r="AT41" s="39" t="n">
        <v>221.837997436523</v>
      </c>
      <c r="AU41" s="39" t="n">
        <v>223.657089233398</v>
      </c>
      <c r="AV41" s="39" t="n">
        <v>216.535003662109</v>
      </c>
      <c r="AW41" s="39" t="n">
        <v>210.474197387695</v>
      </c>
      <c r="AX41" s="39" t="n">
        <v>206.601699829102</v>
      </c>
      <c r="AY41" s="39" t="n">
        <v>205.648498535156</v>
      </c>
      <c r="AZ41" s="39" t="n">
        <v>205.78791809082</v>
      </c>
      <c r="BA41" s="39" t="n">
        <v>207.731094360352</v>
      </c>
      <c r="BB41" s="39" t="n">
        <v>215.094192504883</v>
      </c>
      <c r="BC41" s="39" t="n">
        <v>217.497192382813</v>
      </c>
      <c r="BD41" s="39" t="n">
        <v>216.593597412109</v>
      </c>
      <c r="BE41" s="39" t="n">
        <v>213.765396118164</v>
      </c>
      <c r="BF41" s="39" t="n">
        <v>211.813201904297</v>
      </c>
      <c r="BG41" s="39" t="n">
        <v>214.071792602539</v>
      </c>
      <c r="BH41" s="39" t="n">
        <v>210.505401611328</v>
      </c>
      <c r="BI41" s="39" t="n">
        <v>208.723403930664</v>
      </c>
      <c r="BJ41" s="39" t="n">
        <v>204.732604980469</v>
      </c>
      <c r="BK41" s="40"/>
    </row>
    <row r="42" customFormat="false" ht="10.5" hidden="false" customHeight="false" outlineLevel="0" collapsed="false">
      <c r="A42" s="0" t="s">
        <v>109</v>
      </c>
      <c r="B42" s="0" t="s">
        <v>82</v>
      </c>
      <c r="C42" s="57" t="n">
        <v>111.425003051758</v>
      </c>
      <c r="D42" s="38" t="n">
        <v>110.75</v>
      </c>
      <c r="E42" s="38" t="n">
        <v>121.125</v>
      </c>
      <c r="F42" s="38" t="n">
        <v>138.320007324219</v>
      </c>
      <c r="G42" s="38" t="n">
        <v>138.600006103516</v>
      </c>
      <c r="H42" s="38" t="n">
        <v>137.824996948242</v>
      </c>
      <c r="I42" s="38" t="n">
        <v>142.419998168945</v>
      </c>
      <c r="J42" s="38" t="n">
        <v>145.449996948242</v>
      </c>
      <c r="K42" s="38" t="n">
        <v>144.179992675781</v>
      </c>
      <c r="L42" s="38" t="n">
        <v>146.375</v>
      </c>
      <c r="M42" s="38" t="n">
        <v>144.574996948242</v>
      </c>
      <c r="N42" s="38" t="n">
        <v>138.899993896484</v>
      </c>
      <c r="O42" s="38" t="n">
        <v>141.899993896484</v>
      </c>
      <c r="P42" s="38" t="n">
        <v>157.149993896484</v>
      </c>
      <c r="Q42" s="38" t="n">
        <v>166.220001220703</v>
      </c>
      <c r="R42" s="38" t="n">
        <v>158.625</v>
      </c>
      <c r="S42" s="38" t="n">
        <v>151.100006103516</v>
      </c>
      <c r="T42" s="38" t="n">
        <v>150.220001220703</v>
      </c>
      <c r="U42" s="38" t="n">
        <v>153.800003051758</v>
      </c>
      <c r="V42" s="38" t="n">
        <v>164.050003051758</v>
      </c>
      <c r="W42" s="38" t="n">
        <v>170.399993896484</v>
      </c>
      <c r="X42" s="38" t="n">
        <v>158.25</v>
      </c>
      <c r="Y42" s="38" t="n">
        <v>155.100006103516</v>
      </c>
      <c r="Z42" s="38" t="n">
        <v>149.899993896484</v>
      </c>
      <c r="AA42" s="38" t="n">
        <v>153.100006103516</v>
      </c>
      <c r="AB42" s="38" t="n">
        <v>158.25</v>
      </c>
      <c r="AC42" s="38" t="n">
        <v>171.800003051758</v>
      </c>
      <c r="AD42" s="38" t="n">
        <v>183.050003051758</v>
      </c>
      <c r="AE42" s="38" t="n">
        <v>197.559997558594</v>
      </c>
      <c r="AF42" s="38" t="n">
        <v>196.5</v>
      </c>
      <c r="AG42" s="38" t="n">
        <v>191.399993896484</v>
      </c>
      <c r="AH42" s="38" t="n">
        <v>189.880004882813</v>
      </c>
      <c r="AI42" s="38" t="n">
        <v>188.375</v>
      </c>
      <c r="AJ42" s="38" t="n">
        <v>196.75</v>
      </c>
      <c r="AK42" s="38" t="n">
        <v>196.899993896484</v>
      </c>
      <c r="AL42" s="38" t="n">
        <v>186.75</v>
      </c>
      <c r="AM42" s="38" t="n">
        <v>179.440002441406</v>
      </c>
      <c r="AN42" s="38" t="n">
        <v>187.225006103516</v>
      </c>
      <c r="AO42" s="38" t="n">
        <v>205.774993896484</v>
      </c>
      <c r="AP42" s="38" t="n">
        <v>223.25</v>
      </c>
      <c r="AQ42" s="38" t="n">
        <v>222.020004272461</v>
      </c>
      <c r="AR42" s="38" t="n">
        <v>216.350006103516</v>
      </c>
      <c r="AS42" s="38" t="n">
        <v>226.875</v>
      </c>
      <c r="AT42" s="39" t="n">
        <v>232.679000854492</v>
      </c>
      <c r="AU42" s="39" t="n">
        <v>236.945098876953</v>
      </c>
      <c r="AV42" s="39" t="n">
        <v>230.764297485352</v>
      </c>
      <c r="AW42" s="39" t="n">
        <v>224.68620300293</v>
      </c>
      <c r="AX42" s="39" t="n">
        <v>216.59700012207</v>
      </c>
      <c r="AY42" s="39" t="n">
        <v>211.275207519531</v>
      </c>
      <c r="AZ42" s="39" t="n">
        <v>210.360794067383</v>
      </c>
      <c r="BA42" s="39" t="n">
        <v>214.939712524414</v>
      </c>
      <c r="BB42" s="39" t="n">
        <v>222.905807495117</v>
      </c>
      <c r="BC42" s="39" t="n">
        <v>227.664703369141</v>
      </c>
      <c r="BD42" s="39" t="n">
        <v>227.655700683594</v>
      </c>
      <c r="BE42" s="39" t="n">
        <v>225.643997192383</v>
      </c>
      <c r="BF42" s="39" t="n">
        <v>225.39289855957</v>
      </c>
      <c r="BG42" s="39" t="n">
        <v>227.583694458008</v>
      </c>
      <c r="BH42" s="39" t="n">
        <v>225.018905639648</v>
      </c>
      <c r="BI42" s="39" t="n">
        <v>222.001907348633</v>
      </c>
      <c r="BJ42" s="39" t="n">
        <v>215.291397094727</v>
      </c>
      <c r="BK42" s="40"/>
    </row>
    <row r="43" customFormat="false" ht="10.5" hidden="false" customHeight="false" outlineLevel="0" collapsed="false">
      <c r="A43" s="0" t="s">
        <v>110</v>
      </c>
      <c r="B43" s="0" t="s">
        <v>84</v>
      </c>
      <c r="C43" s="57" t="n">
        <v>118.574996948242</v>
      </c>
      <c r="D43" s="38" t="n">
        <v>123.824996948242</v>
      </c>
      <c r="E43" s="38" t="n">
        <v>138.550003051758</v>
      </c>
      <c r="F43" s="38" t="n">
        <v>153.479995727539</v>
      </c>
      <c r="G43" s="38" t="n">
        <v>151.274993896484</v>
      </c>
      <c r="H43" s="38" t="n">
        <v>153.225006103516</v>
      </c>
      <c r="I43" s="38" t="n">
        <v>154.740005493164</v>
      </c>
      <c r="J43" s="38" t="n">
        <v>153.600006103516</v>
      </c>
      <c r="K43" s="38" t="n">
        <v>152.279998779297</v>
      </c>
      <c r="L43" s="38" t="n">
        <v>148.024993896484</v>
      </c>
      <c r="M43" s="38" t="n">
        <v>151.024993896484</v>
      </c>
      <c r="N43" s="38" t="n">
        <v>147.360000610352</v>
      </c>
      <c r="O43" s="38" t="n">
        <v>153.375</v>
      </c>
      <c r="P43" s="38" t="n">
        <v>173.024993896484</v>
      </c>
      <c r="Q43" s="38" t="n">
        <v>200.479995727539</v>
      </c>
      <c r="R43" s="38" t="n">
        <v>194.100006103516</v>
      </c>
      <c r="S43" s="38" t="n">
        <v>176.375</v>
      </c>
      <c r="T43" s="38" t="n">
        <v>171.399993896484</v>
      </c>
      <c r="U43" s="38" t="n">
        <v>170.25</v>
      </c>
      <c r="V43" s="38" t="n">
        <v>183.100006103516</v>
      </c>
      <c r="W43" s="38" t="n">
        <v>196.619979858398</v>
      </c>
      <c r="X43" s="38" t="n">
        <v>175.100006103516</v>
      </c>
      <c r="Y43" s="38" t="n">
        <v>166.824996948242</v>
      </c>
      <c r="Z43" s="38" t="n">
        <v>161.240005493164</v>
      </c>
      <c r="AA43" s="38" t="n">
        <v>165.475006103516</v>
      </c>
      <c r="AB43" s="38" t="n">
        <v>181.524993896484</v>
      </c>
      <c r="AC43" s="38" t="n">
        <v>201.360000610352</v>
      </c>
      <c r="AD43" s="38" t="n">
        <v>207.350006103516</v>
      </c>
      <c r="AE43" s="38" t="n">
        <v>222.119995117188</v>
      </c>
      <c r="AF43" s="38" t="n">
        <v>222.350006103516</v>
      </c>
      <c r="AG43" s="38" t="n">
        <v>211.600006103516</v>
      </c>
      <c r="AH43" s="38" t="n">
        <v>203.720001220703</v>
      </c>
      <c r="AI43" s="38" t="n">
        <v>204.149993896484</v>
      </c>
      <c r="AJ43" s="38" t="n">
        <v>224.324996948242</v>
      </c>
      <c r="AK43" s="38" t="n">
        <v>221.679992675781</v>
      </c>
      <c r="AL43" s="38" t="n">
        <v>203.375</v>
      </c>
      <c r="AM43" s="38" t="n">
        <v>192.259994506836</v>
      </c>
      <c r="AN43" s="38" t="n">
        <v>206.600006103516</v>
      </c>
      <c r="AO43" s="38" t="n">
        <v>224.449996948242</v>
      </c>
      <c r="AP43" s="38" t="n">
        <v>249.350006103516</v>
      </c>
      <c r="AQ43" s="38" t="n">
        <v>243.660003662109</v>
      </c>
      <c r="AR43" s="38" t="n">
        <v>233.149993896484</v>
      </c>
      <c r="AS43" s="38" t="n">
        <v>247.074996948242</v>
      </c>
      <c r="AT43" s="39" t="n">
        <v>249.050399780273</v>
      </c>
      <c r="AU43" s="39" t="n">
        <v>254.069793701172</v>
      </c>
      <c r="AV43" s="39" t="n">
        <v>248.468002319336</v>
      </c>
      <c r="AW43" s="39" t="n">
        <v>239.786407470703</v>
      </c>
      <c r="AX43" s="39" t="n">
        <v>231.975494384766</v>
      </c>
      <c r="AY43" s="39" t="n">
        <v>227.411102294922</v>
      </c>
      <c r="AZ43" s="39" t="n">
        <v>231.230194091797</v>
      </c>
      <c r="BA43" s="39" t="n">
        <v>240.418304443359</v>
      </c>
      <c r="BB43" s="39" t="n">
        <v>248.411605834961</v>
      </c>
      <c r="BC43" s="39" t="n">
        <v>251.475692749023</v>
      </c>
      <c r="BD43" s="39" t="n">
        <v>248.754806518555</v>
      </c>
      <c r="BE43" s="39" t="n">
        <v>243.735794067383</v>
      </c>
      <c r="BF43" s="39" t="n">
        <v>242.029098510742</v>
      </c>
      <c r="BG43" s="39" t="n">
        <v>245.00439453125</v>
      </c>
      <c r="BH43" s="39" t="n">
        <v>242.185195922852</v>
      </c>
      <c r="BI43" s="39" t="n">
        <v>236.520599365234</v>
      </c>
      <c r="BJ43" s="39" t="n">
        <v>230.895095825195</v>
      </c>
      <c r="BK43" s="40"/>
    </row>
    <row r="44" customFormat="false" ht="10.5" hidden="false" customHeight="false" outlineLevel="0" collapsed="false">
      <c r="A44" s="0" t="s">
        <v>32</v>
      </c>
      <c r="B44" s="0" t="s">
        <v>104</v>
      </c>
      <c r="C44" s="57" t="n">
        <v>110.724998474121</v>
      </c>
      <c r="D44" s="38" t="n">
        <v>111.375</v>
      </c>
      <c r="E44" s="38" t="n">
        <v>124.925003051758</v>
      </c>
      <c r="F44" s="38" t="n">
        <v>139.699996948242</v>
      </c>
      <c r="G44" s="38" t="n">
        <v>139.175003051758</v>
      </c>
      <c r="H44" s="38" t="n">
        <v>138.225006103516</v>
      </c>
      <c r="I44" s="38" t="n">
        <v>139.699996948242</v>
      </c>
      <c r="J44" s="38" t="n">
        <v>139.574996948242</v>
      </c>
      <c r="K44" s="38" t="n">
        <v>139.960006713867</v>
      </c>
      <c r="L44" s="38" t="n">
        <v>144.524993896484</v>
      </c>
      <c r="M44" s="38" t="n">
        <v>141.899993896484</v>
      </c>
      <c r="N44" s="38" t="n">
        <v>138.580001831055</v>
      </c>
      <c r="O44" s="38" t="n">
        <v>145.75</v>
      </c>
      <c r="P44" s="38" t="n">
        <v>161.300003051758</v>
      </c>
      <c r="Q44" s="38" t="n">
        <v>169.300003051758</v>
      </c>
      <c r="R44" s="38" t="n">
        <v>158.899993896484</v>
      </c>
      <c r="S44" s="38" t="n">
        <v>149.725006103516</v>
      </c>
      <c r="T44" s="38" t="n">
        <v>149.279998779297</v>
      </c>
      <c r="U44" s="38" t="n">
        <v>151.25</v>
      </c>
      <c r="V44" s="38" t="n">
        <v>162.024993896484</v>
      </c>
      <c r="W44" s="38" t="n">
        <v>167.880020141602</v>
      </c>
      <c r="X44" s="38" t="n">
        <v>156.350006103516</v>
      </c>
      <c r="Y44" s="38" t="n">
        <v>151.199996948242</v>
      </c>
      <c r="Z44" s="38" t="n">
        <v>147.880004882813</v>
      </c>
      <c r="AA44" s="38" t="n">
        <v>157.175003051758</v>
      </c>
      <c r="AB44" s="38" t="n">
        <v>164.75</v>
      </c>
      <c r="AC44" s="38" t="n">
        <v>173.600006103516</v>
      </c>
      <c r="AD44" s="38" t="n">
        <v>179.774993896484</v>
      </c>
      <c r="AE44" s="38" t="n">
        <v>198.339996337891</v>
      </c>
      <c r="AF44" s="38" t="n">
        <v>196.925003051758</v>
      </c>
      <c r="AG44" s="38" t="n">
        <v>191.125</v>
      </c>
      <c r="AH44" s="38" t="n">
        <v>187.800003051758</v>
      </c>
      <c r="AI44" s="38" t="n">
        <v>186.975006103516</v>
      </c>
      <c r="AJ44" s="38" t="n">
        <v>199.949996948242</v>
      </c>
      <c r="AK44" s="38" t="n">
        <v>197.940002441406</v>
      </c>
      <c r="AL44" s="38" t="n">
        <v>184.100006103516</v>
      </c>
      <c r="AM44" s="38" t="n">
        <v>183.080001831055</v>
      </c>
      <c r="AN44" s="38" t="n">
        <v>191</v>
      </c>
      <c r="AO44" s="38" t="n">
        <v>207.925003051758</v>
      </c>
      <c r="AP44" s="38" t="n">
        <v>224.25</v>
      </c>
      <c r="AQ44" s="38" t="n">
        <v>216.119995117188</v>
      </c>
      <c r="AR44" s="38" t="n">
        <v>215.550003051758</v>
      </c>
      <c r="AS44" s="38" t="n">
        <v>229</v>
      </c>
      <c r="AT44" s="39" t="n">
        <v>232.625106811523</v>
      </c>
      <c r="AU44" s="39" t="n">
        <v>235.323104858398</v>
      </c>
      <c r="AV44" s="39" t="n">
        <v>227.412200927734</v>
      </c>
      <c r="AW44" s="39" t="n">
        <v>220.437606811523</v>
      </c>
      <c r="AX44" s="39" t="n">
        <v>215.159103393555</v>
      </c>
      <c r="AY44" s="39" t="n">
        <v>213.22819519043</v>
      </c>
      <c r="AZ44" s="39" t="n">
        <v>213.891403198242</v>
      </c>
      <c r="BA44" s="39" t="n">
        <v>217.272720336914</v>
      </c>
      <c r="BB44" s="39" t="n">
        <v>224.574905395508</v>
      </c>
      <c r="BC44" s="39" t="n">
        <v>228.216094970703</v>
      </c>
      <c r="BD44" s="39" t="n">
        <v>227.321105957031</v>
      </c>
      <c r="BE44" s="39" t="n">
        <v>224.341705322266</v>
      </c>
      <c r="BF44" s="39" t="n">
        <v>223.248199462891</v>
      </c>
      <c r="BG44" s="39" t="n">
        <v>226.462600708008</v>
      </c>
      <c r="BH44" s="39" t="n">
        <v>222.029403686523</v>
      </c>
      <c r="BI44" s="39" t="n">
        <v>219.383193969727</v>
      </c>
      <c r="BJ44" s="39" t="n">
        <v>214.103607177734</v>
      </c>
      <c r="BK4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6" min="44" style="0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1" t="s">
        <v>11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6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1" t="n">
        <v>200508</v>
      </c>
      <c r="AU3" s="11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17.3799991607666</v>
      </c>
      <c r="D4" s="13" t="n">
        <v>18.4300003051758</v>
      </c>
      <c r="E4" s="14" t="n">
        <v>22.0000019073486</v>
      </c>
      <c r="F4" s="14" t="n">
        <v>24.1000003814697</v>
      </c>
      <c r="G4" s="14" t="n">
        <v>25.0300006866455</v>
      </c>
      <c r="H4" s="14" t="n">
        <v>24.0499992370605</v>
      </c>
      <c r="I4" s="14" t="n">
        <v>25.1599979400635</v>
      </c>
      <c r="J4" s="14" t="n">
        <v>26.1900005340576</v>
      </c>
      <c r="K4" s="14" t="n">
        <v>27.6599998474121</v>
      </c>
      <c r="L4" s="14" t="n">
        <v>26.7000007629395</v>
      </c>
      <c r="M4" s="14" t="n">
        <v>24.6000003814697</v>
      </c>
      <c r="N4" s="14" t="n">
        <v>26.9299983978272</v>
      </c>
      <c r="O4" s="14" t="n">
        <v>30.519998550415</v>
      </c>
      <c r="P4" s="14" t="n">
        <v>33</v>
      </c>
      <c r="Q4" s="14" t="n">
        <v>30.6499996185303</v>
      </c>
      <c r="R4" s="14" t="n">
        <v>26.0200004577637</v>
      </c>
      <c r="S4" s="14" t="n">
        <v>25.7399997711182</v>
      </c>
      <c r="T4" s="14" t="n">
        <v>27.9200000762939</v>
      </c>
      <c r="U4" s="14" t="n">
        <v>28.5499992370605</v>
      </c>
      <c r="V4" s="14" t="n">
        <v>29.1499977111816</v>
      </c>
      <c r="W4" s="14" t="n">
        <v>26.3900012969971</v>
      </c>
      <c r="X4" s="14" t="n">
        <v>27.7500019073486</v>
      </c>
      <c r="Y4" s="14" t="n">
        <v>28.2800006866455</v>
      </c>
      <c r="Z4" s="14" t="n">
        <v>29.2799987792969</v>
      </c>
      <c r="AA4" s="14" t="n">
        <v>30.9199981689453</v>
      </c>
      <c r="AB4" s="14" t="n">
        <v>31.7199993133545</v>
      </c>
      <c r="AC4" s="14" t="n">
        <v>33.0900001525879</v>
      </c>
      <c r="AD4" s="14" t="n">
        <v>33.4599990844727</v>
      </c>
      <c r="AE4" s="14" t="n">
        <v>36.310001373291</v>
      </c>
      <c r="AF4" s="14" t="n">
        <v>34.6500015258789</v>
      </c>
      <c r="AG4" s="14" t="n">
        <v>36.6699981689453</v>
      </c>
      <c r="AH4" s="14" t="n">
        <v>40.2900009155273</v>
      </c>
      <c r="AI4" s="14" t="n">
        <v>41.3400001525879</v>
      </c>
      <c r="AJ4" s="14" t="n">
        <v>46.1199951171875</v>
      </c>
      <c r="AK4" s="14" t="n">
        <v>41.7599983215332</v>
      </c>
      <c r="AL4" s="14" t="n">
        <v>36.6100006103516</v>
      </c>
      <c r="AM4" s="14" t="n">
        <v>39.25</v>
      </c>
      <c r="AN4" s="14" t="n">
        <v>41.0499992370606</v>
      </c>
      <c r="AO4" s="14" t="n">
        <v>46.7700004577637</v>
      </c>
      <c r="AP4" s="14" t="n">
        <v>46.6300010681152</v>
      </c>
      <c r="AQ4" s="14" t="n">
        <v>44.7400016784668</v>
      </c>
      <c r="AR4" s="14" t="n">
        <v>49.3499984741211</v>
      </c>
      <c r="AS4" s="14" t="n">
        <v>52</v>
      </c>
      <c r="AT4" s="15" t="n">
        <v>52.5912284851074</v>
      </c>
      <c r="AU4" s="15" t="n">
        <v>53.6591911315918</v>
      </c>
      <c r="AV4" s="15" t="n">
        <v>52.719970703125</v>
      </c>
      <c r="AW4" s="15" t="n">
        <v>52.3013191223145</v>
      </c>
      <c r="AX4" s="15" t="n">
        <v>51.9066390991211</v>
      </c>
      <c r="AY4" s="15" t="n">
        <v>51.3184051513672</v>
      </c>
      <c r="AZ4" s="15" t="n">
        <v>50.7395896911621</v>
      </c>
      <c r="BA4" s="15" t="n">
        <v>50.1639785766602</v>
      </c>
      <c r="BB4" s="15" t="n">
        <v>49.5806732177734</v>
      </c>
      <c r="BC4" s="15" t="n">
        <v>50.0548286437988</v>
      </c>
      <c r="BD4" s="15" t="n">
        <v>50.6893081665039</v>
      </c>
      <c r="BE4" s="15" t="n">
        <v>51.3013229370117</v>
      </c>
      <c r="BF4" s="15" t="n">
        <v>51.9063110351563</v>
      </c>
      <c r="BG4" s="15" t="n">
        <v>52.5067596435547</v>
      </c>
      <c r="BH4" s="15" t="n">
        <v>53.1030311584473</v>
      </c>
      <c r="BI4" s="15" t="n">
        <v>52.6752815246582</v>
      </c>
      <c r="BJ4" s="15" t="n">
        <v>52.2239494323731</v>
      </c>
      <c r="BK4" s="16"/>
    </row>
    <row r="5" customFormat="false" ht="10.5" hidden="false" customHeight="false" outlineLevel="0" collapsed="false">
      <c r="A5" s="0" t="s">
        <v>8</v>
      </c>
      <c r="B5" s="0" t="s">
        <v>9</v>
      </c>
      <c r="C5" s="17" t="n">
        <v>9969.28125</v>
      </c>
      <c r="D5" s="17" t="n">
        <v>9994.4033203125</v>
      </c>
      <c r="E5" s="18" t="n">
        <v>10016.814453125</v>
      </c>
      <c r="F5" s="18" t="n">
        <v>10032.0712890625</v>
      </c>
      <c r="G5" s="18" t="n">
        <v>10052.392578125</v>
      </c>
      <c r="H5" s="18" t="n">
        <v>10073.3369140625</v>
      </c>
      <c r="I5" s="18" t="n">
        <v>10102.5625</v>
      </c>
      <c r="J5" s="18" t="n">
        <v>10119.0078125</v>
      </c>
      <c r="K5" s="18" t="n">
        <v>10130.330078125</v>
      </c>
      <c r="L5" s="18" t="n">
        <v>10125.2705078125</v>
      </c>
      <c r="M5" s="18" t="n">
        <v>10134.79296875</v>
      </c>
      <c r="N5" s="18" t="n">
        <v>10147.63671875</v>
      </c>
      <c r="O5" s="18" t="n">
        <v>10160.1591796875</v>
      </c>
      <c r="P5" s="18" t="n">
        <v>10182.3818359375</v>
      </c>
      <c r="Q5" s="18" t="n">
        <v>10210.6591796875</v>
      </c>
      <c r="R5" s="18" t="n">
        <v>10240.859375</v>
      </c>
      <c r="S5" s="18" t="n">
        <v>10284.3486328125</v>
      </c>
      <c r="T5" s="18" t="n">
        <v>10336.9912109375</v>
      </c>
      <c r="U5" s="18" t="n">
        <v>10422.4814453125</v>
      </c>
      <c r="V5" s="18" t="n">
        <v>10475.669921875</v>
      </c>
      <c r="W5" s="18" t="n">
        <v>10520.248046875</v>
      </c>
      <c r="X5" s="18" t="n">
        <v>10543.4150390625</v>
      </c>
      <c r="Y5" s="18" t="n">
        <v>10580.3701171875</v>
      </c>
      <c r="Z5" s="18" t="n">
        <v>10618.314453125</v>
      </c>
      <c r="AA5" s="18" t="n">
        <v>10662.9521484375</v>
      </c>
      <c r="AB5" s="18" t="n">
        <v>10698.5966796875</v>
      </c>
      <c r="AC5" s="18" t="n">
        <v>10730.9521484375</v>
      </c>
      <c r="AD5" s="18" t="n">
        <v>10752.8037109375</v>
      </c>
      <c r="AE5" s="18" t="n">
        <v>10783.9921875</v>
      </c>
      <c r="AF5" s="18" t="n">
        <v>10817.3037109375</v>
      </c>
      <c r="AG5" s="18" t="n">
        <v>10856.0107421875</v>
      </c>
      <c r="AH5" s="18" t="n">
        <v>10891.111328125</v>
      </c>
      <c r="AI5" s="18" t="n">
        <v>10925.8779296875</v>
      </c>
      <c r="AJ5" s="18" t="n">
        <v>10960.07421875</v>
      </c>
      <c r="AK5" s="18" t="n">
        <v>10994.3525390625</v>
      </c>
      <c r="AL5" s="18" t="n">
        <v>11028.4736328125</v>
      </c>
      <c r="AM5" s="18" t="n">
        <v>11065.3828125</v>
      </c>
      <c r="AN5" s="18" t="n">
        <v>11096.9873046875</v>
      </c>
      <c r="AO5" s="18" t="n">
        <v>11126.2294921875</v>
      </c>
      <c r="AP5" s="18" t="n">
        <v>11147.599609375</v>
      </c>
      <c r="AQ5" s="18" t="n">
        <v>11176.25</v>
      </c>
      <c r="AR5" s="18" t="n">
        <v>11206.669921875</v>
      </c>
      <c r="AS5" s="18" t="n">
        <v>11244.310546875</v>
      </c>
      <c r="AT5" s="19" t="n">
        <v>11274.1796875</v>
      </c>
      <c r="AU5" s="19" t="n">
        <v>11301.740234375</v>
      </c>
      <c r="AV5" s="19" t="n">
        <v>11323.4501953125</v>
      </c>
      <c r="AW5" s="19" t="n">
        <v>11349.009765625</v>
      </c>
      <c r="AX5" s="19" t="n">
        <v>11374.900390625</v>
      </c>
      <c r="AY5" s="19" t="n">
        <v>11402.9697265625</v>
      </c>
      <c r="AZ5" s="19" t="n">
        <v>11428.1201171875</v>
      </c>
      <c r="BA5" s="19" t="n">
        <v>11452.2001953125</v>
      </c>
      <c r="BB5" s="19" t="n">
        <v>11473.0595703125</v>
      </c>
      <c r="BC5" s="19" t="n">
        <v>11496.6298828125</v>
      </c>
      <c r="BD5" s="19" t="n">
        <v>11520.740234375</v>
      </c>
      <c r="BE5" s="19" t="n">
        <v>11544.6796875</v>
      </c>
      <c r="BF5" s="19" t="n">
        <v>11570.4296875</v>
      </c>
      <c r="BG5" s="19" t="n">
        <v>11597.2900390625</v>
      </c>
      <c r="BH5" s="19" t="n">
        <v>11626.6103515625</v>
      </c>
      <c r="BI5" s="19" t="n">
        <v>11654.6298828125</v>
      </c>
      <c r="BJ5" s="19" t="n">
        <v>11682.7099609375</v>
      </c>
      <c r="BK5" s="20"/>
    </row>
    <row r="6" customFormat="false" ht="10.5" hidden="false" customHeight="false" outlineLevel="0" collapsed="false">
      <c r="A6" s="0" t="s">
        <v>10</v>
      </c>
      <c r="B6" s="0" t="s">
        <v>11</v>
      </c>
      <c r="C6" s="17" t="n">
        <v>7494.5927734375</v>
      </c>
      <c r="D6" s="17" t="n">
        <v>7542.81494140625</v>
      </c>
      <c r="E6" s="18" t="n">
        <v>7575.392578125</v>
      </c>
      <c r="F6" s="18" t="n">
        <v>7583.92626953125</v>
      </c>
      <c r="G6" s="18" t="n">
        <v>7591.5146484375</v>
      </c>
      <c r="H6" s="18" t="n">
        <v>7589.75927734375</v>
      </c>
      <c r="I6" s="18" t="n">
        <v>7560.8369140625</v>
      </c>
      <c r="J6" s="18" t="n">
        <v>7553.75927734375</v>
      </c>
      <c r="K6" s="18" t="n">
        <v>7550.70361328125</v>
      </c>
      <c r="L6" s="18" t="n">
        <v>7552.54443359375</v>
      </c>
      <c r="M6" s="18" t="n">
        <v>7556.8779296875</v>
      </c>
      <c r="N6" s="18" t="n">
        <v>7564.57763671875</v>
      </c>
      <c r="O6" s="18" t="n">
        <v>7573.21484375</v>
      </c>
      <c r="P6" s="18" t="n">
        <v>7589.47021484375</v>
      </c>
      <c r="Q6" s="18" t="n">
        <v>7610.9150390625</v>
      </c>
      <c r="R6" s="18" t="n">
        <v>7633.81494140625</v>
      </c>
      <c r="S6" s="18" t="n">
        <v>7668.43701171875</v>
      </c>
      <c r="T6" s="18" t="n">
        <v>7711.04833984375</v>
      </c>
      <c r="U6" s="18" t="n">
        <v>7790.83349609375</v>
      </c>
      <c r="V6" s="18" t="n">
        <v>7827.533203125</v>
      </c>
      <c r="W6" s="18" t="n">
        <v>7850.33349609375</v>
      </c>
      <c r="X6" s="18" t="n">
        <v>7837.63330078125</v>
      </c>
      <c r="Y6" s="18" t="n">
        <v>7848.83349609375</v>
      </c>
      <c r="Z6" s="18" t="n">
        <v>7862.33349609375</v>
      </c>
      <c r="AA6" s="18" t="n">
        <v>7880.14794921875</v>
      </c>
      <c r="AB6" s="18" t="n">
        <v>7896.7373046875</v>
      </c>
      <c r="AC6" s="18" t="n">
        <v>7914.11474609375</v>
      </c>
      <c r="AD6" s="18" t="n">
        <v>7932.81494140625</v>
      </c>
      <c r="AE6" s="18" t="n">
        <v>7951.37060546875</v>
      </c>
      <c r="AF6" s="18" t="n">
        <v>7970.31494140625</v>
      </c>
      <c r="AG6" s="18" t="n">
        <v>7967.82568359375</v>
      </c>
      <c r="AH6" s="18" t="n">
        <v>8003.9150390625</v>
      </c>
      <c r="AI6" s="18" t="n">
        <v>8056.75927734375</v>
      </c>
      <c r="AJ6" s="18" t="n">
        <v>8184.06298828125</v>
      </c>
      <c r="AK6" s="18" t="n">
        <v>8227.140625</v>
      </c>
      <c r="AL6" s="18" t="n">
        <v>8243.6962890625</v>
      </c>
      <c r="AM6" s="18" t="n">
        <v>8189.59765625</v>
      </c>
      <c r="AN6" s="18" t="n">
        <v>8186.20751953125</v>
      </c>
      <c r="AO6" s="18" t="n">
        <v>8189.39501953125</v>
      </c>
      <c r="AP6" s="18" t="n">
        <v>8203.2080078125</v>
      </c>
      <c r="AQ6" s="18" t="n">
        <v>8216.51171875</v>
      </c>
      <c r="AR6" s="18" t="n">
        <v>8233.3564453125</v>
      </c>
      <c r="AS6" s="18" t="n">
        <v>8261.052734375</v>
      </c>
      <c r="AT6" s="19" t="n">
        <v>8279.4931640625</v>
      </c>
      <c r="AU6" s="19" t="n">
        <v>8295.9892578125</v>
      </c>
      <c r="AV6" s="19" t="n">
        <v>8297.1474609375</v>
      </c>
      <c r="AW6" s="19" t="n">
        <v>8319.8017578125</v>
      </c>
      <c r="AX6" s="19" t="n">
        <v>8350.556640625</v>
      </c>
      <c r="AY6" s="19" t="n">
        <v>8406.654296875</v>
      </c>
      <c r="AZ6" s="19" t="n">
        <v>8440.681640625</v>
      </c>
      <c r="BA6" s="19" t="n">
        <v>8469.8798828125</v>
      </c>
      <c r="BB6" s="19" t="n">
        <v>8489.60546875</v>
      </c>
      <c r="BC6" s="19" t="n">
        <v>8512.6298828125</v>
      </c>
      <c r="BD6" s="19" t="n">
        <v>8534.30859375</v>
      </c>
      <c r="BE6" s="19" t="n">
        <v>8555.0947265625</v>
      </c>
      <c r="BF6" s="19" t="n">
        <v>8573.7431640625</v>
      </c>
      <c r="BG6" s="19" t="n">
        <v>8590.7080078125</v>
      </c>
      <c r="BH6" s="19" t="n">
        <v>8604.232421875</v>
      </c>
      <c r="BI6" s="19" t="n">
        <v>8619.1435546875</v>
      </c>
      <c r="BJ6" s="19" t="n">
        <v>8633.6875</v>
      </c>
      <c r="BK6" s="20"/>
    </row>
    <row r="7" customFormat="false" ht="10.5" hidden="false" customHeight="false" outlineLevel="0" collapsed="false">
      <c r="A7" s="0" t="s">
        <v>112</v>
      </c>
      <c r="B7" s="0" t="s">
        <v>113</v>
      </c>
      <c r="C7" s="58" t="n">
        <v>109.701927185059</v>
      </c>
      <c r="D7" s="58" t="n">
        <v>109.972373962402</v>
      </c>
      <c r="E7" s="59" t="n">
        <v>110.306701660156</v>
      </c>
      <c r="F7" s="59" t="n">
        <v>110.899047851563</v>
      </c>
      <c r="G7" s="59" t="n">
        <v>111.21556854248</v>
      </c>
      <c r="H7" s="59" t="n">
        <v>111.450386047363</v>
      </c>
      <c r="I7" s="59" t="n">
        <v>111.657569885254</v>
      </c>
      <c r="J7" s="59" t="n">
        <v>111.688423156738</v>
      </c>
      <c r="K7" s="59" t="n">
        <v>111.597015380859</v>
      </c>
      <c r="L7" s="59" t="n">
        <v>111.152236938477</v>
      </c>
      <c r="M7" s="59" t="n">
        <v>110.989639282227</v>
      </c>
      <c r="N7" s="59" t="n">
        <v>110.878120422363</v>
      </c>
      <c r="O7" s="59" t="n">
        <v>111.024642944336</v>
      </c>
      <c r="P7" s="59" t="n">
        <v>110.860046386719</v>
      </c>
      <c r="Q7" s="59" t="n">
        <v>110.59130859375</v>
      </c>
      <c r="R7" s="59" t="n">
        <v>109.748146057129</v>
      </c>
      <c r="S7" s="59" t="n">
        <v>109.623817443848</v>
      </c>
      <c r="T7" s="59" t="n">
        <v>109.748039245605</v>
      </c>
      <c r="U7" s="59" t="n">
        <v>110.389114379883</v>
      </c>
      <c r="V7" s="59" t="n">
        <v>110.809219360352</v>
      </c>
      <c r="W7" s="59" t="n">
        <v>111.276664733887</v>
      </c>
      <c r="X7" s="59" t="n">
        <v>111.853668212891</v>
      </c>
      <c r="Y7" s="59" t="n">
        <v>112.369110107422</v>
      </c>
      <c r="Z7" s="59" t="n">
        <v>112.885223388672</v>
      </c>
      <c r="AA7" s="59" t="n">
        <v>113.453262329102</v>
      </c>
      <c r="AB7" s="59" t="n">
        <v>113.932258605957</v>
      </c>
      <c r="AC7" s="59" t="n">
        <v>114.373481750488</v>
      </c>
      <c r="AD7" s="59" t="n">
        <v>114.792778015137</v>
      </c>
      <c r="AE7" s="59" t="n">
        <v>115.146553039551</v>
      </c>
      <c r="AF7" s="59" t="n">
        <v>115.450668334961</v>
      </c>
      <c r="AG7" s="59" t="n">
        <v>115.563087463379</v>
      </c>
      <c r="AH7" s="59" t="n">
        <v>115.874382019043</v>
      </c>
      <c r="AI7" s="59" t="n">
        <v>116.242530822754</v>
      </c>
      <c r="AJ7" s="59" t="n">
        <v>116.781211853027</v>
      </c>
      <c r="AK7" s="59" t="n">
        <v>117.177803039551</v>
      </c>
      <c r="AL7" s="59" t="n">
        <v>117.545989990234</v>
      </c>
      <c r="AM7" s="59" t="n">
        <v>117.911308288574</v>
      </c>
      <c r="AN7" s="59" t="n">
        <v>118.20352935791</v>
      </c>
      <c r="AO7" s="59" t="n">
        <v>118.448165893555</v>
      </c>
      <c r="AP7" s="59" t="n">
        <v>118.472587585449</v>
      </c>
      <c r="AQ7" s="59" t="n">
        <v>118.751594543457</v>
      </c>
      <c r="AR7" s="59" t="n">
        <v>119.112510681152</v>
      </c>
      <c r="AS7" s="59" t="n">
        <v>119.730285644531</v>
      </c>
      <c r="AT7" s="60" t="n">
        <v>120.123832702637</v>
      </c>
      <c r="AU7" s="60" t="n">
        <v>120.468086242676</v>
      </c>
      <c r="AV7" s="60" t="n">
        <v>120.741142272949</v>
      </c>
      <c r="AW7" s="60" t="n">
        <v>121.00325012207</v>
      </c>
      <c r="AX7" s="60" t="n">
        <v>121.23250579834</v>
      </c>
      <c r="AY7" s="60" t="n">
        <v>121.41357421875</v>
      </c>
      <c r="AZ7" s="60" t="n">
        <v>121.58861541748</v>
      </c>
      <c r="BA7" s="60" t="n">
        <v>121.742317199707</v>
      </c>
      <c r="BB7" s="60" t="n">
        <v>121.836875915527</v>
      </c>
      <c r="BC7" s="60" t="n">
        <v>121.976181030273</v>
      </c>
      <c r="BD7" s="60" t="n">
        <v>122.122444152832</v>
      </c>
      <c r="BE7" s="60" t="n">
        <v>122.277366638184</v>
      </c>
      <c r="BF7" s="60" t="n">
        <v>122.436302185059</v>
      </c>
      <c r="BG7" s="60" t="n">
        <v>122.600936889648</v>
      </c>
      <c r="BH7" s="60" t="n">
        <v>122.739768981934</v>
      </c>
      <c r="BI7" s="60" t="n">
        <v>122.939422607422</v>
      </c>
      <c r="BJ7" s="60" t="n">
        <v>123.168403625488</v>
      </c>
      <c r="BK7" s="61"/>
    </row>
    <row r="8" customFormat="false" ht="10.5" hidden="false" customHeight="false" outlineLevel="0" collapsed="false">
      <c r="A8" s="0" t="s">
        <v>20</v>
      </c>
      <c r="B8" s="0" t="s">
        <v>21</v>
      </c>
      <c r="C8" s="29" t="n">
        <v>31</v>
      </c>
      <c r="D8" s="29" t="n">
        <v>28</v>
      </c>
      <c r="E8" s="30" t="n">
        <v>31</v>
      </c>
      <c r="F8" s="30" t="n">
        <v>30</v>
      </c>
      <c r="G8" s="30" t="n">
        <v>31</v>
      </c>
      <c r="H8" s="30" t="n">
        <v>30</v>
      </c>
      <c r="I8" s="30" t="n">
        <v>31</v>
      </c>
      <c r="J8" s="30" t="n">
        <v>31</v>
      </c>
      <c r="K8" s="30" t="n">
        <v>30</v>
      </c>
      <c r="L8" s="30" t="n">
        <v>31</v>
      </c>
      <c r="M8" s="30" t="n">
        <v>30</v>
      </c>
      <c r="N8" s="30" t="n">
        <v>31</v>
      </c>
      <c r="O8" s="30" t="n">
        <v>31</v>
      </c>
      <c r="P8" s="30" t="n">
        <v>28</v>
      </c>
      <c r="Q8" s="30" t="n">
        <v>31</v>
      </c>
      <c r="R8" s="30" t="n">
        <v>30</v>
      </c>
      <c r="S8" s="30" t="n">
        <v>31</v>
      </c>
      <c r="T8" s="30" t="n">
        <v>30</v>
      </c>
      <c r="U8" s="30" t="n">
        <v>31</v>
      </c>
      <c r="V8" s="30" t="n">
        <v>31</v>
      </c>
      <c r="W8" s="30" t="n">
        <v>30</v>
      </c>
      <c r="X8" s="30" t="n">
        <v>31</v>
      </c>
      <c r="Y8" s="30" t="n">
        <v>30</v>
      </c>
      <c r="Z8" s="30" t="n">
        <v>31</v>
      </c>
      <c r="AA8" s="30" t="n">
        <v>31</v>
      </c>
      <c r="AB8" s="30" t="n">
        <v>29</v>
      </c>
      <c r="AC8" s="30" t="n">
        <v>31</v>
      </c>
      <c r="AD8" s="30" t="n">
        <v>30</v>
      </c>
      <c r="AE8" s="30" t="n">
        <v>31</v>
      </c>
      <c r="AF8" s="30" t="n">
        <v>30</v>
      </c>
      <c r="AG8" s="30" t="n">
        <v>31</v>
      </c>
      <c r="AH8" s="30" t="n">
        <v>31</v>
      </c>
      <c r="AI8" s="30" t="n">
        <v>30</v>
      </c>
      <c r="AJ8" s="30" t="n">
        <v>31</v>
      </c>
      <c r="AK8" s="30" t="n">
        <v>30</v>
      </c>
      <c r="AL8" s="30" t="n">
        <v>31</v>
      </c>
      <c r="AM8" s="30" t="n">
        <v>31</v>
      </c>
      <c r="AN8" s="30" t="n">
        <v>28</v>
      </c>
      <c r="AO8" s="30" t="n">
        <v>31</v>
      </c>
      <c r="AP8" s="30" t="n">
        <v>30</v>
      </c>
      <c r="AQ8" s="30" t="n">
        <v>31</v>
      </c>
      <c r="AR8" s="30" t="n">
        <v>30</v>
      </c>
      <c r="AS8" s="30" t="n">
        <v>31</v>
      </c>
      <c r="AT8" s="31" t="n">
        <v>31</v>
      </c>
      <c r="AU8" s="31" t="n">
        <v>30</v>
      </c>
      <c r="AV8" s="31" t="n">
        <v>31</v>
      </c>
      <c r="AW8" s="31" t="n">
        <v>30</v>
      </c>
      <c r="AX8" s="31" t="n">
        <v>31</v>
      </c>
      <c r="AY8" s="31" t="n">
        <v>31</v>
      </c>
      <c r="AZ8" s="31" t="n">
        <v>28</v>
      </c>
      <c r="BA8" s="31" t="n">
        <v>31</v>
      </c>
      <c r="BB8" s="31" t="n">
        <v>30</v>
      </c>
      <c r="BC8" s="31" t="n">
        <v>31</v>
      </c>
      <c r="BD8" s="31" t="n">
        <v>30</v>
      </c>
      <c r="BE8" s="31" t="n">
        <v>31</v>
      </c>
      <c r="BF8" s="31" t="n">
        <v>31</v>
      </c>
      <c r="BG8" s="31" t="n">
        <v>30</v>
      </c>
      <c r="BH8" s="31" t="n">
        <v>31</v>
      </c>
      <c r="BI8" s="31" t="n">
        <v>30</v>
      </c>
      <c r="BJ8" s="31" t="n">
        <v>31</v>
      </c>
      <c r="BK8" s="32"/>
    </row>
    <row r="9" customFormat="false" ht="10.5" hidden="false" customHeight="false" outlineLevel="0" collapsed="false">
      <c r="C9" s="62"/>
      <c r="D9" s="6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0.5" hidden="false" customHeight="false" outlineLevel="0" collapsed="false">
      <c r="B10" s="8" t="s">
        <v>114</v>
      </c>
      <c r="C10" s="36"/>
      <c r="D10" s="3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0.5" hidden="false" customHeight="false" outlineLevel="0" collapsed="false">
      <c r="A11" s="0" t="s">
        <v>115</v>
      </c>
      <c r="B11" s="0" t="s">
        <v>116</v>
      </c>
      <c r="C11" s="17" t="n">
        <v>216026.9375</v>
      </c>
      <c r="D11" s="17" t="n">
        <v>233406.21875</v>
      </c>
      <c r="E11" s="18" t="n">
        <v>264582.4375</v>
      </c>
      <c r="F11" s="18" t="n">
        <v>256874.328125</v>
      </c>
      <c r="G11" s="18" t="n">
        <v>256570.484375</v>
      </c>
      <c r="H11" s="18" t="n">
        <v>282884.125</v>
      </c>
      <c r="I11" s="18" t="n">
        <v>288960.75</v>
      </c>
      <c r="J11" s="18" t="n">
        <v>289376.4375</v>
      </c>
      <c r="K11" s="18" t="n">
        <v>243635.765625</v>
      </c>
      <c r="L11" s="18" t="n">
        <v>281109.28125</v>
      </c>
      <c r="M11" s="18" t="n">
        <v>264982.625</v>
      </c>
      <c r="N11" s="18" t="n">
        <v>272670.75</v>
      </c>
      <c r="O11" s="18" t="n">
        <v>246394.421875</v>
      </c>
      <c r="P11" s="18" t="n">
        <v>254308.109375</v>
      </c>
      <c r="Q11" s="18" t="n">
        <v>275938</v>
      </c>
      <c r="R11" s="18" t="n">
        <v>263213.625</v>
      </c>
      <c r="S11" s="18" t="n">
        <v>262783.65625</v>
      </c>
      <c r="T11" s="18" t="n">
        <v>289564.375</v>
      </c>
      <c r="U11" s="18" t="n">
        <v>302911.96875</v>
      </c>
      <c r="V11" s="18" t="n">
        <v>300487.8125</v>
      </c>
      <c r="W11" s="18" t="n">
        <v>265243.125</v>
      </c>
      <c r="X11" s="18" t="n">
        <v>283035.03125</v>
      </c>
      <c r="Y11" s="18" t="n">
        <v>280610.28125</v>
      </c>
      <c r="Z11" s="18" t="n">
        <v>285260.40625</v>
      </c>
      <c r="AA11" s="18" t="n">
        <v>257803.1875</v>
      </c>
      <c r="AB11" s="18" t="n">
        <v>280929.96875</v>
      </c>
      <c r="AC11" s="18" t="n">
        <v>311975.75</v>
      </c>
      <c r="AD11" s="18" t="n">
        <v>292179.90625</v>
      </c>
      <c r="AE11" s="18" t="n">
        <v>292222.78125</v>
      </c>
      <c r="AF11" s="18" t="n">
        <v>328045</v>
      </c>
      <c r="AG11" s="18" t="n">
        <v>333288.53125</v>
      </c>
      <c r="AH11" s="18" t="n">
        <v>320910.46875</v>
      </c>
      <c r="AI11" s="18" t="n">
        <v>294068.78125</v>
      </c>
      <c r="AJ11" s="18" t="n">
        <v>306180.53125</v>
      </c>
      <c r="AK11" s="18" t="n">
        <v>304888.09375</v>
      </c>
      <c r="AL11" s="18" t="n">
        <v>304552.125</v>
      </c>
      <c r="AM11" s="18" t="n">
        <v>265513.84375</v>
      </c>
      <c r="AN11" s="18" t="n">
        <v>298572.53125</v>
      </c>
      <c r="AO11" s="18" t="n">
        <v>331291.40625</v>
      </c>
      <c r="AP11" s="18" t="n">
        <v>319375.40625</v>
      </c>
      <c r="AQ11" s="18" t="n">
        <v>317519.90625</v>
      </c>
      <c r="AR11" s="18" t="n">
        <v>343181.40625</v>
      </c>
      <c r="AS11" s="18" t="n">
        <v>348736.1875</v>
      </c>
      <c r="AT11" s="19" t="n">
        <v>343394</v>
      </c>
      <c r="AU11" s="19" t="n">
        <v>303437.90625</v>
      </c>
      <c r="AV11" s="19" t="n">
        <v>320067.8125</v>
      </c>
      <c r="AW11" s="19" t="n">
        <v>311881.40625</v>
      </c>
      <c r="AX11" s="19" t="n">
        <v>312282.09375</v>
      </c>
      <c r="AY11" s="19" t="n">
        <v>287718.09375</v>
      </c>
      <c r="AZ11" s="19" t="n">
        <v>305580</v>
      </c>
      <c r="BA11" s="19" t="n">
        <v>329930.6875</v>
      </c>
      <c r="BB11" s="19" t="n">
        <v>324013.09375</v>
      </c>
      <c r="BC11" s="19" t="n">
        <v>323086</v>
      </c>
      <c r="BD11" s="19" t="n">
        <v>352867.90625</v>
      </c>
      <c r="BE11" s="19" t="n">
        <v>355617.46875</v>
      </c>
      <c r="BF11" s="19" t="n">
        <v>350013.6875</v>
      </c>
      <c r="BG11" s="19" t="n">
        <v>308643.59375</v>
      </c>
      <c r="BH11" s="19" t="n">
        <v>327469.3125</v>
      </c>
      <c r="BI11" s="19" t="n">
        <v>318338.09375</v>
      </c>
      <c r="BJ11" s="19" t="n">
        <v>320705.09375</v>
      </c>
      <c r="BK11" s="20"/>
    </row>
    <row r="12" customFormat="false" ht="10.5" hidden="false" customHeight="false" outlineLevel="0" collapsed="false">
      <c r="A12" s="0" t="s">
        <v>117</v>
      </c>
      <c r="B12" s="0" t="s">
        <v>118</v>
      </c>
      <c r="C12" s="17" t="n">
        <v>424342.53125</v>
      </c>
      <c r="D12" s="17" t="n">
        <v>433212</v>
      </c>
      <c r="E12" s="18" t="n">
        <v>449626.625</v>
      </c>
      <c r="F12" s="18" t="n">
        <v>460638.5625</v>
      </c>
      <c r="G12" s="18" t="n">
        <v>458108.625</v>
      </c>
      <c r="H12" s="18" t="n">
        <v>484229.34375</v>
      </c>
      <c r="I12" s="18" t="n">
        <v>496555.90625</v>
      </c>
      <c r="J12" s="18" t="n">
        <v>501108.5625</v>
      </c>
      <c r="K12" s="18" t="n">
        <v>466349.9375</v>
      </c>
      <c r="L12" s="18" t="n">
        <v>500099.78125</v>
      </c>
      <c r="M12" s="18" t="n">
        <v>482138.625</v>
      </c>
      <c r="N12" s="18" t="n">
        <v>505868.21875</v>
      </c>
      <c r="O12" s="18" t="n">
        <v>481202.875</v>
      </c>
      <c r="P12" s="18" t="n">
        <v>468892.21875</v>
      </c>
      <c r="Q12" s="18" t="n">
        <v>483551.25</v>
      </c>
      <c r="R12" s="18" t="n">
        <v>476143.28125</v>
      </c>
      <c r="S12" s="18" t="n">
        <v>458004.40625</v>
      </c>
      <c r="T12" s="18" t="n">
        <v>482509.53125</v>
      </c>
      <c r="U12" s="18" t="n">
        <v>511803.0625</v>
      </c>
      <c r="V12" s="18" t="n">
        <v>513383.84375</v>
      </c>
      <c r="W12" s="18" t="n">
        <v>490706.59375</v>
      </c>
      <c r="X12" s="18" t="n">
        <v>495546.59375</v>
      </c>
      <c r="Y12" s="18" t="n">
        <v>496768.90625</v>
      </c>
      <c r="Z12" s="18" t="n">
        <v>510156.15625</v>
      </c>
      <c r="AA12" s="18" t="n">
        <v>483889</v>
      </c>
      <c r="AB12" s="18" t="n">
        <v>514507.3125</v>
      </c>
      <c r="AC12" s="18" t="n">
        <v>512438.78125</v>
      </c>
      <c r="AD12" s="18" t="n">
        <v>491028.34375</v>
      </c>
      <c r="AE12" s="18" t="n">
        <v>492203.15625</v>
      </c>
      <c r="AF12" s="18" t="n">
        <v>525611.8125</v>
      </c>
      <c r="AG12" s="18" t="n">
        <v>534714.1875</v>
      </c>
      <c r="AH12" s="18" t="n">
        <v>531070.5</v>
      </c>
      <c r="AI12" s="18" t="n">
        <v>509238.09375</v>
      </c>
      <c r="AJ12" s="18" t="n">
        <v>513874.125</v>
      </c>
      <c r="AK12" s="18" t="n">
        <v>522535.4375</v>
      </c>
      <c r="AL12" s="18" t="n">
        <v>526660.6875</v>
      </c>
      <c r="AM12" s="18" t="n">
        <v>480712.46875</v>
      </c>
      <c r="AN12" s="18" t="n">
        <v>531450.1875</v>
      </c>
      <c r="AO12" s="18" t="n">
        <v>544986.375</v>
      </c>
      <c r="AP12" s="18" t="n">
        <v>541595.625</v>
      </c>
      <c r="AQ12" s="18" t="n">
        <v>537118.375</v>
      </c>
      <c r="AR12" s="18" t="n">
        <v>544438.875</v>
      </c>
      <c r="AS12" s="18" t="n">
        <v>552559.875</v>
      </c>
      <c r="AT12" s="19" t="n">
        <v>534017.6875</v>
      </c>
      <c r="AU12" s="19" t="n">
        <v>516936.90625</v>
      </c>
      <c r="AV12" s="19" t="n">
        <v>530170.625</v>
      </c>
      <c r="AW12" s="19" t="n">
        <v>531768.5</v>
      </c>
      <c r="AX12" s="19" t="n">
        <v>537105.8125</v>
      </c>
      <c r="AY12" s="19" t="n">
        <v>522672.53125</v>
      </c>
      <c r="AZ12" s="19" t="n">
        <v>533148.875</v>
      </c>
      <c r="BA12" s="19" t="n">
        <v>532545.375</v>
      </c>
      <c r="BB12" s="19" t="n">
        <v>539952.625</v>
      </c>
      <c r="BC12" s="19" t="n">
        <v>532880.5</v>
      </c>
      <c r="BD12" s="19" t="n">
        <v>552306.875</v>
      </c>
      <c r="BE12" s="19" t="n">
        <v>561054.3125</v>
      </c>
      <c r="BF12" s="19" t="n">
        <v>546129.375</v>
      </c>
      <c r="BG12" s="19" t="n">
        <v>525953.375</v>
      </c>
      <c r="BH12" s="19" t="n">
        <v>540405</v>
      </c>
      <c r="BI12" s="19" t="n">
        <v>534732.1875</v>
      </c>
      <c r="BJ12" s="19" t="n">
        <v>545512.8125</v>
      </c>
      <c r="BK12" s="20"/>
    </row>
    <row r="13" customFormat="false" ht="10.5" hidden="false" customHeight="false" outlineLevel="0" collapsed="false">
      <c r="A13" s="0" t="s">
        <v>119</v>
      </c>
      <c r="B13" s="0" t="s">
        <v>120</v>
      </c>
      <c r="C13" s="44" t="n">
        <v>0.50908625125885</v>
      </c>
      <c r="D13" s="44" t="n">
        <v>0.538780570030212</v>
      </c>
      <c r="E13" s="45" t="n">
        <v>0.588449239730835</v>
      </c>
      <c r="F13" s="45" t="n">
        <v>0.557648360729218</v>
      </c>
      <c r="G13" s="45" t="n">
        <v>0.560064733028412</v>
      </c>
      <c r="H13" s="45" t="n">
        <v>0.584194540977478</v>
      </c>
      <c r="I13" s="45" t="n">
        <v>0.581929922103882</v>
      </c>
      <c r="J13" s="45" t="n">
        <v>0.577472567558289</v>
      </c>
      <c r="K13" s="45" t="n">
        <v>0.522431194782257</v>
      </c>
      <c r="L13" s="45" t="n">
        <v>0.562106430530548</v>
      </c>
      <c r="M13" s="45" t="n">
        <v>0.549598395824432</v>
      </c>
      <c r="N13" s="45" t="n">
        <v>0.539015352725983</v>
      </c>
      <c r="O13" s="45" t="n">
        <v>0.51203852891922</v>
      </c>
      <c r="P13" s="45" t="n">
        <v>0.542359411716461</v>
      </c>
      <c r="Q13" s="45" t="n">
        <v>0.570648908615112</v>
      </c>
      <c r="R13" s="45" t="n">
        <v>0.552803456783295</v>
      </c>
      <c r="S13" s="45" t="n">
        <v>0.573757886886597</v>
      </c>
      <c r="T13" s="45" t="n">
        <v>0.600121557712555</v>
      </c>
      <c r="U13" s="45" t="n">
        <v>0.591852605342865</v>
      </c>
      <c r="V13" s="45" t="n">
        <v>0.585308253765106</v>
      </c>
      <c r="W13" s="45" t="n">
        <v>0.540533065795898</v>
      </c>
      <c r="X13" s="45" t="n">
        <v>0.571157276630402</v>
      </c>
      <c r="Y13" s="45" t="n">
        <v>0.564870834350586</v>
      </c>
      <c r="Z13" s="45" t="n">
        <v>0.55916291475296</v>
      </c>
      <c r="AA13" s="45" t="n">
        <v>0.532773435115814</v>
      </c>
      <c r="AB13" s="45" t="n">
        <v>0.546017408370972</v>
      </c>
      <c r="AC13" s="45" t="n">
        <v>0.608805894851685</v>
      </c>
      <c r="AD13" s="45" t="n">
        <v>0.595036745071411</v>
      </c>
      <c r="AE13" s="45" t="n">
        <v>0.59370356798172</v>
      </c>
      <c r="AF13" s="45" t="n">
        <v>0.62412029504776</v>
      </c>
      <c r="AG13" s="45" t="n">
        <v>0.623302161693573</v>
      </c>
      <c r="AH13" s="45" t="n">
        <v>0.604270994663239</v>
      </c>
      <c r="AI13" s="45" t="n">
        <v>0.57746809720993</v>
      </c>
      <c r="AJ13" s="45" t="n">
        <v>0.59582781791687</v>
      </c>
      <c r="AK13" s="45" t="n">
        <v>0.583478331565857</v>
      </c>
      <c r="AL13" s="45" t="n">
        <v>0.578270137310028</v>
      </c>
      <c r="AM13" s="45" t="n">
        <v>0.552333950996399</v>
      </c>
      <c r="AN13" s="45" t="n">
        <v>0.561807155609131</v>
      </c>
      <c r="AO13" s="45" t="n">
        <v>0.607889354228973</v>
      </c>
      <c r="AP13" s="45" t="n">
        <v>0.589693486690521</v>
      </c>
      <c r="AQ13" s="45" t="n">
        <v>0.591154515743256</v>
      </c>
      <c r="AR13" s="45" t="n">
        <v>0.630339682102203</v>
      </c>
      <c r="AS13" s="45" t="n">
        <v>0.631128311157227</v>
      </c>
      <c r="AT13" s="46" t="n">
        <v>0.64303857088089</v>
      </c>
      <c r="AU13" s="46" t="n">
        <v>0.586992084980011</v>
      </c>
      <c r="AV13" s="46" t="n">
        <v>0.603707075119019</v>
      </c>
      <c r="AW13" s="46" t="n">
        <v>0.586498618125916</v>
      </c>
      <c r="AX13" s="46" t="n">
        <v>0.581416189670563</v>
      </c>
      <c r="AY13" s="46" t="n">
        <v>0.550474882125855</v>
      </c>
      <c r="AZ13" s="46" t="n">
        <v>0.573160707950592</v>
      </c>
      <c r="BA13" s="46" t="n">
        <v>0.619535326957703</v>
      </c>
      <c r="BB13" s="46" t="n">
        <v>0.600076913833618</v>
      </c>
      <c r="BC13" s="46" t="n">
        <v>0.606301128864288</v>
      </c>
      <c r="BD13" s="46" t="n">
        <v>0.638898193836212</v>
      </c>
      <c r="BE13" s="46" t="n">
        <v>0.633837878704071</v>
      </c>
      <c r="BF13" s="46" t="n">
        <v>0.640898823738098</v>
      </c>
      <c r="BG13" s="46" t="n">
        <v>0.586826920509338</v>
      </c>
      <c r="BH13" s="46" t="n">
        <v>0.605970203876495</v>
      </c>
      <c r="BI13" s="46" t="n">
        <v>0.595322489738464</v>
      </c>
      <c r="BJ13" s="46" t="n">
        <v>0.587896585464478</v>
      </c>
      <c r="BK13" s="47"/>
    </row>
    <row r="14" customFormat="false" ht="10.5" hidden="false" customHeight="false" outlineLevel="0" collapsed="false">
      <c r="C14" s="35"/>
      <c r="D14" s="35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B15" s="8" t="s">
        <v>29</v>
      </c>
      <c r="C15" s="35"/>
      <c r="D15" s="35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0.5" hidden="false" customHeight="false" outlineLevel="0" collapsed="false">
      <c r="A16" s="0" t="s">
        <v>121</v>
      </c>
      <c r="B16" s="0" t="s">
        <v>122</v>
      </c>
      <c r="C16" s="25" t="n">
        <v>58.2000007629395</v>
      </c>
      <c r="D16" s="25" t="n">
        <v>58.5</v>
      </c>
      <c r="E16" s="26" t="n">
        <v>64.4000015258789</v>
      </c>
      <c r="F16" s="26" t="n">
        <v>70.0999984741211</v>
      </c>
      <c r="G16" s="26" t="n">
        <v>70.9000015258789</v>
      </c>
      <c r="H16" s="26" t="n">
        <v>68.8000030517578</v>
      </c>
      <c r="I16" s="26" t="n">
        <v>72.1999969482422</v>
      </c>
      <c r="J16" s="26" t="n">
        <v>75.3000030517578</v>
      </c>
      <c r="K16" s="26" t="n">
        <v>82.7999954223633</v>
      </c>
      <c r="L16" s="26" t="n">
        <v>84.6999969482422</v>
      </c>
      <c r="M16" s="26" t="n">
        <v>76.6999969482422</v>
      </c>
      <c r="N16" s="26" t="n">
        <v>81.0999984741211</v>
      </c>
      <c r="O16" s="26" t="n">
        <v>91.4000015258789</v>
      </c>
      <c r="P16" s="26" t="n">
        <v>101.800003051758</v>
      </c>
      <c r="Q16" s="26" t="n">
        <v>104.300003051758</v>
      </c>
      <c r="R16" s="26" t="n">
        <v>82.0999984741211</v>
      </c>
      <c r="S16" s="26" t="n">
        <v>75.9000015258789</v>
      </c>
      <c r="T16" s="26" t="n">
        <v>76.5999984741211</v>
      </c>
      <c r="U16" s="26" t="n">
        <v>81.6999969482422</v>
      </c>
      <c r="V16" s="26" t="n">
        <v>87.2000045776367</v>
      </c>
      <c r="W16" s="26" t="n">
        <v>81.6999969482422</v>
      </c>
      <c r="X16" s="26" t="n">
        <v>84.5000076293945</v>
      </c>
      <c r="Y16" s="26" t="n">
        <v>87.8000030517578</v>
      </c>
      <c r="Z16" s="26" t="n">
        <v>92.8999938964844</v>
      </c>
      <c r="AA16" s="26" t="n">
        <v>99.8000030517578</v>
      </c>
      <c r="AB16" s="26" t="n">
        <v>101.299995422363</v>
      </c>
      <c r="AC16" s="26" t="n">
        <v>102.699996948242</v>
      </c>
      <c r="AD16" s="26" t="n">
        <v>106.599998474121</v>
      </c>
      <c r="AE16" s="26" t="n">
        <v>117.000007629395</v>
      </c>
      <c r="AF16" s="26" t="n">
        <v>110.300003051758</v>
      </c>
      <c r="AG16" s="26" t="n">
        <v>116.900001525879</v>
      </c>
      <c r="AH16" s="26" t="n">
        <v>127.199996948242</v>
      </c>
      <c r="AI16" s="26" t="n">
        <v>133.300003051758</v>
      </c>
      <c r="AJ16" s="26" t="n">
        <v>155</v>
      </c>
      <c r="AK16" s="26" t="n">
        <v>146.299987792969</v>
      </c>
      <c r="AL16" s="26" t="n">
        <v>133.399993896484</v>
      </c>
      <c r="AM16" s="26" t="n">
        <v>131.199996948242</v>
      </c>
      <c r="AN16" s="26" t="n">
        <v>137.5</v>
      </c>
      <c r="AO16" s="26" t="n">
        <v>158.300003051758</v>
      </c>
      <c r="AP16" s="26" t="n">
        <v>167.300003051758</v>
      </c>
      <c r="AQ16" s="26" t="n">
        <v>157.300003051758</v>
      </c>
      <c r="AR16" s="26" t="n">
        <v>167.428298950195</v>
      </c>
      <c r="AS16" s="26" t="n">
        <v>176.520904541016</v>
      </c>
      <c r="AT16" s="27" t="n">
        <v>177.614593505859</v>
      </c>
      <c r="AU16" s="27" t="n">
        <v>183.478897094727</v>
      </c>
      <c r="AV16" s="27" t="n">
        <v>182.072692871094</v>
      </c>
      <c r="AW16" s="27" t="n">
        <v>178.360305786133</v>
      </c>
      <c r="AX16" s="27" t="n">
        <v>176.538497924805</v>
      </c>
      <c r="AY16" s="27" t="n">
        <v>171.462799072266</v>
      </c>
      <c r="AZ16" s="27" t="n">
        <v>167.804397583008</v>
      </c>
      <c r="BA16" s="27" t="n">
        <v>164.162902832031</v>
      </c>
      <c r="BB16" s="27" t="n">
        <v>161.275604248047</v>
      </c>
      <c r="BC16" s="27" t="n">
        <v>159.355194091797</v>
      </c>
      <c r="BD16" s="27" t="n">
        <v>159.665603637695</v>
      </c>
      <c r="BE16" s="27" t="n">
        <v>160.706893920898</v>
      </c>
      <c r="BF16" s="27" t="n">
        <v>162.810806274414</v>
      </c>
      <c r="BG16" s="27" t="n">
        <v>167.942504882813</v>
      </c>
      <c r="BH16" s="27" t="n">
        <v>170.52799987793</v>
      </c>
      <c r="BI16" s="27" t="n">
        <v>170.147796630859</v>
      </c>
      <c r="BJ16" s="27" t="n">
        <v>168.966003417969</v>
      </c>
      <c r="BK16" s="28"/>
    </row>
    <row r="17" customFormat="false" ht="10.5" hidden="false" customHeight="false" outlineLevel="0" collapsed="false">
      <c r="A17" s="0" t="s">
        <v>123</v>
      </c>
      <c r="B17" s="0" t="s">
        <v>124</v>
      </c>
      <c r="C17" s="63" t="n">
        <v>229.899993896484</v>
      </c>
      <c r="D17" s="63" t="n">
        <v>232.100021362305</v>
      </c>
      <c r="E17" s="64" t="n">
        <v>233.199996948242</v>
      </c>
      <c r="F17" s="64" t="n">
        <v>235.399993896484</v>
      </c>
      <c r="G17" s="64" t="n">
        <v>239.600021362305</v>
      </c>
      <c r="H17" s="64" t="n">
        <v>238.100006103516</v>
      </c>
      <c r="I17" s="64" t="n">
        <v>235.100021362305</v>
      </c>
      <c r="J17" s="64" t="n">
        <v>235</v>
      </c>
      <c r="K17" s="64" t="n">
        <v>229.999984741211</v>
      </c>
      <c r="L17" s="64" t="n">
        <v>224.399993896484</v>
      </c>
      <c r="M17" s="64" t="n">
        <v>222.600006103516</v>
      </c>
      <c r="N17" s="64" t="n">
        <v>223.399993896484</v>
      </c>
      <c r="O17" s="64" t="n">
        <v>222.100006103516</v>
      </c>
      <c r="P17" s="64" t="n">
        <v>224.699996948242</v>
      </c>
      <c r="Q17" s="64" t="n">
        <v>228.899993896484</v>
      </c>
      <c r="R17" s="64" t="n">
        <v>230.999984741211</v>
      </c>
      <c r="S17" s="64" t="n">
        <v>233.300003051758</v>
      </c>
      <c r="T17" s="64" t="n">
        <v>238.000015258789</v>
      </c>
      <c r="U17" s="64" t="n">
        <v>241.699996948242</v>
      </c>
      <c r="V17" s="64" t="n">
        <v>237.900009155273</v>
      </c>
      <c r="W17" s="64" t="n">
        <v>233.699996948242</v>
      </c>
      <c r="X17" s="64" t="n">
        <v>233.600006103516</v>
      </c>
      <c r="Y17" s="64" t="n">
        <v>227.500015258789</v>
      </c>
      <c r="Z17" s="64" t="n">
        <v>223.100006103516</v>
      </c>
      <c r="AA17" s="64" t="n">
        <v>224.899993896484</v>
      </c>
      <c r="AB17" s="64" t="n">
        <v>227.600006103516</v>
      </c>
      <c r="AC17" s="64" t="n">
        <v>230</v>
      </c>
      <c r="AD17" s="64" t="n">
        <v>232.399993896484</v>
      </c>
      <c r="AE17" s="64" t="n">
        <v>230.5</v>
      </c>
      <c r="AF17" s="64" t="n">
        <v>232.199996948242</v>
      </c>
      <c r="AG17" s="64" t="n">
        <v>233.300018310547</v>
      </c>
      <c r="AH17" s="64" t="n">
        <v>224.699996948242</v>
      </c>
      <c r="AI17" s="64" t="n">
        <v>221.000015258789</v>
      </c>
      <c r="AJ17" s="64" t="n">
        <v>224.000015258789</v>
      </c>
      <c r="AK17" s="64" t="n">
        <v>226.199996948242</v>
      </c>
      <c r="AL17" s="64" t="n">
        <v>219.699996948242</v>
      </c>
      <c r="AM17" s="64" t="n">
        <v>217.699996948242</v>
      </c>
      <c r="AN17" s="64" t="n">
        <v>220.899993896484</v>
      </c>
      <c r="AO17" s="64" t="n">
        <v>226.799987792969</v>
      </c>
      <c r="AP17" s="64" t="n">
        <v>234.899993896484</v>
      </c>
      <c r="AQ17" s="64" t="n">
        <v>240</v>
      </c>
      <c r="AR17" s="64" t="n">
        <v>240.712600708008</v>
      </c>
      <c r="AS17" s="64" t="n">
        <v>242.688491821289</v>
      </c>
      <c r="AT17" s="65" t="n">
        <v>239.600189208984</v>
      </c>
      <c r="AU17" s="65" t="n">
        <v>236.766906738281</v>
      </c>
      <c r="AV17" s="65" t="n">
        <v>234.57600402832</v>
      </c>
      <c r="AW17" s="65" t="n">
        <v>232.578201293945</v>
      </c>
      <c r="AX17" s="65" t="n">
        <v>230.51301574707</v>
      </c>
      <c r="AY17" s="65" t="n">
        <v>232.119995117188</v>
      </c>
      <c r="AZ17" s="65" t="n">
        <v>235.716705322266</v>
      </c>
      <c r="BA17" s="65" t="n">
        <v>239.721908569336</v>
      </c>
      <c r="BB17" s="65" t="n">
        <v>240.18049621582</v>
      </c>
      <c r="BC17" s="65" t="n">
        <v>239.613784790039</v>
      </c>
      <c r="BD17" s="65" t="n">
        <v>240.39860534668</v>
      </c>
      <c r="BE17" s="65" t="n">
        <v>243.330017089844</v>
      </c>
      <c r="BF17" s="65" t="n">
        <v>241.235610961914</v>
      </c>
      <c r="BG17" s="65" t="n">
        <v>239.12190246582</v>
      </c>
      <c r="BH17" s="65" t="n">
        <v>237.533798217773</v>
      </c>
      <c r="BI17" s="65" t="n">
        <v>236.058303833008</v>
      </c>
      <c r="BJ17" s="65" t="n">
        <v>234.449005126953</v>
      </c>
      <c r="BK17" s="66"/>
    </row>
    <row r="18" customFormat="false" ht="10.5" hidden="false" customHeight="false" outlineLevel="0" collapsed="false">
      <c r="C18" s="36"/>
      <c r="D18" s="3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38</v>
      </c>
      <c r="C19" s="67"/>
      <c r="D19" s="6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39</v>
      </c>
      <c r="B20" s="0" t="s">
        <v>40</v>
      </c>
      <c r="C20" s="21" t="n">
        <v>16.7549991607666</v>
      </c>
      <c r="D20" s="21" t="n">
        <v>16.7549991607666</v>
      </c>
      <c r="E20" s="22" t="n">
        <v>16.7549991607666</v>
      </c>
      <c r="F20" s="22" t="n">
        <v>16.7569999694824</v>
      </c>
      <c r="G20" s="22" t="n">
        <v>16.7569999694824</v>
      </c>
      <c r="H20" s="22" t="n">
        <v>16.7639999389648</v>
      </c>
      <c r="I20" s="22" t="n">
        <v>16.7639999389648</v>
      </c>
      <c r="J20" s="22" t="n">
        <v>16.7639999389648</v>
      </c>
      <c r="K20" s="22" t="n">
        <v>16.7639999389648</v>
      </c>
      <c r="L20" s="22" t="n">
        <v>16.7000007629395</v>
      </c>
      <c r="M20" s="22" t="n">
        <v>16.7000007629395</v>
      </c>
      <c r="N20" s="22" t="n">
        <v>16.7000007629395</v>
      </c>
      <c r="O20" s="22" t="n">
        <v>16.7569999694824</v>
      </c>
      <c r="P20" s="22" t="n">
        <v>16.7469997406006</v>
      </c>
      <c r="Q20" s="22" t="n">
        <v>16.7469997406006</v>
      </c>
      <c r="R20" s="22" t="n">
        <v>16.7469997406006</v>
      </c>
      <c r="S20" s="22" t="n">
        <v>16.7469997406006</v>
      </c>
      <c r="T20" s="22" t="n">
        <v>16.7469997406006</v>
      </c>
      <c r="U20" s="22" t="n">
        <v>16.7469997406006</v>
      </c>
      <c r="V20" s="22" t="n">
        <v>16.7469997406006</v>
      </c>
      <c r="W20" s="22" t="n">
        <v>16.7469997406006</v>
      </c>
      <c r="X20" s="22" t="n">
        <v>16.7469997406006</v>
      </c>
      <c r="Y20" s="22" t="n">
        <v>16.7469997406006</v>
      </c>
      <c r="Z20" s="22" t="n">
        <v>16.7469997406006</v>
      </c>
      <c r="AA20" s="22" t="n">
        <v>16.8939990997314</v>
      </c>
      <c r="AB20" s="22" t="n">
        <v>16.8939990997314</v>
      </c>
      <c r="AC20" s="22" t="n">
        <v>16.8889999389648</v>
      </c>
      <c r="AD20" s="22" t="n">
        <v>16.8889999389648</v>
      </c>
      <c r="AE20" s="22" t="n">
        <v>16.8889999389648</v>
      </c>
      <c r="AF20" s="22" t="n">
        <v>16.9020004272461</v>
      </c>
      <c r="AG20" s="22" t="n">
        <v>16.9080009460449</v>
      </c>
      <c r="AH20" s="22" t="n">
        <v>16.9249992370605</v>
      </c>
      <c r="AI20" s="22" t="n">
        <v>16.9249992370605</v>
      </c>
      <c r="AJ20" s="22" t="n">
        <v>16.9249992370605</v>
      </c>
      <c r="AK20" s="22" t="n">
        <v>16.9290008544922</v>
      </c>
      <c r="AL20" s="22" t="n">
        <v>16.9290008544922</v>
      </c>
      <c r="AM20" s="22" t="n">
        <v>17.0419998168945</v>
      </c>
      <c r="AN20" s="22" t="n">
        <v>17.049373626709</v>
      </c>
      <c r="AO20" s="22" t="n">
        <v>17.1326732635498</v>
      </c>
      <c r="AP20" s="22" t="n">
        <v>17.1326732635498</v>
      </c>
      <c r="AQ20" s="22" t="n">
        <v>17.0625476837158</v>
      </c>
      <c r="AR20" s="22" t="n">
        <v>17.132999420166</v>
      </c>
      <c r="AS20" s="22" t="n">
        <v>17.132999420166</v>
      </c>
      <c r="AT20" s="23" t="n">
        <v>17.132999420166</v>
      </c>
      <c r="AU20" s="23" t="n">
        <v>17.132999420166</v>
      </c>
      <c r="AV20" s="23" t="n">
        <v>17.132999420166</v>
      </c>
      <c r="AW20" s="23" t="n">
        <v>17.132999420166</v>
      </c>
      <c r="AX20" s="23" t="n">
        <v>17.132999420166</v>
      </c>
      <c r="AY20" s="23" t="n">
        <v>17.132999420166</v>
      </c>
      <c r="AZ20" s="23" t="n">
        <v>17.132999420166</v>
      </c>
      <c r="BA20" s="23" t="n">
        <v>17.132999420166</v>
      </c>
      <c r="BB20" s="23" t="n">
        <v>17.132999420166</v>
      </c>
      <c r="BC20" s="23" t="n">
        <v>17.132999420166</v>
      </c>
      <c r="BD20" s="23" t="n">
        <v>17.132999420166</v>
      </c>
      <c r="BE20" s="23" t="n">
        <v>17.132999420166</v>
      </c>
      <c r="BF20" s="23" t="n">
        <v>17.132999420166</v>
      </c>
      <c r="BG20" s="23" t="n">
        <v>17.132999420166</v>
      </c>
      <c r="BH20" s="23" t="n">
        <v>17.132999420166</v>
      </c>
      <c r="BI20" s="23" t="n">
        <v>17.132999420166</v>
      </c>
      <c r="BJ20" s="23" t="n">
        <v>17.132999420166</v>
      </c>
      <c r="BK20" s="24"/>
    </row>
    <row r="21" customFormat="false" ht="10.5" hidden="false" customHeight="false" outlineLevel="0" collapsed="false">
      <c r="A21" s="0" t="s">
        <v>41</v>
      </c>
      <c r="B21" s="0" t="s">
        <v>42</v>
      </c>
      <c r="C21" s="21" t="n">
        <v>14.6925487518311</v>
      </c>
      <c r="D21" s="21" t="n">
        <v>14.5095720291138</v>
      </c>
      <c r="E21" s="22" t="n">
        <v>14.7242908477783</v>
      </c>
      <c r="F21" s="22" t="n">
        <v>15.5856666564941</v>
      </c>
      <c r="G21" s="22" t="n">
        <v>15.3293867111206</v>
      </c>
      <c r="H21" s="22" t="n">
        <v>15.609899520874</v>
      </c>
      <c r="I21" s="22" t="n">
        <v>15.6659679412842</v>
      </c>
      <c r="J21" s="22" t="n">
        <v>15.5723552703857</v>
      </c>
      <c r="K21" s="22" t="n">
        <v>15.1490659713745</v>
      </c>
      <c r="L21" s="22" t="n">
        <v>14.6140327453613</v>
      </c>
      <c r="M21" s="22" t="n">
        <v>15.4632329940796</v>
      </c>
      <c r="N21" s="22" t="n">
        <v>15.2179679870605</v>
      </c>
      <c r="O21" s="22" t="n">
        <v>14.6109037399292</v>
      </c>
      <c r="P21" s="22" t="n">
        <v>14.6396074295044</v>
      </c>
      <c r="Q21" s="22" t="n">
        <v>15.1587743759155</v>
      </c>
      <c r="R21" s="22" t="n">
        <v>15.7539329528809</v>
      </c>
      <c r="S21" s="22" t="n">
        <v>16.0378379821777</v>
      </c>
      <c r="T21" s="22" t="n">
        <v>15.8509330749512</v>
      </c>
      <c r="U21" s="22" t="n">
        <v>15.7454519271851</v>
      </c>
      <c r="V21" s="22" t="n">
        <v>15.9108715057373</v>
      </c>
      <c r="W21" s="22" t="n">
        <v>15.5902318954468</v>
      </c>
      <c r="X21" s="22" t="n">
        <v>15.4800004959106</v>
      </c>
      <c r="Y21" s="22" t="n">
        <v>15.6787662506104</v>
      </c>
      <c r="Z21" s="22" t="n">
        <v>15.5769681930542</v>
      </c>
      <c r="AA21" s="22" t="n">
        <v>15.0924844741821</v>
      </c>
      <c r="AB21" s="22" t="n">
        <v>15.0561037063599</v>
      </c>
      <c r="AC21" s="22" t="n">
        <v>15.0271291732788</v>
      </c>
      <c r="AD21" s="22" t="n">
        <v>15.7019662857056</v>
      </c>
      <c r="AE21" s="22" t="n">
        <v>16.2338714599609</v>
      </c>
      <c r="AF21" s="22" t="n">
        <v>16.5523986816406</v>
      </c>
      <c r="AG21" s="22" t="n">
        <v>16.4361610412598</v>
      </c>
      <c r="AH21" s="22" t="n">
        <v>16.4937419891357</v>
      </c>
      <c r="AI21" s="22" t="n">
        <v>15.3022327423096</v>
      </c>
      <c r="AJ21" s="22" t="n">
        <v>15.3140325546265</v>
      </c>
      <c r="AK21" s="22" t="n">
        <v>16.0232334136963</v>
      </c>
      <c r="AL21" s="22" t="n">
        <v>16.1353225708008</v>
      </c>
      <c r="AM21" s="22" t="n">
        <v>15.5670003890991</v>
      </c>
      <c r="AN21" s="22" t="n">
        <v>15.4509992599487</v>
      </c>
      <c r="AO21" s="22" t="n">
        <v>15.4519996643066</v>
      </c>
      <c r="AP21" s="22" t="n">
        <v>15.8572654724121</v>
      </c>
      <c r="AQ21" s="22" t="n">
        <v>16.1098709106445</v>
      </c>
      <c r="AR21" s="22" t="n">
        <v>16.5093669891357</v>
      </c>
      <c r="AS21" s="22" t="n">
        <v>16.2155380249023</v>
      </c>
      <c r="AT21" s="23" t="n">
        <v>16.3010101318359</v>
      </c>
      <c r="AU21" s="23" t="n">
        <v>16.0748500823975</v>
      </c>
      <c r="AV21" s="23" t="n">
        <v>15.8815603256226</v>
      </c>
      <c r="AW21" s="23" t="n">
        <v>16.0662403106689</v>
      </c>
      <c r="AX21" s="23" t="n">
        <v>16.2626094818115</v>
      </c>
      <c r="AY21" s="23" t="n">
        <v>15.6080799102783</v>
      </c>
      <c r="AZ21" s="23" t="n">
        <v>15.4857397079468</v>
      </c>
      <c r="BA21" s="23" t="n">
        <v>15.724419593811</v>
      </c>
      <c r="BB21" s="23" t="n">
        <v>16.4078903198242</v>
      </c>
      <c r="BC21" s="23" t="n">
        <v>16.6064605712891</v>
      </c>
      <c r="BD21" s="23" t="n">
        <v>16.6895294189453</v>
      </c>
      <c r="BE21" s="23" t="n">
        <v>16.606050491333</v>
      </c>
      <c r="BF21" s="23" t="n">
        <v>16.4933490753174</v>
      </c>
      <c r="BG21" s="23" t="n">
        <v>16.1449699401855</v>
      </c>
      <c r="BH21" s="23" t="n">
        <v>15.9402599334717</v>
      </c>
      <c r="BI21" s="23" t="n">
        <v>16.2352409362793</v>
      </c>
      <c r="BJ21" s="23" t="n">
        <v>16.2397804260254</v>
      </c>
      <c r="BK21" s="24"/>
    </row>
    <row r="22" customFormat="false" ht="10.5" hidden="false" customHeight="false" outlineLevel="0" collapsed="false">
      <c r="A22" s="0" t="s">
        <v>43</v>
      </c>
      <c r="B22" s="0" t="s">
        <v>44</v>
      </c>
      <c r="C22" s="44" t="n">
        <v>0.876905381679535</v>
      </c>
      <c r="D22" s="44" t="n">
        <v>0.865984618663788</v>
      </c>
      <c r="E22" s="45" t="n">
        <v>0.878799855709076</v>
      </c>
      <c r="F22" s="45" t="n">
        <v>0.93009889125824</v>
      </c>
      <c r="G22" s="45" t="n">
        <v>0.914804935455322</v>
      </c>
      <c r="H22" s="45" t="n">
        <v>0.931156098842621</v>
      </c>
      <c r="I22" s="45" t="n">
        <v>0.934500515460968</v>
      </c>
      <c r="J22" s="45" t="n">
        <v>0.928916394710541</v>
      </c>
      <c r="K22" s="45" t="n">
        <v>0.903666615486145</v>
      </c>
      <c r="L22" s="45" t="n">
        <v>0.875091731548309</v>
      </c>
      <c r="M22" s="45" t="n">
        <v>0.925942063331604</v>
      </c>
      <c r="N22" s="45" t="n">
        <v>0.911255598068237</v>
      </c>
      <c r="O22" s="45" t="n">
        <v>0.87192839384079</v>
      </c>
      <c r="P22" s="45" t="n">
        <v>0.874162971973419</v>
      </c>
      <c r="Q22" s="45" t="n">
        <v>0.905163586139679</v>
      </c>
      <c r="R22" s="45" t="n">
        <v>0.9407017827034</v>
      </c>
      <c r="S22" s="45" t="n">
        <v>0.957654416561127</v>
      </c>
      <c r="T22" s="45" t="n">
        <v>0.946493923664093</v>
      </c>
      <c r="U22" s="45" t="n">
        <v>0.940195381641388</v>
      </c>
      <c r="V22" s="45" t="n">
        <v>0.950072944164276</v>
      </c>
      <c r="W22" s="45" t="n">
        <v>0.93092691898346</v>
      </c>
      <c r="X22" s="45" t="n">
        <v>0.924344778060913</v>
      </c>
      <c r="Y22" s="45" t="n">
        <v>0.936213374137878</v>
      </c>
      <c r="Z22" s="45" t="n">
        <v>0.930134892463684</v>
      </c>
      <c r="AA22" s="45" t="n">
        <v>0.89336359500885</v>
      </c>
      <c r="AB22" s="45" t="n">
        <v>0.89121013879776</v>
      </c>
      <c r="AC22" s="45" t="n">
        <v>0.889758348464966</v>
      </c>
      <c r="AD22" s="45" t="n">
        <v>0.929715633392334</v>
      </c>
      <c r="AE22" s="45" t="n">
        <v>0.961209714412689</v>
      </c>
      <c r="AF22" s="45" t="n">
        <v>0.979315996170044</v>
      </c>
      <c r="AG22" s="45" t="n">
        <v>0.972093760967255</v>
      </c>
      <c r="AH22" s="45" t="n">
        <v>0.974519491195679</v>
      </c>
      <c r="AI22" s="45" t="n">
        <v>0.904120147228241</v>
      </c>
      <c r="AJ22" s="45" t="n">
        <v>0.904817342758179</v>
      </c>
      <c r="AK22" s="45" t="n">
        <v>0.94649612903595</v>
      </c>
      <c r="AL22" s="45" t="n">
        <v>0.953117311000824</v>
      </c>
      <c r="AM22" s="45" t="n">
        <v>0.913449168205261</v>
      </c>
      <c r="AN22" s="45" t="n">
        <v>0.906250298023224</v>
      </c>
      <c r="AO22" s="45" t="n">
        <v>0.901902496814728</v>
      </c>
      <c r="AP22" s="45" t="n">
        <v>0.92555695772171</v>
      </c>
      <c r="AQ22" s="45" t="n">
        <v>0.944165587425232</v>
      </c>
      <c r="AR22" s="45" t="n">
        <v>0.96360045671463</v>
      </c>
      <c r="AS22" s="45" t="n">
        <v>0.946450650691986</v>
      </c>
      <c r="AT22" s="46" t="n">
        <v>0.951439619064331</v>
      </c>
      <c r="AU22" s="46" t="n">
        <v>0.938238859176636</v>
      </c>
      <c r="AV22" s="46" t="n">
        <v>0.926957309246063</v>
      </c>
      <c r="AW22" s="46" t="n">
        <v>0.937736392021179</v>
      </c>
      <c r="AX22" s="46" t="n">
        <v>0.949198126792908</v>
      </c>
      <c r="AY22" s="46" t="n">
        <v>0.910995185375214</v>
      </c>
      <c r="AZ22" s="46" t="n">
        <v>0.903854489326477</v>
      </c>
      <c r="BA22" s="46" t="n">
        <v>0.917785584926605</v>
      </c>
      <c r="BB22" s="46" t="n">
        <v>0.957677781581879</v>
      </c>
      <c r="BC22" s="46" t="n">
        <v>0.96926748752594</v>
      </c>
      <c r="BD22" s="46" t="n">
        <v>0.974116325378418</v>
      </c>
      <c r="BE22" s="46" t="n">
        <v>0.969243705272675</v>
      </c>
      <c r="BF22" s="46" t="n">
        <v>0.962665379047394</v>
      </c>
      <c r="BG22" s="46" t="n">
        <v>0.942331850528717</v>
      </c>
      <c r="BH22" s="46" t="n">
        <v>0.930383682250977</v>
      </c>
      <c r="BI22" s="46" t="n">
        <v>0.947600424289703</v>
      </c>
      <c r="BJ22" s="46" t="n">
        <v>0.947865426540375</v>
      </c>
      <c r="BK22" s="47"/>
    </row>
    <row r="23" customFormat="false" ht="10.5" hidden="false" customHeight="false" outlineLevel="0" collapsed="false">
      <c r="C23" s="52"/>
      <c r="D23" s="5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B24" s="8" t="s">
        <v>45</v>
      </c>
      <c r="C24" s="52"/>
      <c r="D24" s="5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0.5" hidden="false" customHeight="false" outlineLevel="0" collapsed="false">
      <c r="A25" s="0" t="s">
        <v>125</v>
      </c>
      <c r="B25" s="0" t="s">
        <v>126</v>
      </c>
      <c r="C25" s="21" t="n">
        <v>1.47741937637329</v>
      </c>
      <c r="D25" s="21" t="n">
        <v>1.45067858695984</v>
      </c>
      <c r="E25" s="22" t="n">
        <v>1.50535488128662</v>
      </c>
      <c r="F25" s="22" t="n">
        <v>1.49176669120789</v>
      </c>
      <c r="G25" s="22" t="n">
        <v>1.47912907600403</v>
      </c>
      <c r="H25" s="22" t="n">
        <v>1.51240003108978</v>
      </c>
      <c r="I25" s="22" t="n">
        <v>1.56854844093323</v>
      </c>
      <c r="J25" s="22" t="n">
        <v>1.53864514827728</v>
      </c>
      <c r="K25" s="22" t="n">
        <v>1.55233335494995</v>
      </c>
      <c r="L25" s="22" t="n">
        <v>1.49503231048584</v>
      </c>
      <c r="M25" s="22" t="n">
        <v>1.54336667060852</v>
      </c>
      <c r="N25" s="22" t="n">
        <v>1.54774188995361</v>
      </c>
      <c r="O25" s="22" t="n">
        <v>1.49451613426209</v>
      </c>
      <c r="P25" s="22" t="n">
        <v>1.41582143306732</v>
      </c>
      <c r="Q25" s="22" t="n">
        <v>1.42219340801239</v>
      </c>
      <c r="R25" s="22" t="n">
        <v>1.44500005245209</v>
      </c>
      <c r="S25" s="22" t="n">
        <v>1.48448383808136</v>
      </c>
      <c r="T25" s="22" t="n">
        <v>1.39316666126251</v>
      </c>
      <c r="U25" s="22" t="n">
        <v>1.49106454849243</v>
      </c>
      <c r="V25" s="22" t="n">
        <v>1.55087101459503</v>
      </c>
      <c r="W25" s="22" t="n">
        <v>1.51356661319733</v>
      </c>
      <c r="X25" s="22" t="n">
        <v>1.50954842567444</v>
      </c>
      <c r="Y25" s="22" t="n">
        <v>1.52223336696625</v>
      </c>
      <c r="Z25" s="22" t="n">
        <v>1.60464513301849</v>
      </c>
      <c r="AA25" s="22" t="n">
        <v>1.48470962047577</v>
      </c>
      <c r="AB25" s="22" t="n">
        <v>1.46200001239777</v>
      </c>
      <c r="AC25" s="22" t="n">
        <v>1.50138711929321</v>
      </c>
      <c r="AD25" s="22" t="n">
        <v>1.49926650524139</v>
      </c>
      <c r="AE25" s="22" t="n">
        <v>1.5428386926651</v>
      </c>
      <c r="AF25" s="22" t="n">
        <v>1.53236663341522</v>
      </c>
      <c r="AG25" s="22" t="n">
        <v>1.62783873081207</v>
      </c>
      <c r="AH25" s="22" t="n">
        <v>1.64967739582062</v>
      </c>
      <c r="AI25" s="22" t="n">
        <v>1.55313336849213</v>
      </c>
      <c r="AJ25" s="22" t="n">
        <v>1.49474191665649</v>
      </c>
      <c r="AK25" s="22" t="n">
        <v>1.61296665668488</v>
      </c>
      <c r="AL25" s="22" t="n">
        <v>1.5966774225235</v>
      </c>
      <c r="AM25" s="22" t="n">
        <v>1.5508064031601</v>
      </c>
      <c r="AN25" s="22" t="n">
        <v>1.56200003623962</v>
      </c>
      <c r="AO25" s="22" t="n">
        <v>1.49100005626678</v>
      </c>
      <c r="AP25" s="22" t="n">
        <v>1.6375333070755</v>
      </c>
      <c r="AQ25" s="22" t="n">
        <v>1.62999999523163</v>
      </c>
      <c r="AR25" s="22" t="n">
        <v>1.72396671772003</v>
      </c>
      <c r="AS25" s="22" t="n">
        <v>1.61180639266968</v>
      </c>
      <c r="AT25" s="23" t="n">
        <v>1.63849902153015</v>
      </c>
      <c r="AU25" s="23" t="n">
        <v>1.58822894096375</v>
      </c>
      <c r="AV25" s="23" t="n">
        <v>1.59822595119476</v>
      </c>
      <c r="AW25" s="23" t="n">
        <v>1.60105502605438</v>
      </c>
      <c r="AX25" s="23" t="n">
        <v>1.67581105232239</v>
      </c>
      <c r="AY25" s="23" t="n">
        <v>1.58436298370361</v>
      </c>
      <c r="AZ25" s="23" t="n">
        <v>1.54109597206116</v>
      </c>
      <c r="BA25" s="23" t="n">
        <v>1.55640494823456</v>
      </c>
      <c r="BB25" s="23" t="n">
        <v>1.59763503074646</v>
      </c>
      <c r="BC25" s="23" t="n">
        <v>1.63850104808807</v>
      </c>
      <c r="BD25" s="23" t="n">
        <v>1.63733303546906</v>
      </c>
      <c r="BE25" s="23" t="n">
        <v>1.66239905357361</v>
      </c>
      <c r="BF25" s="23" t="n">
        <v>1.67073798179626</v>
      </c>
      <c r="BG25" s="23" t="n">
        <v>1.60956799983978</v>
      </c>
      <c r="BH25" s="23" t="n">
        <v>1.62644994258881</v>
      </c>
      <c r="BI25" s="23" t="n">
        <v>1.64308905601501</v>
      </c>
      <c r="BJ25" s="23" t="n">
        <v>1.71609902381897</v>
      </c>
      <c r="BK25" s="24"/>
    </row>
    <row r="26" customFormat="false" ht="10.5" hidden="false" customHeight="false" outlineLevel="0" collapsed="false">
      <c r="A26" s="0" t="s">
        <v>127</v>
      </c>
      <c r="B26" s="0" t="s">
        <v>128</v>
      </c>
      <c r="C26" s="21" t="n">
        <v>0.0865589007735252</v>
      </c>
      <c r="D26" s="21" t="n">
        <v>0.0665862485766411</v>
      </c>
      <c r="E26" s="22" t="n">
        <v>0.106007322669029</v>
      </c>
      <c r="F26" s="22" t="n">
        <v>0.119020067155361</v>
      </c>
      <c r="G26" s="22" t="n">
        <v>0.0682260021567345</v>
      </c>
      <c r="H26" s="22" t="n">
        <v>0.0714361667633057</v>
      </c>
      <c r="I26" s="22" t="n">
        <v>0.0901654213666916</v>
      </c>
      <c r="J26" s="22" t="n">
        <v>0.101927645504475</v>
      </c>
      <c r="K26" s="22" t="n">
        <v>0.088681235909462</v>
      </c>
      <c r="L26" s="22" t="n">
        <v>0.154347747564316</v>
      </c>
      <c r="M26" s="22" t="n">
        <v>0.105466268956661</v>
      </c>
      <c r="N26" s="22" t="n">
        <v>0.0450954176485539</v>
      </c>
      <c r="O26" s="22" t="n">
        <v>0.0579750649631023</v>
      </c>
      <c r="P26" s="22" t="n">
        <v>0.0909402519464493</v>
      </c>
      <c r="Q26" s="22" t="n">
        <v>0.0828643217682838</v>
      </c>
      <c r="R26" s="22" t="n">
        <v>0.0720216035842896</v>
      </c>
      <c r="S26" s="22" t="n">
        <v>0.102076128125191</v>
      </c>
      <c r="T26" s="22" t="n">
        <v>0.112042002379894</v>
      </c>
      <c r="U26" s="22" t="n">
        <v>0.113835968077183</v>
      </c>
      <c r="V26" s="22" t="n">
        <v>0.122376315295696</v>
      </c>
      <c r="W26" s="22" t="n">
        <v>0.116064667701721</v>
      </c>
      <c r="X26" s="22" t="n">
        <v>0.0747943222522736</v>
      </c>
      <c r="Y26" s="22" t="n">
        <v>0.0357376672327518</v>
      </c>
      <c r="Z26" s="22" t="n">
        <v>0.0832687392830849</v>
      </c>
      <c r="AA26" s="22" t="n">
        <v>0.0556129030883312</v>
      </c>
      <c r="AB26" s="22" t="n">
        <v>0.0907241404056549</v>
      </c>
      <c r="AC26" s="22" t="n">
        <v>0.0326129049062729</v>
      </c>
      <c r="AD26" s="22" t="n">
        <v>0.0582333318889141</v>
      </c>
      <c r="AE26" s="22" t="n">
        <v>0.14706452190876</v>
      </c>
      <c r="AF26" s="22" t="n">
        <v>0.158433333039284</v>
      </c>
      <c r="AG26" s="22" t="n">
        <v>0.0956129059195519</v>
      </c>
      <c r="AH26" s="22" t="n">
        <v>0.11251612752676</v>
      </c>
      <c r="AI26" s="22" t="n">
        <v>0.0424666665494442</v>
      </c>
      <c r="AJ26" s="22" t="n">
        <v>0.110096774995327</v>
      </c>
      <c r="AK26" s="22" t="n">
        <v>0.115533336997032</v>
      </c>
      <c r="AL26" s="22" t="n">
        <v>0.0217741932719946</v>
      </c>
      <c r="AM26" s="22" t="n">
        <v>0.0507483556866646</v>
      </c>
      <c r="AN26" s="22" t="n">
        <v>0.0219260361045599</v>
      </c>
      <c r="AO26" s="22" t="n">
        <v>0.0436428710818291</v>
      </c>
      <c r="AP26" s="22" t="n">
        <v>-0.0226742327213287</v>
      </c>
      <c r="AQ26" s="22" t="n">
        <v>-0.0280322581529617</v>
      </c>
      <c r="AR26" s="22" t="n">
        <v>0.0594333335757256</v>
      </c>
      <c r="AS26" s="22" t="n">
        <v>0.0271818544715643</v>
      </c>
      <c r="AT26" s="23" t="n">
        <v>0.0913970023393631</v>
      </c>
      <c r="AU26" s="23" t="n">
        <v>0.0801440998911858</v>
      </c>
      <c r="AV26" s="23" t="n">
        <v>0.0946379005908966</v>
      </c>
      <c r="AW26" s="23" t="n">
        <v>0.110805697739124</v>
      </c>
      <c r="AX26" s="23" t="n">
        <v>0.0650601983070374</v>
      </c>
      <c r="AY26" s="23" t="n">
        <v>0.101711601018906</v>
      </c>
      <c r="AZ26" s="23" t="n">
        <v>0.0953869000077248</v>
      </c>
      <c r="BA26" s="23" t="n">
        <v>0.056326799094677</v>
      </c>
      <c r="BB26" s="23" t="n">
        <v>0.0887570008635521</v>
      </c>
      <c r="BC26" s="23" t="n">
        <v>0.0812958031892777</v>
      </c>
      <c r="BD26" s="23" t="n">
        <v>0.104333095252514</v>
      </c>
      <c r="BE26" s="23" t="n">
        <v>0.095890499651432</v>
      </c>
      <c r="BF26" s="23" t="n">
        <v>0.103825397789478</v>
      </c>
      <c r="BG26" s="23" t="n">
        <v>0.0997416004538536</v>
      </c>
      <c r="BH26" s="23" t="n">
        <v>0.0983958020806313</v>
      </c>
      <c r="BI26" s="23" t="n">
        <v>0.0883036032319069</v>
      </c>
      <c r="BJ26" s="23" t="n">
        <v>0.0647884979844093</v>
      </c>
      <c r="BK26" s="24"/>
    </row>
    <row r="27" customFormat="false" ht="10.5" hidden="false" customHeight="false" outlineLevel="0" collapsed="false">
      <c r="B27" s="0" t="s">
        <v>129</v>
      </c>
      <c r="C27" s="58" t="n">
        <f aca="false">+(C32-C31)/C8*1000</f>
        <v>-24.0968273532006</v>
      </c>
      <c r="D27" s="58" t="n">
        <f aca="false">+(D32-D31)/D8*1000</f>
        <v>14.9285452706473</v>
      </c>
      <c r="E27" s="58" t="n">
        <f aca="false">+(E32-E31)/E8*1000</f>
        <v>-30.6773031911542</v>
      </c>
      <c r="F27" s="58" t="n">
        <f aca="false">+(F32-F31)/F8*1000</f>
        <v>47.3332722981771</v>
      </c>
      <c r="G27" s="58" t="n">
        <f aca="false">+(G32-G31)/G8*1000</f>
        <v>-19.9032445107737</v>
      </c>
      <c r="H27" s="58" t="n">
        <f aca="false">+(H32-H31)/H8*1000</f>
        <v>63.1666819254557</v>
      </c>
      <c r="I27" s="58" t="n">
        <f aca="false">+(I32-I31)/I8*1000</f>
        <v>21.5483634702621</v>
      </c>
      <c r="J27" s="58" t="n">
        <f aca="false">+(J32-J31)/J8*1000</f>
        <v>-30.9032317130796</v>
      </c>
      <c r="K27" s="58" t="n">
        <f aca="false">+(K32-K31)/K8*1000</f>
        <v>-40.3666178385417</v>
      </c>
      <c r="L27" s="58" t="n">
        <f aca="false">+(L32-L31)/L8*1000</f>
        <v>-35.5806658344884</v>
      </c>
      <c r="M27" s="58" t="n">
        <f aca="false">+(M32-M31)/M8*1000</f>
        <v>-33.2332611083984</v>
      </c>
      <c r="N27" s="58" t="n">
        <f aca="false">+(N32-N31)/N8*1000</f>
        <v>113.064427529612</v>
      </c>
      <c r="O27" s="58" t="n">
        <f aca="false">+(O32-O31)/O8*1000</f>
        <v>-45.9354769799017</v>
      </c>
      <c r="P27" s="58" t="n">
        <f aca="false">+(P32-P31)/P8*1000</f>
        <v>73.8928658621652</v>
      </c>
      <c r="Q27" s="58" t="n">
        <f aca="false">+(Q32-Q31)/Q8*1000</f>
        <v>62.3547953944052</v>
      </c>
      <c r="R27" s="58" t="n">
        <f aca="false">+(R32-R31)/R8*1000</f>
        <v>3.50011189778646</v>
      </c>
      <c r="S27" s="58" t="n">
        <f aca="false">+(S32-S31)/S8*1000</f>
        <v>-116.612957369897</v>
      </c>
      <c r="T27" s="58" t="n">
        <f aca="false">+(T32-T31)/T8*1000</f>
        <v>59.9999745686849</v>
      </c>
      <c r="U27" s="58" t="n">
        <f aca="false">+(U32-U31)/U8*1000</f>
        <v>1.67748235887097</v>
      </c>
      <c r="V27" s="58" t="n">
        <f aca="false">+(V32-V31)/V8*1000</f>
        <v>-12.0322935042843</v>
      </c>
      <c r="W27" s="58" t="n">
        <f aca="false">+(W32-W31)/W8*1000</f>
        <v>-48.9332834879557</v>
      </c>
      <c r="X27" s="58" t="n">
        <f aca="false">+(X32-X31)/X8*1000</f>
        <v>-3.9032966859879</v>
      </c>
      <c r="Y27" s="58" t="n">
        <f aca="false">+(Y32-Y31)/Y8*1000</f>
        <v>73.1000264485677</v>
      </c>
      <c r="Z27" s="58" t="n">
        <f aca="false">+(Z32-Z31)/Z8*1000</f>
        <v>-24.3871135096396</v>
      </c>
      <c r="AA27" s="58" t="n">
        <f aca="false">+(AA32-AA31)/AA8*1000</f>
        <v>-34.9354897775958</v>
      </c>
      <c r="AB27" s="58" t="n">
        <f aca="false">+(AB32-AB31)/AB8*1000</f>
        <v>119.275849441002</v>
      </c>
      <c r="AC27" s="58" t="n">
        <f aca="false">+(AC32-AC31)/AC8*1000</f>
        <v>26.2580379363029</v>
      </c>
      <c r="AD27" s="58" t="n">
        <f aca="false">+(AD32-AD31)/AD8*1000</f>
        <v>13.7667338053385</v>
      </c>
      <c r="AE27" s="58" t="n">
        <f aca="false">+(AE32-AE31)/AE8*1000</f>
        <v>-94.0645279422883</v>
      </c>
      <c r="AF27" s="58" t="n">
        <f aca="false">+(AF32-AF31)/AF8*1000</f>
        <v>-21.7999776204427</v>
      </c>
      <c r="AG27" s="58" t="n">
        <f aca="false">+(AG32-AG31)/AG8*1000</f>
        <v>-65.6451563681326</v>
      </c>
      <c r="AH27" s="58" t="n">
        <f aca="false">+(AH32-AH31)/AH8*1000</f>
        <v>-31.935538015058</v>
      </c>
      <c r="AI27" s="58" t="n">
        <f aca="false">+(AI32-AI31)/AI8*1000</f>
        <v>15.6000773111979</v>
      </c>
      <c r="AJ27" s="58" t="n">
        <f aca="false">+(AJ32-AJ31)/AJ8*1000</f>
        <v>36.2580822360131</v>
      </c>
      <c r="AK27" s="58" t="n">
        <f aca="false">+(AK32-AK31)/AK8*1000</f>
        <v>-24.1001129150391</v>
      </c>
      <c r="AL27" s="58" t="n">
        <f aca="false">+(AL32-AL31)/AL8*1000</f>
        <v>26.4839664582283</v>
      </c>
      <c r="AM27" s="58" t="n">
        <f aca="false">+(AM32-AM31)/AM8*1000</f>
        <v>-88.8710021972656</v>
      </c>
      <c r="AN27" s="58" t="n">
        <f aca="false">+(AN32-AN31)/AN8*1000</f>
        <v>89.571407863072</v>
      </c>
      <c r="AO27" s="58" t="n">
        <f aca="false">+(AO32-AO31)/AO8*1000</f>
        <v>79.5806146437122</v>
      </c>
      <c r="AP27" s="58" t="n">
        <f aca="false">+(AP32-AP31)/AP8*1000</f>
        <v>-12.066650390625</v>
      </c>
      <c r="AQ27" s="58" t="n">
        <f aca="false">+(AQ32-AQ31)/AQ8*1000</f>
        <v>-39.9676907447077</v>
      </c>
      <c r="AR27" s="58" t="n">
        <f aca="false">+(AR32-AR31)/AR8*1000</f>
        <v>-57.300059000651</v>
      </c>
      <c r="AS27" s="58" t="n">
        <f aca="false">+(AS32-AS31)/AS8*1000</f>
        <v>35.2698295347152</v>
      </c>
      <c r="AT27" s="68" t="n">
        <f aca="false">+(AT32-AT31)/AT8*1000</f>
        <v>-8.53852302797379</v>
      </c>
      <c r="AU27" s="68" t="n">
        <f aca="false">+(AU32-AU31)/AU8*1000</f>
        <v>-21.8912760416667</v>
      </c>
      <c r="AV27" s="68" t="n">
        <f aca="false">+(AV32-AV31)/AV8*1000</f>
        <v>12.8651280556956</v>
      </c>
      <c r="AW27" s="68" t="n">
        <f aca="false">+(AW32-AW31)/AW8*1000</f>
        <v>6.90803527832031</v>
      </c>
      <c r="AX27" s="68" t="n">
        <f aca="false">+(AX32-AX31)/AX8*1000</f>
        <v>0.506739462575605</v>
      </c>
      <c r="AY27" s="68" t="n">
        <f aca="false">+(AY32-AY31)/AY8*1000</f>
        <v>-34.1512618526336</v>
      </c>
      <c r="AZ27" s="68" t="n">
        <f aca="false">+(AZ32-AZ31)/AZ8*1000</f>
        <v>59.852055140904</v>
      </c>
      <c r="BA27" s="68" t="n">
        <f aca="false">+(BA32-BA31)/BA8*1000</f>
        <v>46.8506351594002</v>
      </c>
      <c r="BB27" s="68" t="n">
        <f aca="false">+(BB32-BB31)/BB8*1000</f>
        <v>5.11970520019531</v>
      </c>
      <c r="BC27" s="68" t="n">
        <f aca="false">+(BC32-BC31)/BC8*1000</f>
        <v>-65.9841722057712</v>
      </c>
      <c r="BD27" s="68" t="n">
        <f aca="false">+(BD32-BD31)/BD8*1000</f>
        <v>0.233713785807292</v>
      </c>
      <c r="BE27" s="68" t="n">
        <f aca="false">+(BE32-BE31)/BE8*1000</f>
        <v>-0.547101420740927</v>
      </c>
      <c r="BF27" s="68" t="n">
        <f aca="false">+(BF32-BF31)/BF8*1000</f>
        <v>-13.5597721222908</v>
      </c>
      <c r="BG27" s="68" t="n">
        <f aca="false">+(BG32-BG31)/BG8*1000</f>
        <v>-23.8426208496094</v>
      </c>
      <c r="BH27" s="68" t="n">
        <f aca="false">+(BH32-BH31)/BH8*1000</f>
        <v>8.06513140278478</v>
      </c>
      <c r="BI27" s="68" t="n">
        <f aca="false">+(BI32-BI31)/BI8*1000</f>
        <v>0.624974568684896</v>
      </c>
      <c r="BJ27" s="68" t="n">
        <f aca="false">+(BJ32-BJ31)/BJ8*1000</f>
        <v>7.20780895602319</v>
      </c>
    </row>
    <row r="28" customFormat="false" ht="10.5" hidden="false" customHeight="false" outlineLevel="0" collapsed="false">
      <c r="A28" s="0" t="s">
        <v>130</v>
      </c>
      <c r="B28" s="0" t="s">
        <v>131</v>
      </c>
      <c r="C28" s="21" t="n">
        <v>1.58672022819519</v>
      </c>
      <c r="D28" s="21" t="n">
        <v>1.5321934223175</v>
      </c>
      <c r="E28" s="22" t="n">
        <v>1.58068478107452</v>
      </c>
      <c r="F28" s="22" t="n">
        <v>1.65812003612518</v>
      </c>
      <c r="G28" s="22" t="n">
        <v>1.52745175361633</v>
      </c>
      <c r="H28" s="22" t="n">
        <v>1.64700281620026</v>
      </c>
      <c r="I28" s="22" t="n">
        <v>1.68026220798492</v>
      </c>
      <c r="J28" s="22" t="n">
        <v>1.60966956615448</v>
      </c>
      <c r="K28" s="22" t="n">
        <v>1.60064804553986</v>
      </c>
      <c r="L28" s="22" t="n">
        <v>1.61379933357239</v>
      </c>
      <c r="M28" s="22" t="n">
        <v>1.61559951305389</v>
      </c>
      <c r="N28" s="22" t="n">
        <v>1.7059018611908</v>
      </c>
      <c r="O28" s="22" t="n">
        <v>1.50655603408813</v>
      </c>
      <c r="P28" s="22" t="n">
        <v>1.58065497875214</v>
      </c>
      <c r="Q28" s="22" t="n">
        <v>1.56741297245026</v>
      </c>
      <c r="R28" s="22" t="n">
        <v>1.52052199840546</v>
      </c>
      <c r="S28" s="22" t="n">
        <v>1.46994698047638</v>
      </c>
      <c r="T28" s="22" t="n">
        <v>1.56520795822144</v>
      </c>
      <c r="U28" s="22" t="n">
        <v>1.60657799243927</v>
      </c>
      <c r="V28" s="22" t="n">
        <v>1.6612149477005</v>
      </c>
      <c r="W28" s="22" t="n">
        <v>1.58069801330566</v>
      </c>
      <c r="X28" s="22" t="n">
        <v>1.58044004440308</v>
      </c>
      <c r="Y28" s="22" t="n">
        <v>1.63107097148895</v>
      </c>
      <c r="Z28" s="22" t="n">
        <v>1.66352605819702</v>
      </c>
      <c r="AA28" s="22" t="n">
        <v>1.5053870677948</v>
      </c>
      <c r="AB28" s="22" t="n">
        <v>1.67200005054474</v>
      </c>
      <c r="AC28" s="22" t="n">
        <v>1.56025803089142</v>
      </c>
      <c r="AD28" s="22" t="n">
        <v>1.57126665115356</v>
      </c>
      <c r="AE28" s="22" t="n">
        <v>1.59583866596222</v>
      </c>
      <c r="AF28" s="22" t="n">
        <v>1.6690000295639</v>
      </c>
      <c r="AG28" s="22" t="n">
        <v>1.65780639648438</v>
      </c>
      <c r="AH28" s="22" t="n">
        <v>1.73025810718536</v>
      </c>
      <c r="AI28" s="22" t="n">
        <v>1.61119997501373</v>
      </c>
      <c r="AJ28" s="22" t="n">
        <v>1.64109683036804</v>
      </c>
      <c r="AK28" s="22" t="n">
        <v>1.70439994335175</v>
      </c>
      <c r="AL28" s="22" t="n">
        <v>1.64493548870087</v>
      </c>
      <c r="AM28" s="22" t="n">
        <v>1.51581287384033</v>
      </c>
      <c r="AN28" s="22" t="n">
        <v>1.67349743843079</v>
      </c>
      <c r="AO28" s="22" t="n">
        <v>1.61422348022461</v>
      </c>
      <c r="AP28" s="22" t="n">
        <v>1.6027923822403</v>
      </c>
      <c r="AQ28" s="22" t="n">
        <v>1.56200003623962</v>
      </c>
      <c r="AR28" s="22" t="n">
        <v>1.72609984874725</v>
      </c>
      <c r="AS28" s="22" t="n">
        <v>1.67425811290741</v>
      </c>
      <c r="AT28" s="23" t="n">
        <v>1.72135698795319</v>
      </c>
      <c r="AU28" s="23" t="n">
        <v>1.64648199081421</v>
      </c>
      <c r="AV28" s="23" t="n">
        <v>1.70572900772095</v>
      </c>
      <c r="AW28" s="23" t="n">
        <v>1.71876800060272</v>
      </c>
      <c r="AX28" s="23" t="n">
        <v>1.74137794971466</v>
      </c>
      <c r="AY28" s="23" t="n">
        <v>1.65192294120789</v>
      </c>
      <c r="AZ28" s="23" t="n">
        <v>1.69633495807648</v>
      </c>
      <c r="BA28" s="23" t="n">
        <v>1.65958201885223</v>
      </c>
      <c r="BB28" s="23" t="n">
        <v>1.69151198863983</v>
      </c>
      <c r="BC28" s="23" t="n">
        <v>1.65381300449371</v>
      </c>
      <c r="BD28" s="23" t="n">
        <v>1.7418999671936</v>
      </c>
      <c r="BE28" s="23" t="n">
        <v>1.75774204730988</v>
      </c>
      <c r="BF28" s="23" t="n">
        <v>1.76100397109985</v>
      </c>
      <c r="BG28" s="23" t="n">
        <v>1.685467004776</v>
      </c>
      <c r="BH28" s="23" t="n">
        <v>1.73291099071503</v>
      </c>
      <c r="BI28" s="23" t="n">
        <v>1.732017993927</v>
      </c>
      <c r="BJ28" s="23" t="n">
        <v>1.78809595108032</v>
      </c>
      <c r="BK28" s="24"/>
    </row>
    <row r="29" customFormat="false" ht="10.5" hidden="false" customHeight="false" outlineLevel="0" collapsed="false">
      <c r="C29" s="52"/>
      <c r="D29" s="5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8" t="s">
        <v>55</v>
      </c>
      <c r="C30" s="52"/>
      <c r="D30" s="5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132</v>
      </c>
      <c r="B31" s="0" t="s">
        <v>133</v>
      </c>
      <c r="C31" s="37" t="n">
        <v>41.2480010986328</v>
      </c>
      <c r="D31" s="37" t="n">
        <v>40.8300018310547</v>
      </c>
      <c r="E31" s="38" t="n">
        <v>41.7809982299805</v>
      </c>
      <c r="F31" s="38" t="n">
        <v>40.3610000610352</v>
      </c>
      <c r="G31" s="38" t="n">
        <v>40.9780006408691</v>
      </c>
      <c r="H31" s="38" t="n">
        <v>39.0830001831055</v>
      </c>
      <c r="I31" s="38" t="n">
        <v>38.4150009155273</v>
      </c>
      <c r="J31" s="38" t="n">
        <v>39.3730010986328</v>
      </c>
      <c r="K31" s="38" t="n">
        <v>40.5839996337891</v>
      </c>
      <c r="L31" s="38" t="n">
        <v>41.6870002746582</v>
      </c>
      <c r="M31" s="38" t="n">
        <v>42.6839981079102</v>
      </c>
      <c r="N31" s="38" t="n">
        <v>39.1790008544922</v>
      </c>
      <c r="O31" s="38" t="n">
        <v>40.6030006408691</v>
      </c>
      <c r="P31" s="38" t="n">
        <v>38.5340003967285</v>
      </c>
      <c r="Q31" s="38" t="n">
        <v>36.601001739502</v>
      </c>
      <c r="R31" s="38" t="n">
        <v>36.4959983825684</v>
      </c>
      <c r="S31" s="38" t="n">
        <v>40.1110000610352</v>
      </c>
      <c r="T31" s="38" t="n">
        <v>38.3110008239746</v>
      </c>
      <c r="U31" s="38" t="n">
        <v>38.2589988708496</v>
      </c>
      <c r="V31" s="38" t="n">
        <v>38.6319999694824</v>
      </c>
      <c r="W31" s="38" t="n">
        <v>40.0999984741211</v>
      </c>
      <c r="X31" s="38" t="n">
        <v>40.2210006713867</v>
      </c>
      <c r="Y31" s="38" t="n">
        <v>38.0279998779297</v>
      </c>
      <c r="Z31" s="38" t="n">
        <v>38.7840003967285</v>
      </c>
      <c r="AA31" s="38" t="n">
        <v>39.867000579834</v>
      </c>
      <c r="AB31" s="38" t="n">
        <v>36.4080009460449</v>
      </c>
      <c r="AC31" s="38" t="n">
        <v>35.5940017700195</v>
      </c>
      <c r="AD31" s="38" t="n">
        <v>35.1809997558594</v>
      </c>
      <c r="AE31" s="38" t="n">
        <v>38.0970001220703</v>
      </c>
      <c r="AF31" s="38" t="n">
        <v>38.7509994506836</v>
      </c>
      <c r="AG31" s="38" t="n">
        <v>40.7859992980957</v>
      </c>
      <c r="AH31" s="38" t="n">
        <v>41.7760009765625</v>
      </c>
      <c r="AI31" s="38" t="n">
        <v>41.3079986572266</v>
      </c>
      <c r="AJ31" s="38" t="n">
        <v>40.1839981079102</v>
      </c>
      <c r="AK31" s="38" t="n">
        <v>40.9070014953613</v>
      </c>
      <c r="AL31" s="38" t="n">
        <v>40.0859985351563</v>
      </c>
      <c r="AM31" s="38" t="n">
        <v>42.8409996032715</v>
      </c>
      <c r="AN31" s="38" t="n">
        <v>40.3330001831055</v>
      </c>
      <c r="AO31" s="38" t="n">
        <v>37.8660011291504</v>
      </c>
      <c r="AP31" s="38" t="n">
        <v>38.2280006408691</v>
      </c>
      <c r="AQ31" s="38" t="n">
        <v>39.4669990539551</v>
      </c>
      <c r="AR31" s="38" t="n">
        <v>41.1860008239746</v>
      </c>
      <c r="AS31" s="38" t="n">
        <v>40.0926361083984</v>
      </c>
      <c r="AT31" s="39" t="n">
        <v>40.3573303222656</v>
      </c>
      <c r="AU31" s="39" t="n">
        <v>41.0140686035156</v>
      </c>
      <c r="AV31" s="39" t="n">
        <v>40.6152496337891</v>
      </c>
      <c r="AW31" s="39" t="n">
        <v>40.4080085754395</v>
      </c>
      <c r="AX31" s="39" t="n">
        <v>40.3922996520996</v>
      </c>
      <c r="AY31" s="39" t="n">
        <v>41.4509887695313</v>
      </c>
      <c r="AZ31" s="39" t="n">
        <v>39.7751312255859</v>
      </c>
      <c r="BA31" s="39" t="n">
        <v>38.3227615356445</v>
      </c>
      <c r="BB31" s="39" t="n">
        <v>38.1691703796387</v>
      </c>
      <c r="BC31" s="39" t="n">
        <v>40.2146797180176</v>
      </c>
      <c r="BD31" s="39" t="n">
        <v>40.2076683044434</v>
      </c>
      <c r="BE31" s="39" t="n">
        <v>40.2246284484863</v>
      </c>
      <c r="BF31" s="39" t="n">
        <v>40.6449813842773</v>
      </c>
      <c r="BG31" s="39" t="n">
        <v>41.3602600097656</v>
      </c>
      <c r="BH31" s="39" t="n">
        <v>41.1102409362793</v>
      </c>
      <c r="BI31" s="39" t="n">
        <v>41.0914916992188</v>
      </c>
      <c r="BJ31" s="39" t="n">
        <v>40.868049621582</v>
      </c>
      <c r="BK31" s="40"/>
    </row>
    <row r="32" customFormat="false" ht="10.5" hidden="false" customHeight="false" outlineLevel="0" collapsed="false">
      <c r="B32" s="0" t="s">
        <v>134</v>
      </c>
      <c r="C32" s="53" t="n">
        <v>40.5009994506836</v>
      </c>
      <c r="D32" s="53" t="n">
        <f aca="false">C31</f>
        <v>41.2480010986328</v>
      </c>
      <c r="E32" s="53" t="n">
        <f aca="false">D31</f>
        <v>40.8300018310547</v>
      </c>
      <c r="F32" s="53" t="n">
        <f aca="false">E31</f>
        <v>41.7809982299805</v>
      </c>
      <c r="G32" s="53" t="n">
        <f aca="false">F31</f>
        <v>40.3610000610352</v>
      </c>
      <c r="H32" s="53" t="n">
        <f aca="false">G31</f>
        <v>40.9780006408691</v>
      </c>
      <c r="I32" s="53" t="n">
        <f aca="false">H31</f>
        <v>39.0830001831055</v>
      </c>
      <c r="J32" s="53" t="n">
        <f aca="false">I31</f>
        <v>38.4150009155273</v>
      </c>
      <c r="K32" s="53" t="n">
        <f aca="false">J31</f>
        <v>39.3730010986328</v>
      </c>
      <c r="L32" s="53" t="n">
        <f aca="false">K31</f>
        <v>40.5839996337891</v>
      </c>
      <c r="M32" s="53" t="n">
        <f aca="false">L31</f>
        <v>41.6870002746582</v>
      </c>
      <c r="N32" s="53" t="n">
        <f aca="false">M31</f>
        <v>42.6839981079102</v>
      </c>
      <c r="O32" s="53" t="n">
        <f aca="false">N31</f>
        <v>39.1790008544922</v>
      </c>
      <c r="P32" s="53" t="n">
        <f aca="false">O31</f>
        <v>40.6030006408691</v>
      </c>
      <c r="Q32" s="53" t="n">
        <f aca="false">P31</f>
        <v>38.5340003967285</v>
      </c>
      <c r="R32" s="53" t="n">
        <f aca="false">Q31</f>
        <v>36.601001739502</v>
      </c>
      <c r="S32" s="53" t="n">
        <f aca="false">R31</f>
        <v>36.4959983825684</v>
      </c>
      <c r="T32" s="53" t="n">
        <f aca="false">S31</f>
        <v>40.1110000610352</v>
      </c>
      <c r="U32" s="53" t="n">
        <f aca="false">T31</f>
        <v>38.3110008239746</v>
      </c>
      <c r="V32" s="53" t="n">
        <f aca="false">U31</f>
        <v>38.2589988708496</v>
      </c>
      <c r="W32" s="53" t="n">
        <f aca="false">V31</f>
        <v>38.6319999694824</v>
      </c>
      <c r="X32" s="53" t="n">
        <f aca="false">W31</f>
        <v>40.0999984741211</v>
      </c>
      <c r="Y32" s="53" t="n">
        <f aca="false">X31</f>
        <v>40.2210006713867</v>
      </c>
      <c r="Z32" s="53" t="n">
        <f aca="false">Y31</f>
        <v>38.0279998779297</v>
      </c>
      <c r="AA32" s="53" t="n">
        <f aca="false">Z31</f>
        <v>38.7840003967285</v>
      </c>
      <c r="AB32" s="53" t="n">
        <f aca="false">AA31</f>
        <v>39.867000579834</v>
      </c>
      <c r="AC32" s="53" t="n">
        <f aca="false">AB31</f>
        <v>36.4080009460449</v>
      </c>
      <c r="AD32" s="53" t="n">
        <f aca="false">AC31</f>
        <v>35.5940017700195</v>
      </c>
      <c r="AE32" s="53" t="n">
        <f aca="false">AD31</f>
        <v>35.1809997558594</v>
      </c>
      <c r="AF32" s="53" t="n">
        <f aca="false">AE31</f>
        <v>38.0970001220703</v>
      </c>
      <c r="AG32" s="53" t="n">
        <f aca="false">AF31</f>
        <v>38.7509994506836</v>
      </c>
      <c r="AH32" s="53" t="n">
        <f aca="false">AG31</f>
        <v>40.7859992980957</v>
      </c>
      <c r="AI32" s="53" t="n">
        <f aca="false">AH31</f>
        <v>41.7760009765625</v>
      </c>
      <c r="AJ32" s="53" t="n">
        <f aca="false">AI31</f>
        <v>41.3079986572266</v>
      </c>
      <c r="AK32" s="53" t="n">
        <f aca="false">AJ31</f>
        <v>40.1839981079102</v>
      </c>
      <c r="AL32" s="53" t="n">
        <f aca="false">AK31</f>
        <v>40.9070014953613</v>
      </c>
      <c r="AM32" s="53" t="n">
        <f aca="false">AL31</f>
        <v>40.0859985351563</v>
      </c>
      <c r="AN32" s="53" t="n">
        <f aca="false">AM31</f>
        <v>42.8409996032715</v>
      </c>
      <c r="AO32" s="53" t="n">
        <f aca="false">AN31</f>
        <v>40.3330001831055</v>
      </c>
      <c r="AP32" s="53" t="n">
        <f aca="false">AO31</f>
        <v>37.8660011291504</v>
      </c>
      <c r="AQ32" s="53" t="n">
        <f aca="false">AP31</f>
        <v>38.2280006408691</v>
      </c>
      <c r="AR32" s="53" t="n">
        <f aca="false">AQ31</f>
        <v>39.4669990539551</v>
      </c>
      <c r="AS32" s="53" t="n">
        <f aca="false">AR31</f>
        <v>41.1860008239746</v>
      </c>
      <c r="AT32" s="54" t="n">
        <f aca="false">AS31</f>
        <v>40.0926361083984</v>
      </c>
      <c r="AU32" s="54" t="n">
        <f aca="false">AT31</f>
        <v>40.3573303222656</v>
      </c>
      <c r="AV32" s="54" t="n">
        <f aca="false">AU31</f>
        <v>41.0140686035156</v>
      </c>
      <c r="AW32" s="54" t="n">
        <f aca="false">AV31</f>
        <v>40.6152496337891</v>
      </c>
      <c r="AX32" s="54" t="n">
        <f aca="false">AW31</f>
        <v>40.4080085754395</v>
      </c>
      <c r="AY32" s="54" t="n">
        <f aca="false">AX31</f>
        <v>40.3922996520996</v>
      </c>
      <c r="AZ32" s="54" t="n">
        <f aca="false">AY31</f>
        <v>41.4509887695313</v>
      </c>
      <c r="BA32" s="54" t="n">
        <f aca="false">AZ31</f>
        <v>39.7751312255859</v>
      </c>
      <c r="BB32" s="54" t="n">
        <f aca="false">BA31</f>
        <v>38.3227615356445</v>
      </c>
      <c r="BC32" s="54" t="n">
        <f aca="false">BB31</f>
        <v>38.1691703796387</v>
      </c>
      <c r="BD32" s="54" t="n">
        <f aca="false">BC31</f>
        <v>40.2146797180176</v>
      </c>
      <c r="BE32" s="54" t="n">
        <f aca="false">BD31</f>
        <v>40.2076683044434</v>
      </c>
      <c r="BF32" s="54" t="n">
        <f aca="false">BE31</f>
        <v>40.2246284484863</v>
      </c>
      <c r="BG32" s="54" t="n">
        <f aca="false">BF31</f>
        <v>40.6449813842773</v>
      </c>
      <c r="BH32" s="54" t="n">
        <f aca="false">BG31</f>
        <v>41.3602600097656</v>
      </c>
      <c r="BI32" s="54" t="n">
        <f aca="false">BH31</f>
        <v>41.1102409362793</v>
      </c>
      <c r="BJ32" s="54" t="n">
        <f aca="false">BI31</f>
        <v>41.0914916992188</v>
      </c>
    </row>
    <row r="33" customFormat="false" ht="10.5" hidden="false" customHeight="false" outlineLevel="0" collapsed="false">
      <c r="B33" s="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5" hidden="false" customHeight="false" outlineLevel="0" collapsed="false">
      <c r="B34" s="49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0.5" hidden="false" customHeight="false" outlineLevel="0" collapsed="false">
      <c r="A35" s="0" t="s">
        <v>135</v>
      </c>
      <c r="B35" s="0" t="s">
        <v>136</v>
      </c>
      <c r="C35" s="21" t="n">
        <v>1.06860089302063</v>
      </c>
      <c r="D35" s="21" t="n">
        <v>1.12034738063812</v>
      </c>
      <c r="E35" s="22" t="n">
        <v>1.14275562763214</v>
      </c>
      <c r="F35" s="22" t="n">
        <v>1.15026426315308</v>
      </c>
      <c r="G35" s="22" t="n">
        <v>1.1474996805191</v>
      </c>
      <c r="H35" s="22" t="n">
        <v>1.22209477424622</v>
      </c>
      <c r="I35" s="22" t="n">
        <v>1.23252177238464</v>
      </c>
      <c r="J35" s="22" t="n">
        <v>1.24011027812958</v>
      </c>
      <c r="K35" s="22" t="n">
        <v>1.15521383285522</v>
      </c>
      <c r="L35" s="22" t="n">
        <v>1.19665372371674</v>
      </c>
      <c r="M35" s="22" t="n">
        <v>1.16477286815643</v>
      </c>
      <c r="N35" s="22" t="n">
        <v>1.13399267196655</v>
      </c>
      <c r="O35" s="22" t="n">
        <v>1.14690065383911</v>
      </c>
      <c r="P35" s="22" t="n">
        <v>1.15110099315643</v>
      </c>
      <c r="Q35" s="22" t="n">
        <v>1.20685088634491</v>
      </c>
      <c r="R35" s="22" t="n">
        <v>1.15994584560394</v>
      </c>
      <c r="S35" s="22" t="n">
        <v>1.09645342826843</v>
      </c>
      <c r="T35" s="22" t="n">
        <v>1.18927824497223</v>
      </c>
      <c r="U35" s="22" t="n">
        <v>1.2307870388031</v>
      </c>
      <c r="V35" s="22" t="n">
        <v>1.19027328491211</v>
      </c>
      <c r="W35" s="22" t="n">
        <v>1.12999129295349</v>
      </c>
      <c r="X35" s="22" t="n">
        <v>1.17940080165863</v>
      </c>
      <c r="Y35" s="22" t="n">
        <v>1.16215825080872</v>
      </c>
      <c r="Z35" s="22" t="n">
        <v>1.1605761051178</v>
      </c>
      <c r="AA35" s="22" t="n">
        <v>1.14822947978973</v>
      </c>
      <c r="AB35" s="22" t="n">
        <v>1.16909527778625</v>
      </c>
      <c r="AC35" s="22" t="n">
        <v>1.18505597114563</v>
      </c>
      <c r="AD35" s="22" t="n">
        <v>1.19897484779358</v>
      </c>
      <c r="AE35" s="22" t="n">
        <v>1.19157552719116</v>
      </c>
      <c r="AF35" s="22" t="n">
        <v>1.2478119134903</v>
      </c>
      <c r="AG35" s="22" t="n">
        <v>1.2617050409317</v>
      </c>
      <c r="AH35" s="22" t="n">
        <v>1.27127969264984</v>
      </c>
      <c r="AI35" s="22" t="n">
        <v>1.18859219551086</v>
      </c>
      <c r="AJ35" s="22" t="n">
        <v>1.21579098701477</v>
      </c>
      <c r="AK35" s="22" t="n">
        <v>1.2787092924118</v>
      </c>
      <c r="AL35" s="22" t="n">
        <v>1.22612130641937</v>
      </c>
      <c r="AM35" s="22" t="n">
        <v>1.18885493278503</v>
      </c>
      <c r="AN35" s="22" t="n">
        <v>1.2525018453598</v>
      </c>
      <c r="AO35" s="22" t="n">
        <v>1.26146173477173</v>
      </c>
      <c r="AP35" s="22" t="n">
        <v>1.27137494087219</v>
      </c>
      <c r="AQ35" s="22" t="n">
        <v>1.26497602462769</v>
      </c>
      <c r="AR35" s="22" t="n">
        <v>1.30378997325897</v>
      </c>
      <c r="AS35" s="22" t="n">
        <v>1.34299898147583</v>
      </c>
      <c r="AT35" s="23" t="n">
        <v>1.3150360584259</v>
      </c>
      <c r="AU35" s="23" t="n">
        <v>1.22459495067596</v>
      </c>
      <c r="AV35" s="23" t="n">
        <v>1.25743305683136</v>
      </c>
      <c r="AW35" s="23" t="n">
        <v>1.26587188243866</v>
      </c>
      <c r="AX35" s="23" t="n">
        <v>1.25862300395966</v>
      </c>
      <c r="AY35" s="23" t="n">
        <v>1.25014293193817</v>
      </c>
      <c r="AZ35" s="23" t="n">
        <v>1.27670896053314</v>
      </c>
      <c r="BA35" s="23" t="n">
        <v>1.29589796066284</v>
      </c>
      <c r="BB35" s="23" t="n">
        <v>1.30150103569031</v>
      </c>
      <c r="BC35" s="23" t="n">
        <v>1.28806507587433</v>
      </c>
      <c r="BD35" s="23" t="n">
        <v>1.34272396564484</v>
      </c>
      <c r="BE35" s="23" t="n">
        <v>1.36158502101898</v>
      </c>
      <c r="BF35" s="23" t="n">
        <v>1.34959197044373</v>
      </c>
      <c r="BG35" s="23" t="n">
        <v>1.25430798530579</v>
      </c>
      <c r="BH35" s="23" t="n">
        <v>1.2769900560379</v>
      </c>
      <c r="BI35" s="23" t="n">
        <v>1.27204096317291</v>
      </c>
      <c r="BJ35" s="23" t="n">
        <v>1.28800094127655</v>
      </c>
      <c r="BK35" s="24"/>
    </row>
    <row r="36" customFormat="false" ht="10.15" hidden="false" customHeight="true" outlineLevel="0" collapsed="false">
      <c r="A36" s="0" t="s">
        <v>137</v>
      </c>
      <c r="B36" s="0" t="s">
        <v>138</v>
      </c>
      <c r="C36" s="21" t="n">
        <v>0.172999992966652</v>
      </c>
      <c r="D36" s="21" t="n">
        <v>0.179000005125999</v>
      </c>
      <c r="E36" s="22" t="n">
        <v>0.207000002264977</v>
      </c>
      <c r="F36" s="22" t="n">
        <v>0.174999997019768</v>
      </c>
      <c r="G36" s="22" t="n">
        <v>0.187999993562698</v>
      </c>
      <c r="H36" s="22" t="n">
        <v>0.177000001072884</v>
      </c>
      <c r="I36" s="22" t="n">
        <v>0.165999993681908</v>
      </c>
      <c r="J36" s="22" t="n">
        <v>0.151999995112419</v>
      </c>
      <c r="K36" s="22" t="n">
        <v>0.175999984145165</v>
      </c>
      <c r="L36" s="22" t="n">
        <v>0.144999995827675</v>
      </c>
      <c r="M36" s="22" t="n">
        <v>0.164000004529953</v>
      </c>
      <c r="N36" s="22" t="n">
        <v>0.158000007271767</v>
      </c>
      <c r="O36" s="22" t="n">
        <v>0.164000004529953</v>
      </c>
      <c r="P36" s="22" t="n">
        <v>0.164000004529953</v>
      </c>
      <c r="Q36" s="22" t="n">
        <v>0.14800001680851</v>
      </c>
      <c r="R36" s="22" t="n">
        <v>0.151999995112419</v>
      </c>
      <c r="S36" s="22" t="n">
        <v>0.160999998450279</v>
      </c>
      <c r="T36" s="22" t="n">
        <v>0.149000003933907</v>
      </c>
      <c r="U36" s="22" t="n">
        <v>0.150999993085861</v>
      </c>
      <c r="V36" s="22" t="n">
        <v>0.178000003099442</v>
      </c>
      <c r="W36" s="22" t="n">
        <v>0.17399999499321</v>
      </c>
      <c r="X36" s="22" t="n">
        <v>0.177000001072884</v>
      </c>
      <c r="Y36" s="22" t="n">
        <v>0.156000003218651</v>
      </c>
      <c r="Z36" s="22" t="n">
        <v>0.138999998569489</v>
      </c>
      <c r="AA36" s="22" t="n">
        <v>0.136000007390976</v>
      </c>
      <c r="AB36" s="22" t="n">
        <v>0.160999998450279</v>
      </c>
      <c r="AC36" s="22" t="n">
        <v>0.172000005841255</v>
      </c>
      <c r="AD36" s="22" t="n">
        <v>0.151999995112419</v>
      </c>
      <c r="AE36" s="22" t="n">
        <v>0.145999997854233</v>
      </c>
      <c r="AF36" s="22" t="n">
        <v>0.142000004649162</v>
      </c>
      <c r="AG36" s="22" t="n">
        <v>0.14300000667572</v>
      </c>
      <c r="AH36" s="22" t="n">
        <v>0.144999995827675</v>
      </c>
      <c r="AI36" s="22" t="n">
        <v>0.143999993801117</v>
      </c>
      <c r="AJ36" s="22" t="n">
        <v>0.116999998688698</v>
      </c>
      <c r="AK36" s="22" t="n">
        <v>0.129999995231628</v>
      </c>
      <c r="AL36" s="22" t="n">
        <v>0.135000005364418</v>
      </c>
      <c r="AM36" s="22" t="n">
        <v>0.137999996542931</v>
      </c>
      <c r="AN36" s="22" t="n">
        <v>0.168999999761581</v>
      </c>
      <c r="AO36" s="22" t="n">
        <v>0.168999999761581</v>
      </c>
      <c r="AP36" s="22" t="n">
        <v>0.150999993085861</v>
      </c>
      <c r="AQ36" s="22" t="n">
        <v>0.170322582125664</v>
      </c>
      <c r="AR36" s="22" t="n">
        <v>0.169266670942307</v>
      </c>
      <c r="AS36" s="22" t="n">
        <v>0.151903226971626</v>
      </c>
      <c r="AT36" s="23" t="n">
        <v>0.152999997138977</v>
      </c>
      <c r="AU36" s="23" t="n">
        <v>0.155000001192093</v>
      </c>
      <c r="AV36" s="23" t="n">
        <v>0.151999995112419</v>
      </c>
      <c r="AW36" s="23" t="n">
        <v>0.151999995112419</v>
      </c>
      <c r="AX36" s="23" t="n">
        <v>0.149000003933907</v>
      </c>
      <c r="AY36" s="23" t="n">
        <v>0.153999999165535</v>
      </c>
      <c r="AZ36" s="23" t="n">
        <v>0.155000001192093</v>
      </c>
      <c r="BA36" s="23" t="n">
        <v>0.152999997138977</v>
      </c>
      <c r="BB36" s="23" t="n">
        <v>0.158000007271767</v>
      </c>
      <c r="BC36" s="23" t="n">
        <v>0.160999998450279</v>
      </c>
      <c r="BD36" s="23" t="n">
        <v>0.162000000476837</v>
      </c>
      <c r="BE36" s="23" t="n">
        <v>0.158000007271767</v>
      </c>
      <c r="BF36" s="23" t="n">
        <v>0.159999996423721</v>
      </c>
      <c r="BG36" s="23" t="n">
        <v>0.162000000476837</v>
      </c>
      <c r="BH36" s="23" t="n">
        <v>0.158999994397163</v>
      </c>
      <c r="BI36" s="23" t="n">
        <v>0.158999994397163</v>
      </c>
      <c r="BJ36" s="23" t="n">
        <v>0.156000003218651</v>
      </c>
      <c r="BK36" s="24"/>
    </row>
    <row r="37" customFormat="false" ht="10.5" hidden="false" customHeight="false" outlineLevel="0" collapsed="false">
      <c r="A37" s="0" t="s">
        <v>139</v>
      </c>
      <c r="B37" s="0" t="s">
        <v>140</v>
      </c>
      <c r="C37" s="21" t="n">
        <v>0.349570333957672</v>
      </c>
      <c r="D37" s="21" t="n">
        <v>0.232381731271744</v>
      </c>
      <c r="E37" s="22" t="n">
        <v>0.231028214097023</v>
      </c>
      <c r="F37" s="22" t="n">
        <v>0.348900467157364</v>
      </c>
      <c r="G37" s="22" t="n">
        <v>0.199759766459465</v>
      </c>
      <c r="H37" s="22" t="n">
        <v>0.256592094898224</v>
      </c>
      <c r="I37" s="22" t="n">
        <v>0.280562847852707</v>
      </c>
      <c r="J37" s="22" t="n">
        <v>0.224117368459702</v>
      </c>
      <c r="K37" s="22" t="n">
        <v>0.277526378631592</v>
      </c>
      <c r="L37" s="22" t="n">
        <v>0.287721365690231</v>
      </c>
      <c r="M37" s="22" t="n">
        <v>0.2865871489048</v>
      </c>
      <c r="N37" s="22" t="n">
        <v>0.430364280939102</v>
      </c>
      <c r="O37" s="22" t="n">
        <v>0.194518744945526</v>
      </c>
      <c r="P37" s="22" t="n">
        <v>0.265434801578522</v>
      </c>
      <c r="Q37" s="22" t="n">
        <v>0.22040718793869</v>
      </c>
      <c r="R37" s="22" t="n">
        <v>0.208354130387306</v>
      </c>
      <c r="S37" s="22" t="n">
        <v>0.212482094764709</v>
      </c>
      <c r="T37" s="22" t="n">
        <v>0.226788386702538</v>
      </c>
      <c r="U37" s="22" t="n">
        <v>0.224567756056786</v>
      </c>
      <c r="V37" s="22" t="n">
        <v>0.29282346367836</v>
      </c>
      <c r="W37" s="22" t="n">
        <v>0.2765753865242</v>
      </c>
      <c r="X37" s="22" t="n">
        <v>0.224050790071487</v>
      </c>
      <c r="Y37" s="22" t="n">
        <v>0.312641769647598</v>
      </c>
      <c r="Z37" s="22" t="n">
        <v>0.363810956478119</v>
      </c>
      <c r="AA37" s="22" t="n">
        <v>0.220609232783318</v>
      </c>
      <c r="AB37" s="22" t="n">
        <v>0.341904759407043</v>
      </c>
      <c r="AC37" s="22" t="n">
        <v>0.203202098608017</v>
      </c>
      <c r="AD37" s="22" t="n">
        <v>0.220291823148727</v>
      </c>
      <c r="AE37" s="22" t="n">
        <v>0.258263140916824</v>
      </c>
      <c r="AF37" s="22" t="n">
        <v>0.279188096523285</v>
      </c>
      <c r="AG37" s="22" t="n">
        <v>0.253101408481598</v>
      </c>
      <c r="AH37" s="22" t="n">
        <v>0.313978403806686</v>
      </c>
      <c r="AI37" s="22" t="n">
        <v>0.278607785701752</v>
      </c>
      <c r="AJ37" s="22" t="n">
        <v>0.308305829763413</v>
      </c>
      <c r="AK37" s="22" t="n">
        <v>0.295690685510635</v>
      </c>
      <c r="AL37" s="22" t="n">
        <v>0.283814162015915</v>
      </c>
      <c r="AM37" s="22" t="n">
        <v>0.188957914710045</v>
      </c>
      <c r="AN37" s="22" t="n">
        <v>0.251995444297791</v>
      </c>
      <c r="AO37" s="22" t="n">
        <v>0.183761760592461</v>
      </c>
      <c r="AP37" s="22" t="n">
        <v>0.180417388677597</v>
      </c>
      <c r="AQ37" s="22" t="n">
        <v>0.126534089446068</v>
      </c>
      <c r="AR37" s="22" t="n">
        <v>0.252943277359009</v>
      </c>
      <c r="AS37" s="22" t="n">
        <v>0.179355844855309</v>
      </c>
      <c r="AT37" s="23" t="n">
        <v>0.253321796655655</v>
      </c>
      <c r="AU37" s="23" t="n">
        <v>0.266886800527573</v>
      </c>
      <c r="AV37" s="23" t="n">
        <v>0.296296387910843</v>
      </c>
      <c r="AW37" s="23" t="n">
        <v>0.30089670419693</v>
      </c>
      <c r="AX37" s="23" t="n">
        <v>0.333755612373352</v>
      </c>
      <c r="AY37" s="23" t="n">
        <v>0.247779995203018</v>
      </c>
      <c r="AZ37" s="23" t="n">
        <v>0.264626413583756</v>
      </c>
      <c r="BA37" s="23" t="n">
        <v>0.210684597492218</v>
      </c>
      <c r="BB37" s="23" t="n">
        <v>0.232011497020721</v>
      </c>
      <c r="BC37" s="23" t="n">
        <v>0.204747498035431</v>
      </c>
      <c r="BD37" s="23" t="n">
        <v>0.237175300717354</v>
      </c>
      <c r="BE37" s="23" t="n">
        <v>0.238157197833061</v>
      </c>
      <c r="BF37" s="23" t="n">
        <v>0.251411288976669</v>
      </c>
      <c r="BG37" s="23" t="n">
        <v>0.269158899784088</v>
      </c>
      <c r="BH37" s="23" t="n">
        <v>0.296921014785767</v>
      </c>
      <c r="BI37" s="23" t="n">
        <v>0.300976306200027</v>
      </c>
      <c r="BJ37" s="23" t="n">
        <v>0.344094097614288</v>
      </c>
      <c r="BK37" s="24"/>
    </row>
    <row r="38" customFormat="false" ht="10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B40" s="8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14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1" t="n">
        <v>200508</v>
      </c>
      <c r="AU3" s="11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s="5" customFormat="true" ht="10.5" hidden="false" customHeight="false" outlineLevel="0" collapsed="false">
      <c r="A4" s="0" t="s">
        <v>4</v>
      </c>
      <c r="B4" s="0" t="s">
        <v>5</v>
      </c>
      <c r="C4" s="13" t="n">
        <v>17.3799991607666</v>
      </c>
      <c r="D4" s="13" t="n">
        <v>18.4300003051758</v>
      </c>
      <c r="E4" s="14" t="n">
        <v>22.0000019073486</v>
      </c>
      <c r="F4" s="14" t="n">
        <v>24.1000003814697</v>
      </c>
      <c r="G4" s="14" t="n">
        <v>25.0300006866455</v>
      </c>
      <c r="H4" s="14" t="n">
        <v>24.0499992370605</v>
      </c>
      <c r="I4" s="14" t="n">
        <v>25.1599979400635</v>
      </c>
      <c r="J4" s="14" t="n">
        <v>26.1900005340576</v>
      </c>
      <c r="K4" s="14" t="n">
        <v>27.6599998474121</v>
      </c>
      <c r="L4" s="14" t="n">
        <v>26.7000007629395</v>
      </c>
      <c r="M4" s="14" t="n">
        <v>24.6000003814697</v>
      </c>
      <c r="N4" s="14" t="n">
        <v>26.9299983978272</v>
      </c>
      <c r="O4" s="14" t="n">
        <v>30.519998550415</v>
      </c>
      <c r="P4" s="14" t="n">
        <v>33</v>
      </c>
      <c r="Q4" s="14" t="n">
        <v>30.6499996185303</v>
      </c>
      <c r="R4" s="14" t="n">
        <v>26.0200004577637</v>
      </c>
      <c r="S4" s="14" t="n">
        <v>25.7399997711182</v>
      </c>
      <c r="T4" s="14" t="n">
        <v>27.9200000762939</v>
      </c>
      <c r="U4" s="14" t="n">
        <v>28.5499992370605</v>
      </c>
      <c r="V4" s="14" t="n">
        <v>29.1499977111816</v>
      </c>
      <c r="W4" s="14" t="n">
        <v>26.3900012969971</v>
      </c>
      <c r="X4" s="14" t="n">
        <v>27.7500019073486</v>
      </c>
      <c r="Y4" s="14" t="n">
        <v>28.2800006866455</v>
      </c>
      <c r="Z4" s="14" t="n">
        <v>29.2799987792969</v>
      </c>
      <c r="AA4" s="14" t="n">
        <v>30.9199981689453</v>
      </c>
      <c r="AB4" s="14" t="n">
        <v>31.7199993133545</v>
      </c>
      <c r="AC4" s="14" t="n">
        <v>33.0900001525879</v>
      </c>
      <c r="AD4" s="14" t="n">
        <v>33.4599990844727</v>
      </c>
      <c r="AE4" s="14" t="n">
        <v>36.310001373291</v>
      </c>
      <c r="AF4" s="14" t="n">
        <v>34.6500015258789</v>
      </c>
      <c r="AG4" s="14" t="n">
        <v>36.6699981689453</v>
      </c>
      <c r="AH4" s="14" t="n">
        <v>40.2900009155273</v>
      </c>
      <c r="AI4" s="14" t="n">
        <v>41.3400001525879</v>
      </c>
      <c r="AJ4" s="14" t="n">
        <v>46.1199951171875</v>
      </c>
      <c r="AK4" s="14" t="n">
        <v>41.7599983215332</v>
      </c>
      <c r="AL4" s="14" t="n">
        <v>36.6100006103516</v>
      </c>
      <c r="AM4" s="14" t="n">
        <v>39.25</v>
      </c>
      <c r="AN4" s="14" t="n">
        <v>41.0499992370606</v>
      </c>
      <c r="AO4" s="14" t="n">
        <v>46.7700004577637</v>
      </c>
      <c r="AP4" s="14" t="n">
        <v>46.6300010681152</v>
      </c>
      <c r="AQ4" s="14" t="n">
        <v>44.7400016784668</v>
      </c>
      <c r="AR4" s="14" t="n">
        <v>49.3499984741211</v>
      </c>
      <c r="AS4" s="14" t="n">
        <v>52</v>
      </c>
      <c r="AT4" s="15" t="n">
        <v>52.5912284851074</v>
      </c>
      <c r="AU4" s="15" t="n">
        <v>53.6591911315918</v>
      </c>
      <c r="AV4" s="15" t="n">
        <v>52.719970703125</v>
      </c>
      <c r="AW4" s="15" t="n">
        <v>52.3013191223145</v>
      </c>
      <c r="AX4" s="15" t="n">
        <v>51.9066390991211</v>
      </c>
      <c r="AY4" s="15" t="n">
        <v>51.3184051513672</v>
      </c>
      <c r="AZ4" s="15" t="n">
        <v>50.7395896911621</v>
      </c>
      <c r="BA4" s="15" t="n">
        <v>50.1639785766602</v>
      </c>
      <c r="BB4" s="15" t="n">
        <v>49.5806732177734</v>
      </c>
      <c r="BC4" s="15" t="n">
        <v>50.0548286437988</v>
      </c>
      <c r="BD4" s="15" t="n">
        <v>50.6893081665039</v>
      </c>
      <c r="BE4" s="15" t="n">
        <v>51.3013229370117</v>
      </c>
      <c r="BF4" s="15" t="n">
        <v>51.9063110351563</v>
      </c>
      <c r="BG4" s="15" t="n">
        <v>52.5067596435547</v>
      </c>
      <c r="BH4" s="15" t="n">
        <v>53.1030311584473</v>
      </c>
      <c r="BI4" s="15" t="n">
        <v>52.6752815246582</v>
      </c>
      <c r="BJ4" s="15" t="n">
        <v>52.2239494323731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0.5" hidden="false" customHeight="false" outlineLevel="0" collapsed="false">
      <c r="A5" s="0" t="s">
        <v>8</v>
      </c>
      <c r="B5" s="0" t="s">
        <v>9</v>
      </c>
      <c r="C5" s="17" t="n">
        <v>9969.28125</v>
      </c>
      <c r="D5" s="17" t="n">
        <v>9994.4033203125</v>
      </c>
      <c r="E5" s="18" t="n">
        <v>10016.814453125</v>
      </c>
      <c r="F5" s="18" t="n">
        <v>10032.0712890625</v>
      </c>
      <c r="G5" s="18" t="n">
        <v>10052.392578125</v>
      </c>
      <c r="H5" s="18" t="n">
        <v>10073.3369140625</v>
      </c>
      <c r="I5" s="18" t="n">
        <v>10102.5625</v>
      </c>
      <c r="J5" s="18" t="n">
        <v>10119.0078125</v>
      </c>
      <c r="K5" s="18" t="n">
        <v>10130.330078125</v>
      </c>
      <c r="L5" s="18" t="n">
        <v>10125.2705078125</v>
      </c>
      <c r="M5" s="18" t="n">
        <v>10134.79296875</v>
      </c>
      <c r="N5" s="18" t="n">
        <v>10147.63671875</v>
      </c>
      <c r="O5" s="18" t="n">
        <v>10160.1591796875</v>
      </c>
      <c r="P5" s="18" t="n">
        <v>10182.3818359375</v>
      </c>
      <c r="Q5" s="18" t="n">
        <v>10210.6591796875</v>
      </c>
      <c r="R5" s="18" t="n">
        <v>10240.859375</v>
      </c>
      <c r="S5" s="18" t="n">
        <v>10284.3486328125</v>
      </c>
      <c r="T5" s="18" t="n">
        <v>10336.9912109375</v>
      </c>
      <c r="U5" s="18" t="n">
        <v>10422.4814453125</v>
      </c>
      <c r="V5" s="18" t="n">
        <v>10475.669921875</v>
      </c>
      <c r="W5" s="18" t="n">
        <v>10520.248046875</v>
      </c>
      <c r="X5" s="18" t="n">
        <v>10543.4150390625</v>
      </c>
      <c r="Y5" s="18" t="n">
        <v>10580.3701171875</v>
      </c>
      <c r="Z5" s="18" t="n">
        <v>10618.314453125</v>
      </c>
      <c r="AA5" s="18" t="n">
        <v>10662.9521484375</v>
      </c>
      <c r="AB5" s="18" t="n">
        <v>10698.5966796875</v>
      </c>
      <c r="AC5" s="18" t="n">
        <v>10730.9521484375</v>
      </c>
      <c r="AD5" s="18" t="n">
        <v>10752.8037109375</v>
      </c>
      <c r="AE5" s="18" t="n">
        <v>10783.9921875</v>
      </c>
      <c r="AF5" s="18" t="n">
        <v>10817.3037109375</v>
      </c>
      <c r="AG5" s="18" t="n">
        <v>10856.0107421875</v>
      </c>
      <c r="AH5" s="18" t="n">
        <v>10891.111328125</v>
      </c>
      <c r="AI5" s="18" t="n">
        <v>10925.8779296875</v>
      </c>
      <c r="AJ5" s="18" t="n">
        <v>10960.07421875</v>
      </c>
      <c r="AK5" s="18" t="n">
        <v>10994.3525390625</v>
      </c>
      <c r="AL5" s="18" t="n">
        <v>11028.4736328125</v>
      </c>
      <c r="AM5" s="18" t="n">
        <v>11065.3828125</v>
      </c>
      <c r="AN5" s="18" t="n">
        <v>11096.9873046875</v>
      </c>
      <c r="AO5" s="18" t="n">
        <v>11126.2294921875</v>
      </c>
      <c r="AP5" s="18" t="n">
        <v>11147.599609375</v>
      </c>
      <c r="AQ5" s="18" t="n">
        <v>11176.25</v>
      </c>
      <c r="AR5" s="18" t="n">
        <v>11206.669921875</v>
      </c>
      <c r="AS5" s="18" t="n">
        <v>11244.310546875</v>
      </c>
      <c r="AT5" s="19" t="n">
        <v>11274.1796875</v>
      </c>
      <c r="AU5" s="19" t="n">
        <v>11301.740234375</v>
      </c>
      <c r="AV5" s="19" t="n">
        <v>11323.4501953125</v>
      </c>
      <c r="AW5" s="19" t="n">
        <v>11349.009765625</v>
      </c>
      <c r="AX5" s="19" t="n">
        <v>11374.900390625</v>
      </c>
      <c r="AY5" s="19" t="n">
        <v>11402.9697265625</v>
      </c>
      <c r="AZ5" s="19" t="n">
        <v>11428.1201171875</v>
      </c>
      <c r="BA5" s="19" t="n">
        <v>11452.2001953125</v>
      </c>
      <c r="BB5" s="19" t="n">
        <v>11473.0595703125</v>
      </c>
      <c r="BC5" s="19" t="n">
        <v>11496.6298828125</v>
      </c>
      <c r="BD5" s="19" t="n">
        <v>11520.740234375</v>
      </c>
      <c r="BE5" s="19" t="n">
        <v>11544.6796875</v>
      </c>
      <c r="BF5" s="19" t="n">
        <v>11570.4296875</v>
      </c>
      <c r="BG5" s="19" t="n">
        <v>11597.2900390625</v>
      </c>
      <c r="BH5" s="19" t="n">
        <v>11626.6103515625</v>
      </c>
      <c r="BI5" s="19" t="n">
        <v>11654.6298828125</v>
      </c>
      <c r="BJ5" s="19" t="n">
        <v>11682.7099609375</v>
      </c>
      <c r="BK5" s="2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0.5" hidden="false" customHeight="false" outlineLevel="0" collapsed="false">
      <c r="A6" s="0" t="s">
        <v>142</v>
      </c>
      <c r="B6" s="0" t="s">
        <v>143</v>
      </c>
      <c r="C6" s="58" t="n">
        <v>111.381309509277</v>
      </c>
      <c r="D6" s="58" t="n">
        <v>111.704719543457</v>
      </c>
      <c r="E6" s="59" t="n">
        <v>112.054977416992</v>
      </c>
      <c r="F6" s="59" t="n">
        <v>112.537811279297</v>
      </c>
      <c r="G6" s="59" t="n">
        <v>112.862480163574</v>
      </c>
      <c r="H6" s="59" t="n">
        <v>113.134696960449</v>
      </c>
      <c r="I6" s="59" t="n">
        <v>113.519218444824</v>
      </c>
      <c r="J6" s="59" t="n">
        <v>113.563003540039</v>
      </c>
      <c r="K6" s="59" t="n">
        <v>113.430778503418</v>
      </c>
      <c r="L6" s="59" t="n">
        <v>112.78734588623</v>
      </c>
      <c r="M6" s="59" t="n">
        <v>112.554527282715</v>
      </c>
      <c r="N6" s="59" t="n">
        <v>112.397125244141</v>
      </c>
      <c r="O6" s="59" t="n">
        <v>112.523223876953</v>
      </c>
      <c r="P6" s="59" t="n">
        <v>112.360557556152</v>
      </c>
      <c r="Q6" s="59" t="n">
        <v>112.117225646973</v>
      </c>
      <c r="R6" s="59" t="n">
        <v>111.36018371582</v>
      </c>
      <c r="S6" s="59" t="n">
        <v>111.280296325684</v>
      </c>
      <c r="T6" s="59" t="n">
        <v>111.444511413574</v>
      </c>
      <c r="U6" s="59" t="n">
        <v>112.089836120605</v>
      </c>
      <c r="V6" s="59" t="n">
        <v>112.564544677734</v>
      </c>
      <c r="W6" s="59" t="n">
        <v>113.105613708496</v>
      </c>
      <c r="X6" s="59" t="n">
        <v>113.845756530762</v>
      </c>
      <c r="Y6" s="59" t="n">
        <v>114.420051574707</v>
      </c>
      <c r="Z6" s="59" t="n">
        <v>114.961196899414</v>
      </c>
      <c r="AA6" s="59" t="n">
        <v>115.402481079102</v>
      </c>
      <c r="AB6" s="59" t="n">
        <v>115.927360534668</v>
      </c>
      <c r="AC6" s="59" t="n">
        <v>116.469146728516</v>
      </c>
      <c r="AD6" s="59" t="n">
        <v>117.124801635742</v>
      </c>
      <c r="AE6" s="59" t="n">
        <v>117.627616882324</v>
      </c>
      <c r="AF6" s="59" t="n">
        <v>118.074577331543</v>
      </c>
      <c r="AG6" s="59" t="n">
        <v>118.356109619141</v>
      </c>
      <c r="AH6" s="59" t="n">
        <v>118.773551940918</v>
      </c>
      <c r="AI6" s="59" t="n">
        <v>119.217330932617</v>
      </c>
      <c r="AJ6" s="59" t="n">
        <v>119.781173706055</v>
      </c>
      <c r="AK6" s="59" t="n">
        <v>120.207321166992</v>
      </c>
      <c r="AL6" s="59" t="n">
        <v>120.589508056641</v>
      </c>
      <c r="AM6" s="59" t="n">
        <v>120.95671081543</v>
      </c>
      <c r="AN6" s="59" t="n">
        <v>121.229232788086</v>
      </c>
      <c r="AO6" s="59" t="n">
        <v>121.436058044434</v>
      </c>
      <c r="AP6" s="59" t="n">
        <v>121.341293334961</v>
      </c>
      <c r="AQ6" s="59" t="n">
        <v>121.593620300293</v>
      </c>
      <c r="AR6" s="59" t="n">
        <v>121.957183837891</v>
      </c>
      <c r="AS6" s="59" t="n">
        <v>122.629463195801</v>
      </c>
      <c r="AT6" s="60" t="n">
        <v>123.067306518555</v>
      </c>
      <c r="AU6" s="60" t="n">
        <v>123.468231201172</v>
      </c>
      <c r="AV6" s="60" t="n">
        <v>123.836036682129</v>
      </c>
      <c r="AW6" s="60" t="n">
        <v>124.160263061523</v>
      </c>
      <c r="AX6" s="60" t="n">
        <v>124.444694519043</v>
      </c>
      <c r="AY6" s="60" t="n">
        <v>124.667266845703</v>
      </c>
      <c r="AZ6" s="60" t="n">
        <v>124.888732910156</v>
      </c>
      <c r="BA6" s="60" t="n">
        <v>125.08699798584</v>
      </c>
      <c r="BB6" s="60" t="n">
        <v>125.232704162598</v>
      </c>
      <c r="BC6" s="60" t="n">
        <v>125.406593322754</v>
      </c>
      <c r="BD6" s="60" t="n">
        <v>125.579299926758</v>
      </c>
      <c r="BE6" s="60" t="n">
        <v>125.741752624512</v>
      </c>
      <c r="BF6" s="60" t="n">
        <v>125.918922424316</v>
      </c>
      <c r="BG6" s="60" t="n">
        <v>126.101722717285</v>
      </c>
      <c r="BH6" s="60" t="n">
        <v>126.247581481934</v>
      </c>
      <c r="BI6" s="60" t="n">
        <v>126.473579406738</v>
      </c>
      <c r="BJ6" s="60" t="n">
        <v>126.737144470215</v>
      </c>
      <c r="BK6" s="61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0.5" hidden="false" customHeight="false" outlineLevel="0" collapsed="false">
      <c r="A7" s="0" t="s">
        <v>144</v>
      </c>
      <c r="B7" s="0" t="s">
        <v>145</v>
      </c>
      <c r="C7" s="17" t="n">
        <v>776.245361328125</v>
      </c>
      <c r="D7" s="17" t="n">
        <v>668.737854003906</v>
      </c>
      <c r="E7" s="18" t="n">
        <v>622.031616210938</v>
      </c>
      <c r="F7" s="18" t="n">
        <v>280.603302001953</v>
      </c>
      <c r="G7" s="18" t="n">
        <v>183.808181762695</v>
      </c>
      <c r="H7" s="18" t="n">
        <v>22.4727039337158</v>
      </c>
      <c r="I7" s="18" t="n">
        <v>2.81432890892029</v>
      </c>
      <c r="J7" s="18" t="n">
        <v>7.98064851760864</v>
      </c>
      <c r="K7" s="18" t="n">
        <v>37.2639083862305</v>
      </c>
      <c r="L7" s="18" t="n">
        <v>298.030029296875</v>
      </c>
      <c r="M7" s="18" t="n">
        <v>559.656860351563</v>
      </c>
      <c r="N7" s="18" t="n">
        <v>812.068725585938</v>
      </c>
      <c r="O7" s="18" t="n">
        <v>943.644592285156</v>
      </c>
      <c r="P7" s="18" t="n">
        <v>801.408386230469</v>
      </c>
      <c r="Q7" s="18" t="n">
        <v>571.426818847656</v>
      </c>
      <c r="R7" s="18" t="n">
        <v>344.003326416016</v>
      </c>
      <c r="S7" s="18" t="n">
        <v>165.401489257813</v>
      </c>
      <c r="T7" s="18" t="n">
        <v>40.390983581543</v>
      </c>
      <c r="U7" s="18" t="n">
        <v>3.91297841072083</v>
      </c>
      <c r="V7" s="18" t="n">
        <v>4.69955110549927</v>
      </c>
      <c r="W7" s="18" t="n">
        <v>62.1833229064941</v>
      </c>
      <c r="X7" s="18" t="n">
        <v>260.558258056641</v>
      </c>
      <c r="Y7" s="18" t="n">
        <v>477.162292480469</v>
      </c>
      <c r="Z7" s="18" t="n">
        <v>784.502563476563</v>
      </c>
      <c r="AA7" s="18" t="n">
        <v>968.340637207031</v>
      </c>
      <c r="AB7" s="18" t="n">
        <v>766.358276367188</v>
      </c>
      <c r="AC7" s="18" t="n">
        <v>494.694244384766</v>
      </c>
      <c r="AD7" s="18" t="n">
        <v>302.722778320313</v>
      </c>
      <c r="AE7" s="18" t="n">
        <v>107.231300354004</v>
      </c>
      <c r="AF7" s="18" t="n">
        <v>36.7073516845703</v>
      </c>
      <c r="AG7" s="18" t="n">
        <v>7.41739797592163</v>
      </c>
      <c r="AH7" s="18" t="n">
        <v>19.389705657959</v>
      </c>
      <c r="AI7" s="18" t="n">
        <v>46.5763092041016</v>
      </c>
      <c r="AJ7" s="18" t="n">
        <v>251.128875732422</v>
      </c>
      <c r="AK7" s="18" t="n">
        <v>486.471313476563</v>
      </c>
      <c r="AL7" s="18" t="n">
        <v>802.443176269531</v>
      </c>
      <c r="AM7" s="18" t="n">
        <v>851</v>
      </c>
      <c r="AN7" s="18" t="n">
        <v>661</v>
      </c>
      <c r="AO7" s="18" t="n">
        <v>629</v>
      </c>
      <c r="AP7" s="18" t="n">
        <v>304</v>
      </c>
      <c r="AQ7" s="18" t="n">
        <v>173</v>
      </c>
      <c r="AR7" s="18" t="n">
        <v>20</v>
      </c>
      <c r="AS7" s="18" t="n">
        <v>1</v>
      </c>
      <c r="AT7" s="19" t="n">
        <v>17</v>
      </c>
      <c r="AU7" s="19" t="n">
        <v>78</v>
      </c>
      <c r="AV7" s="19" t="n">
        <v>278</v>
      </c>
      <c r="AW7" s="19" t="n">
        <v>537</v>
      </c>
      <c r="AX7" s="19" t="n">
        <v>815</v>
      </c>
      <c r="AY7" s="19" t="n">
        <v>911</v>
      </c>
      <c r="AZ7" s="19" t="n">
        <v>759</v>
      </c>
      <c r="BA7" s="19" t="n">
        <v>598</v>
      </c>
      <c r="BB7" s="19" t="n">
        <v>344</v>
      </c>
      <c r="BC7" s="19" t="n">
        <v>153</v>
      </c>
      <c r="BD7" s="19" t="n">
        <v>39</v>
      </c>
      <c r="BE7" s="19" t="n">
        <v>14</v>
      </c>
      <c r="BF7" s="19" t="n">
        <v>17</v>
      </c>
      <c r="BG7" s="19" t="n">
        <v>76</v>
      </c>
      <c r="BH7" s="19" t="n">
        <v>277</v>
      </c>
      <c r="BI7" s="19" t="n">
        <v>539.0419921875</v>
      </c>
      <c r="BJ7" s="19" t="n">
        <v>801.317016601563</v>
      </c>
      <c r="BK7" s="2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0.5" hidden="false" customHeight="false" outlineLevel="0" collapsed="false">
      <c r="A8" s="0" t="s">
        <v>146</v>
      </c>
      <c r="B8" s="0" t="s">
        <v>147</v>
      </c>
      <c r="C8" s="17" t="n">
        <v>925.304809570313</v>
      </c>
      <c r="D8" s="17" t="n">
        <v>815.105224609375</v>
      </c>
      <c r="E8" s="18" t="n">
        <v>764.823547363281</v>
      </c>
      <c r="F8" s="18" t="n">
        <v>389.961669921875</v>
      </c>
      <c r="G8" s="18" t="n">
        <v>255.669281005859</v>
      </c>
      <c r="H8" s="18" t="n">
        <v>17.8744659423828</v>
      </c>
      <c r="I8" s="18" t="n">
        <v>0.787901282310486</v>
      </c>
      <c r="J8" s="18" t="n">
        <v>2.84203934669495</v>
      </c>
      <c r="K8" s="18" t="n">
        <v>40.7472152709961</v>
      </c>
      <c r="L8" s="18" t="n">
        <v>404.297607421875</v>
      </c>
      <c r="M8" s="18" t="n">
        <v>699.774230957031</v>
      </c>
      <c r="N8" s="18" t="n">
        <v>1053.64587402344</v>
      </c>
      <c r="O8" s="18" t="n">
        <v>1296.00769042969</v>
      </c>
      <c r="P8" s="18" t="n">
        <v>1102.64135742188</v>
      </c>
      <c r="Q8" s="18" t="n">
        <v>819.038391113281</v>
      </c>
      <c r="R8" s="18" t="n">
        <v>531.393249511719</v>
      </c>
      <c r="S8" s="18" t="n">
        <v>265.514373779297</v>
      </c>
      <c r="T8" s="18" t="n">
        <v>46.8816566467285</v>
      </c>
      <c r="U8" s="18" t="n">
        <v>4.55863809585571</v>
      </c>
      <c r="V8" s="18" t="n">
        <v>3.46117115020752</v>
      </c>
      <c r="W8" s="18" t="n">
        <v>70.899658203125</v>
      </c>
      <c r="X8" s="18" t="n">
        <v>426.76416015625</v>
      </c>
      <c r="Y8" s="18" t="n">
        <v>557.158508300781</v>
      </c>
      <c r="Z8" s="18" t="n">
        <v>972.257873535156</v>
      </c>
      <c r="AA8" s="18" t="n">
        <v>1348.14294433594</v>
      </c>
      <c r="AB8" s="18" t="n">
        <v>992.180969238281</v>
      </c>
      <c r="AC8" s="18" t="n">
        <v>759.787536621094</v>
      </c>
      <c r="AD8" s="18" t="n">
        <v>453.474334716797</v>
      </c>
      <c r="AE8" s="18" t="n">
        <v>111.839019775391</v>
      </c>
      <c r="AF8" s="18" t="n">
        <v>37.3382835388184</v>
      </c>
      <c r="AG8" s="18" t="n">
        <v>6.61277627944946</v>
      </c>
      <c r="AH8" s="18" t="n">
        <v>12.9159870147705</v>
      </c>
      <c r="AI8" s="18" t="n">
        <v>50.5657348632813</v>
      </c>
      <c r="AJ8" s="18" t="n">
        <v>383.410522460938</v>
      </c>
      <c r="AK8" s="18" t="n">
        <v>607.7451171875</v>
      </c>
      <c r="AL8" s="18" t="n">
        <v>985.025756835938</v>
      </c>
      <c r="AM8" s="18" t="n">
        <v>1181</v>
      </c>
      <c r="AN8" s="18" t="n">
        <v>938</v>
      </c>
      <c r="AO8" s="18" t="n">
        <v>933</v>
      </c>
      <c r="AP8" s="18" t="n">
        <v>418</v>
      </c>
      <c r="AQ8" s="18" t="n">
        <v>282</v>
      </c>
      <c r="AR8" s="18" t="n">
        <v>11</v>
      </c>
      <c r="AS8" s="18" t="n">
        <v>0</v>
      </c>
      <c r="AT8" s="19" t="n">
        <v>17</v>
      </c>
      <c r="AU8" s="19" t="n">
        <v>102</v>
      </c>
      <c r="AV8" s="19" t="n">
        <v>387</v>
      </c>
      <c r="AW8" s="19" t="n">
        <v>662</v>
      </c>
      <c r="AX8" s="19" t="n">
        <v>998</v>
      </c>
      <c r="AY8" s="19" t="n">
        <v>1152</v>
      </c>
      <c r="AZ8" s="19" t="n">
        <v>1023</v>
      </c>
      <c r="BA8" s="19" t="n">
        <v>828</v>
      </c>
      <c r="BB8" s="19" t="n">
        <v>495</v>
      </c>
      <c r="BC8" s="19" t="n">
        <v>210</v>
      </c>
      <c r="BD8" s="19" t="n">
        <v>37</v>
      </c>
      <c r="BE8" s="19" t="n">
        <v>9</v>
      </c>
      <c r="BF8" s="19" t="n">
        <v>16</v>
      </c>
      <c r="BG8" s="19" t="n">
        <v>99</v>
      </c>
      <c r="BH8" s="19" t="n">
        <v>388</v>
      </c>
      <c r="BI8" s="19" t="n">
        <v>668.63671875</v>
      </c>
      <c r="BJ8" s="19" t="n">
        <v>984.049560546875</v>
      </c>
      <c r="BK8" s="2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0.5" hidden="false" customHeight="false" outlineLevel="0" collapsed="false">
      <c r="A9" s="0" t="s">
        <v>148</v>
      </c>
      <c r="B9" s="0" t="s">
        <v>149</v>
      </c>
      <c r="C9" s="17" t="n">
        <v>1009.77398681641</v>
      </c>
      <c r="D9" s="17" t="n">
        <v>919.505615234375</v>
      </c>
      <c r="E9" s="18" t="n">
        <v>860.812255859375</v>
      </c>
      <c r="F9" s="18" t="n">
        <v>481.753723144531</v>
      </c>
      <c r="G9" s="18" t="n">
        <v>314.563018798828</v>
      </c>
      <c r="H9" s="18" t="n">
        <v>67.7978515625</v>
      </c>
      <c r="I9" s="18" t="n">
        <v>4.24201107025147</v>
      </c>
      <c r="J9" s="18" t="n">
        <v>4.48699235916138</v>
      </c>
      <c r="K9" s="18" t="n">
        <v>62.8914184570313</v>
      </c>
      <c r="L9" s="18" t="n">
        <v>489.926300048828</v>
      </c>
      <c r="M9" s="18" t="n">
        <v>771.8984375</v>
      </c>
      <c r="N9" s="18" t="n">
        <v>1110.36828613281</v>
      </c>
      <c r="O9" s="18" t="n">
        <v>1400.35168457031</v>
      </c>
      <c r="P9" s="18" t="n">
        <v>1181.23547363281</v>
      </c>
      <c r="Q9" s="18" t="n">
        <v>941.801147460938</v>
      </c>
      <c r="R9" s="18" t="n">
        <v>652.602661132813</v>
      </c>
      <c r="S9" s="18" t="n">
        <v>327.631225585938</v>
      </c>
      <c r="T9" s="18" t="n">
        <v>64.399040222168</v>
      </c>
      <c r="U9" s="18" t="n">
        <v>4.4998631477356</v>
      </c>
      <c r="V9" s="18" t="n">
        <v>4.8139910697937</v>
      </c>
      <c r="W9" s="18" t="n">
        <v>91.0247268676758</v>
      </c>
      <c r="X9" s="18" t="n">
        <v>483.909057617188</v>
      </c>
      <c r="Y9" s="18" t="n">
        <v>662.732604980469</v>
      </c>
      <c r="Z9" s="18" t="n">
        <v>1032.15673828125</v>
      </c>
      <c r="AA9" s="18" t="n">
        <v>1474</v>
      </c>
      <c r="AB9" s="18" t="n">
        <v>1044.72912597656</v>
      </c>
      <c r="AC9" s="18" t="n">
        <v>877.077819824219</v>
      </c>
      <c r="AD9" s="18" t="n">
        <v>546.053894042969</v>
      </c>
      <c r="AE9" s="18" t="n">
        <v>217.099273681641</v>
      </c>
      <c r="AF9" s="18" t="n">
        <v>76.609130859375</v>
      </c>
      <c r="AG9" s="18" t="n">
        <v>12.2811374664307</v>
      </c>
      <c r="AH9" s="18" t="n">
        <v>16.1071529388428</v>
      </c>
      <c r="AI9" s="18" t="n">
        <v>101.192283630371</v>
      </c>
      <c r="AJ9" s="18" t="n">
        <v>448.779266357422</v>
      </c>
      <c r="AK9" s="18" t="n">
        <v>716.951721191406</v>
      </c>
      <c r="AL9" s="18" t="n">
        <v>1078.12609863281</v>
      </c>
      <c r="AM9" s="18" t="n">
        <v>1292</v>
      </c>
      <c r="AN9" s="18" t="n">
        <v>1024</v>
      </c>
      <c r="AO9" s="18" t="n">
        <v>1003</v>
      </c>
      <c r="AP9" s="18" t="n">
        <v>511</v>
      </c>
      <c r="AQ9" s="18" t="n">
        <v>399</v>
      </c>
      <c r="AR9" s="18" t="n">
        <v>52</v>
      </c>
      <c r="AS9" s="18" t="n">
        <v>10</v>
      </c>
      <c r="AT9" s="19" t="n">
        <v>28</v>
      </c>
      <c r="AU9" s="19" t="n">
        <v>156</v>
      </c>
      <c r="AV9" s="19" t="n">
        <v>459</v>
      </c>
      <c r="AW9" s="19" t="n">
        <v>729</v>
      </c>
      <c r="AX9" s="19" t="n">
        <v>1088</v>
      </c>
      <c r="AY9" s="19" t="n">
        <v>1245</v>
      </c>
      <c r="AZ9" s="19" t="n">
        <v>1108</v>
      </c>
      <c r="BA9" s="19" t="n">
        <v>918</v>
      </c>
      <c r="BB9" s="19" t="n">
        <v>585</v>
      </c>
      <c r="BC9" s="19" t="n">
        <v>282</v>
      </c>
      <c r="BD9" s="19" t="n">
        <v>63</v>
      </c>
      <c r="BE9" s="19" t="n">
        <v>16</v>
      </c>
      <c r="BF9" s="19" t="n">
        <v>26</v>
      </c>
      <c r="BG9" s="19" t="n">
        <v>151</v>
      </c>
      <c r="BH9" s="19" t="n">
        <v>459</v>
      </c>
      <c r="BI9" s="19" t="n">
        <v>728.276306152344</v>
      </c>
      <c r="BJ9" s="19" t="n">
        <v>1068.48645019531</v>
      </c>
      <c r="BK9" s="2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0.5" hidden="false" customHeight="false" outlineLevel="0" collapsed="false">
      <c r="A10" s="7" t="s">
        <v>150</v>
      </c>
      <c r="B10" s="49" t="s">
        <v>151</v>
      </c>
      <c r="C10" s="17" t="n">
        <v>947.248291015625</v>
      </c>
      <c r="D10" s="17" t="n">
        <v>842.226440429688</v>
      </c>
      <c r="E10" s="18" t="n">
        <v>789.759582519531</v>
      </c>
      <c r="F10" s="18" t="n">
        <v>413.807495117188</v>
      </c>
      <c r="G10" s="18" t="n">
        <v>270.96875</v>
      </c>
      <c r="H10" s="18" t="n">
        <v>30.8436088562012</v>
      </c>
      <c r="I10" s="18" t="n">
        <v>1.68521308898926</v>
      </c>
      <c r="J10" s="18" t="n">
        <v>3.26936674118042</v>
      </c>
      <c r="K10" s="18" t="n">
        <v>46.4998588562012</v>
      </c>
      <c r="L10" s="18" t="n">
        <v>426.542297363281</v>
      </c>
      <c r="M10" s="18" t="n">
        <v>718.5107421875</v>
      </c>
      <c r="N10" s="18" t="n">
        <v>1068.38134765625</v>
      </c>
      <c r="O10" s="18" t="n">
        <v>1323.1142578125</v>
      </c>
      <c r="P10" s="18" t="n">
        <v>1123.05859375</v>
      </c>
      <c r="Q10" s="18" t="n">
        <v>850.929809570313</v>
      </c>
      <c r="R10" s="18" t="n">
        <v>562.881164550781</v>
      </c>
      <c r="S10" s="18" t="n">
        <v>281.651153564453</v>
      </c>
      <c r="T10" s="18" t="n">
        <v>51.4323387145996</v>
      </c>
      <c r="U10" s="18" t="n">
        <v>4.54336977005005</v>
      </c>
      <c r="V10" s="18" t="n">
        <v>3.81260800361633</v>
      </c>
      <c r="W10" s="18" t="n">
        <v>76.1277694702148</v>
      </c>
      <c r="X10" s="18" t="n">
        <v>441.609313964844</v>
      </c>
      <c r="Y10" s="18" t="n">
        <v>584.584655761719</v>
      </c>
      <c r="Z10" s="18" t="n">
        <v>987.818420410156</v>
      </c>
      <c r="AA10" s="18" t="n">
        <v>1380.83825683594</v>
      </c>
      <c r="AB10" s="18" t="n">
        <v>1005.83197021484</v>
      </c>
      <c r="AC10" s="18" t="n">
        <v>790.25732421875</v>
      </c>
      <c r="AD10" s="18" t="n">
        <v>477.524749755859</v>
      </c>
      <c r="AE10" s="18" t="n">
        <v>139.183624267578</v>
      </c>
      <c r="AF10" s="18" t="n">
        <v>47.540096282959</v>
      </c>
      <c r="AG10" s="18" t="n">
        <v>8.08530807495117</v>
      </c>
      <c r="AH10" s="18" t="n">
        <v>13.7449903488159</v>
      </c>
      <c r="AI10" s="18" t="n">
        <v>63.7175445556641</v>
      </c>
      <c r="AJ10" s="18" t="n">
        <v>400.392059326172</v>
      </c>
      <c r="AK10" s="18" t="n">
        <v>636.114929199219</v>
      </c>
      <c r="AL10" s="18" t="n">
        <v>1009.21142578125</v>
      </c>
      <c r="AM10" s="18" t="n">
        <v>1209.83569335938</v>
      </c>
      <c r="AN10" s="18" t="n">
        <v>960.341186523438</v>
      </c>
      <c r="AO10" s="18" t="n">
        <v>951.184692382813</v>
      </c>
      <c r="AP10" s="18" t="n">
        <v>442.159637451172</v>
      </c>
      <c r="AQ10" s="18" t="n">
        <v>312.394378662109</v>
      </c>
      <c r="AR10" s="18" t="n">
        <v>21.6510181427002</v>
      </c>
      <c r="AS10" s="18" t="n">
        <v>2.5978090763092</v>
      </c>
      <c r="AT10" s="19" t="n">
        <v>19.8575897216797</v>
      </c>
      <c r="AU10" s="19" t="n">
        <v>116.028198242188</v>
      </c>
      <c r="AV10" s="19" t="n">
        <v>405.704193115234</v>
      </c>
      <c r="AW10" s="19" t="n">
        <v>679.4052734375</v>
      </c>
      <c r="AX10" s="19" t="n">
        <v>1021.38000488281</v>
      </c>
      <c r="AY10" s="19" t="n">
        <v>1176.16003417969</v>
      </c>
      <c r="AZ10" s="19" t="n">
        <v>1045.0810546875</v>
      </c>
      <c r="BA10" s="19" t="n">
        <v>851.380310058594</v>
      </c>
      <c r="BB10" s="19" t="n">
        <v>518.380310058594</v>
      </c>
      <c r="BC10" s="19" t="n">
        <v>228.704193115234</v>
      </c>
      <c r="BD10" s="19" t="n">
        <v>43.7542991638184</v>
      </c>
      <c r="BE10" s="19" t="n">
        <v>10.8184700012207</v>
      </c>
      <c r="BF10" s="19" t="n">
        <v>18.5978107452393</v>
      </c>
      <c r="BG10" s="19" t="n">
        <v>112.508598327637</v>
      </c>
      <c r="BH10" s="19" t="n">
        <v>406.444396972656</v>
      </c>
      <c r="BI10" s="19" t="n">
        <v>684.130004882813</v>
      </c>
      <c r="BJ10" s="19" t="n">
        <v>1005.98498535156</v>
      </c>
      <c r="BK10" s="2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9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10.5" hidden="false" customHeight="false" outlineLevel="0" collapsed="false">
      <c r="A12" s="56"/>
      <c r="B12" s="8"/>
      <c r="C12" s="35"/>
      <c r="D12" s="3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10.5" hidden="false" customHeight="false" outlineLevel="0" collapsed="false">
      <c r="A13" s="56"/>
      <c r="B13" s="8" t="s">
        <v>29</v>
      </c>
      <c r="C13" s="36"/>
      <c r="D13" s="3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0.5" hidden="false" customHeight="false" outlineLevel="0" collapsed="false">
      <c r="A14" s="0" t="s">
        <v>152</v>
      </c>
      <c r="B14" s="0" t="s">
        <v>153</v>
      </c>
      <c r="C14" s="25" t="n">
        <v>57.5999946594238</v>
      </c>
      <c r="D14" s="25" t="n">
        <v>57.7999992370606</v>
      </c>
      <c r="E14" s="26" t="n">
        <v>64.5</v>
      </c>
      <c r="F14" s="26" t="n">
        <v>68.3000030517578</v>
      </c>
      <c r="G14" s="26" t="n">
        <v>68.4000015258789</v>
      </c>
      <c r="H14" s="26" t="n">
        <v>66</v>
      </c>
      <c r="I14" s="26" t="n">
        <v>68.9000015258789</v>
      </c>
      <c r="J14" s="26" t="n">
        <v>71.3000030517578</v>
      </c>
      <c r="K14" s="26" t="n">
        <v>78.3000030517578</v>
      </c>
      <c r="L14" s="26" t="n">
        <v>79.5999984741211</v>
      </c>
      <c r="M14" s="26" t="n">
        <v>74.7999954223633</v>
      </c>
      <c r="N14" s="26" t="n">
        <v>80.8000030517578</v>
      </c>
      <c r="O14" s="26" t="n">
        <v>90</v>
      </c>
      <c r="P14" s="26" t="n">
        <v>108.599998474121</v>
      </c>
      <c r="Q14" s="26" t="n">
        <v>105.300003051758</v>
      </c>
      <c r="R14" s="26" t="n">
        <v>83</v>
      </c>
      <c r="S14" s="26" t="n">
        <v>75.8000030517578</v>
      </c>
      <c r="T14" s="26" t="n">
        <v>76.9000015258789</v>
      </c>
      <c r="U14" s="26" t="n">
        <v>78.9000015258789</v>
      </c>
      <c r="V14" s="26" t="n">
        <v>83.5999984741211</v>
      </c>
      <c r="W14" s="26" t="n">
        <v>77.3000030517578</v>
      </c>
      <c r="X14" s="26" t="n">
        <v>84.1999969482422</v>
      </c>
      <c r="Y14" s="26" t="n">
        <v>84.1999969482422</v>
      </c>
      <c r="Z14" s="26" t="n">
        <v>88.5999984741211</v>
      </c>
      <c r="AA14" s="26" t="n">
        <v>97</v>
      </c>
      <c r="AB14" s="26" t="n">
        <v>92.9999923706055</v>
      </c>
      <c r="AC14" s="26" t="n">
        <v>93.5999984741211</v>
      </c>
      <c r="AD14" s="26" t="n">
        <v>95.5</v>
      </c>
      <c r="AE14" s="26" t="n">
        <v>102.900001525879</v>
      </c>
      <c r="AF14" s="26" t="n">
        <v>101.900001525879</v>
      </c>
      <c r="AG14" s="26" t="n">
        <v>109.400001525879</v>
      </c>
      <c r="AH14" s="26" t="n">
        <v>118.800010681152</v>
      </c>
      <c r="AI14" s="26" t="n">
        <v>126.800003051758</v>
      </c>
      <c r="AJ14" s="26" t="n">
        <v>147.699996948242</v>
      </c>
      <c r="AK14" s="26" t="n">
        <v>139.300003051758</v>
      </c>
      <c r="AL14" s="26" t="n">
        <v>129.800003051758</v>
      </c>
      <c r="AM14" s="26" t="n">
        <v>131.100006103516</v>
      </c>
      <c r="AN14" s="26" t="n">
        <v>134.100006103516</v>
      </c>
      <c r="AO14" s="26" t="n">
        <v>153.699996948242</v>
      </c>
      <c r="AP14" s="26" t="n">
        <v>155.400009155273</v>
      </c>
      <c r="AQ14" s="26" t="n">
        <v>144.399993896484</v>
      </c>
      <c r="AR14" s="26" t="n">
        <v>162.999984741211</v>
      </c>
      <c r="AS14" s="26" t="n">
        <v>168.800704956055</v>
      </c>
      <c r="AT14" s="27" t="n">
        <v>169.499893188477</v>
      </c>
      <c r="AU14" s="27" t="n">
        <v>175.607498168945</v>
      </c>
      <c r="AV14" s="27" t="n">
        <v>174.166793823242</v>
      </c>
      <c r="AW14" s="27" t="n">
        <v>170.657592773438</v>
      </c>
      <c r="AX14" s="27" t="n">
        <v>169.880401611328</v>
      </c>
      <c r="AY14" s="27" t="n">
        <v>165.277099609375</v>
      </c>
      <c r="AZ14" s="27" t="n">
        <v>161.608306884766</v>
      </c>
      <c r="BA14" s="27" t="n">
        <v>158.339019775391</v>
      </c>
      <c r="BB14" s="27" t="n">
        <v>155.364593505859</v>
      </c>
      <c r="BC14" s="27" t="n">
        <v>152.833099365234</v>
      </c>
      <c r="BD14" s="27" t="n">
        <v>153.242706298828</v>
      </c>
      <c r="BE14" s="27" t="n">
        <v>153.522003173828</v>
      </c>
      <c r="BF14" s="27" t="n">
        <v>155.750396728516</v>
      </c>
      <c r="BG14" s="27" t="n">
        <v>160.753219604492</v>
      </c>
      <c r="BH14" s="27" t="n">
        <v>163.760101318359</v>
      </c>
      <c r="BI14" s="27" t="n">
        <v>163.233917236328</v>
      </c>
      <c r="BJ14" s="27" t="n">
        <v>162.701995849609</v>
      </c>
      <c r="BK14" s="2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10.5" hidden="false" customHeight="false" outlineLevel="0" collapsed="false">
      <c r="A15" s="0" t="s">
        <v>154</v>
      </c>
      <c r="B15" s="0" t="s">
        <v>155</v>
      </c>
      <c r="C15" s="37" t="n">
        <v>109.699996948242</v>
      </c>
      <c r="D15" s="37" t="n">
        <v>108.400001525879</v>
      </c>
      <c r="E15" s="38" t="n">
        <v>110</v>
      </c>
      <c r="F15" s="38" t="n">
        <v>111.599998474121</v>
      </c>
      <c r="G15" s="38" t="n">
        <v>109.300003051758</v>
      </c>
      <c r="H15" s="38" t="n">
        <v>105.699996948242</v>
      </c>
      <c r="I15" s="38" t="n">
        <v>102.900001525879</v>
      </c>
      <c r="J15" s="38" t="n">
        <v>103.800003051758</v>
      </c>
      <c r="K15" s="38" t="n">
        <v>109.900001525879</v>
      </c>
      <c r="L15" s="38" t="n">
        <v>114.800003051758</v>
      </c>
      <c r="M15" s="38" t="n">
        <v>118</v>
      </c>
      <c r="N15" s="38" t="n">
        <v>123.800003051758</v>
      </c>
      <c r="O15" s="38" t="n">
        <v>133.199996948242</v>
      </c>
      <c r="P15" s="38" t="n">
        <v>150.800003051758</v>
      </c>
      <c r="Q15" s="38" t="n">
        <v>153.899993896484</v>
      </c>
      <c r="R15" s="38" t="n">
        <v>134.600006103516</v>
      </c>
      <c r="S15" s="38" t="n">
        <v>126.699996948242</v>
      </c>
      <c r="T15" s="38" t="n">
        <v>121.699996948242</v>
      </c>
      <c r="U15" s="38" t="n">
        <v>116.400001525879</v>
      </c>
      <c r="V15" s="38" t="n">
        <v>117.599998474121</v>
      </c>
      <c r="W15" s="38" t="n">
        <v>118.800003051758</v>
      </c>
      <c r="X15" s="38" t="n">
        <v>123.599998474121</v>
      </c>
      <c r="Y15" s="38" t="n">
        <v>128.300003051758</v>
      </c>
      <c r="Z15" s="38" t="n">
        <v>134.100006103516</v>
      </c>
      <c r="AA15" s="38" t="n">
        <v>142</v>
      </c>
      <c r="AB15" s="38" t="n">
        <v>143.300003051758</v>
      </c>
      <c r="AC15" s="38" t="n">
        <v>141.300003051758</v>
      </c>
      <c r="AD15" s="38" t="n">
        <v>141.199996948242</v>
      </c>
      <c r="AE15" s="38" t="n">
        <v>142</v>
      </c>
      <c r="AF15" s="38" t="n">
        <v>140.800003051758</v>
      </c>
      <c r="AG15" s="38" t="n">
        <v>142.899993896484</v>
      </c>
      <c r="AH15" s="38" t="n">
        <v>149.800003051758</v>
      </c>
      <c r="AI15" s="38" t="n">
        <v>159.300003051758</v>
      </c>
      <c r="AJ15" s="38" t="n">
        <v>180.5</v>
      </c>
      <c r="AK15" s="38" t="n">
        <v>182</v>
      </c>
      <c r="AL15" s="38" t="n">
        <v>179.199996948242</v>
      </c>
      <c r="AM15" s="38" t="n">
        <v>180.699996948242</v>
      </c>
      <c r="AN15" s="38" t="n">
        <v>184.300003051758</v>
      </c>
      <c r="AO15" s="38" t="n">
        <v>193.899993896484</v>
      </c>
      <c r="AP15" s="38" t="n">
        <v>195.699996948242</v>
      </c>
      <c r="AQ15" s="38" t="n">
        <v>190.600006103516</v>
      </c>
      <c r="AR15" s="38" t="n">
        <v>201</v>
      </c>
      <c r="AS15" s="38" t="n">
        <v>199.287506103516</v>
      </c>
      <c r="AT15" s="39" t="n">
        <v>202.772720336914</v>
      </c>
      <c r="AU15" s="39" t="n">
        <v>210.816101074219</v>
      </c>
      <c r="AV15" s="39" t="n">
        <v>212.886901855469</v>
      </c>
      <c r="AW15" s="39" t="n">
        <v>214.940902709961</v>
      </c>
      <c r="AX15" s="39" t="n">
        <v>216.742599487305</v>
      </c>
      <c r="AY15" s="39" t="n">
        <v>212.460220336914</v>
      </c>
      <c r="AZ15" s="39" t="n">
        <v>209.775100708008</v>
      </c>
      <c r="BA15" s="39" t="n">
        <v>205.234802246094</v>
      </c>
      <c r="BB15" s="39" t="n">
        <v>201.40690612793</v>
      </c>
      <c r="BC15" s="39" t="n">
        <v>197.446701049805</v>
      </c>
      <c r="BD15" s="39" t="n">
        <v>193.289398193359</v>
      </c>
      <c r="BE15" s="39" t="n">
        <v>190.302017211914</v>
      </c>
      <c r="BF15" s="39" t="n">
        <v>189.694793701172</v>
      </c>
      <c r="BG15" s="39" t="n">
        <v>196.392807006836</v>
      </c>
      <c r="BH15" s="39" t="n">
        <v>201.716400146484</v>
      </c>
      <c r="BI15" s="39" t="n">
        <v>207.710998535156</v>
      </c>
      <c r="BJ15" s="39" t="n">
        <v>210.062103271484</v>
      </c>
      <c r="BK15" s="4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0.5" hidden="false" customHeight="false" outlineLevel="0" collapsed="false">
      <c r="A16" s="0" t="s">
        <v>156</v>
      </c>
      <c r="B16" s="0" t="s">
        <v>157</v>
      </c>
      <c r="C16" s="25" t="n">
        <v>115</v>
      </c>
      <c r="D16" s="25" t="n">
        <v>115.200004577637</v>
      </c>
      <c r="E16" s="26" t="n">
        <v>123</v>
      </c>
      <c r="F16" s="26" t="n">
        <v>130.899993896484</v>
      </c>
      <c r="G16" s="26" t="n">
        <v>130.5</v>
      </c>
      <c r="H16" s="26" t="n">
        <v>128.600006103516</v>
      </c>
      <c r="I16" s="26" t="n">
        <v>129.899993896484</v>
      </c>
      <c r="J16" s="26" t="n">
        <v>133</v>
      </c>
      <c r="K16" s="26" t="n">
        <v>141.100006103516</v>
      </c>
      <c r="L16" s="26" t="n">
        <v>146.199996948242</v>
      </c>
      <c r="M16" s="26" t="n">
        <v>142</v>
      </c>
      <c r="N16" s="26" t="n">
        <v>142.800003051758</v>
      </c>
      <c r="O16" s="26" t="n">
        <v>148.800003051758</v>
      </c>
      <c r="P16" s="26" t="n">
        <v>165.399993896484</v>
      </c>
      <c r="Q16" s="26" t="n">
        <v>170.800003051758</v>
      </c>
      <c r="R16" s="26" t="n">
        <v>153.300003051758</v>
      </c>
      <c r="S16" s="26" t="n">
        <v>145.100006103516</v>
      </c>
      <c r="T16" s="26" t="n">
        <v>142.399978637695</v>
      </c>
      <c r="U16" s="26" t="n">
        <v>143.5</v>
      </c>
      <c r="V16" s="26" t="n">
        <v>148.5</v>
      </c>
      <c r="W16" s="26" t="n">
        <v>146.100006103516</v>
      </c>
      <c r="X16" s="26" t="n">
        <v>148.100006103516</v>
      </c>
      <c r="Y16" s="26" t="n">
        <v>148.199996948242</v>
      </c>
      <c r="Z16" s="26" t="n">
        <v>149</v>
      </c>
      <c r="AA16" s="26" t="n">
        <v>154.999984741211</v>
      </c>
      <c r="AB16" s="26" t="n">
        <v>158.199996948242</v>
      </c>
      <c r="AC16" s="26" t="n">
        <v>162.899993896484</v>
      </c>
      <c r="AD16" s="26" t="n">
        <v>169.199996948242</v>
      </c>
      <c r="AE16" s="26" t="n">
        <v>174.600006103516</v>
      </c>
      <c r="AF16" s="26" t="n">
        <v>171.100006103516</v>
      </c>
      <c r="AG16" s="26" t="n">
        <v>173.850006103516</v>
      </c>
      <c r="AH16" s="26" t="n">
        <v>183.199996948242</v>
      </c>
      <c r="AI16" s="26" t="n">
        <v>191.200012207031</v>
      </c>
      <c r="AJ16" s="26" t="n">
        <v>213.399993896484</v>
      </c>
      <c r="AK16" s="26" t="n">
        <v>214.699996948242</v>
      </c>
      <c r="AL16" s="26" t="n">
        <v>200.900009155273</v>
      </c>
      <c r="AM16" s="26" t="n">
        <v>195.899993896484</v>
      </c>
      <c r="AN16" s="26" t="n">
        <v>202.699996948242</v>
      </c>
      <c r="AO16" s="26" t="n">
        <v>221.400009155273</v>
      </c>
      <c r="AP16" s="26" t="n">
        <v>229.199996948242</v>
      </c>
      <c r="AQ16" s="26" t="n">
        <v>219.899993896484</v>
      </c>
      <c r="AR16" s="26" t="n">
        <v>228.899978637695</v>
      </c>
      <c r="AS16" s="26" t="n">
        <v>237.299987792969</v>
      </c>
      <c r="AT16" s="27" t="n">
        <v>236.324722290039</v>
      </c>
      <c r="AU16" s="27" t="n">
        <v>243.34538269043</v>
      </c>
      <c r="AV16" s="27" t="n">
        <v>241.920806884766</v>
      </c>
      <c r="AW16" s="27" t="n">
        <v>240.26872253418</v>
      </c>
      <c r="AX16" s="27" t="n">
        <v>236.173400878906</v>
      </c>
      <c r="AY16" s="27" t="n">
        <v>229.150314331055</v>
      </c>
      <c r="AZ16" s="27" t="n">
        <v>227.631607055664</v>
      </c>
      <c r="BA16" s="27" t="n">
        <v>226.077606201172</v>
      </c>
      <c r="BB16" s="27" t="n">
        <v>226.010192871094</v>
      </c>
      <c r="BC16" s="27" t="n">
        <v>224.374496459961</v>
      </c>
      <c r="BD16" s="27" t="n">
        <v>223.478698730469</v>
      </c>
      <c r="BE16" s="27" t="n">
        <v>222.597885131836</v>
      </c>
      <c r="BF16" s="27" t="n">
        <v>224.872192382813</v>
      </c>
      <c r="BG16" s="27" t="n">
        <v>234.000793457031</v>
      </c>
      <c r="BH16" s="27" t="n">
        <v>238.563217163086</v>
      </c>
      <c r="BI16" s="27" t="n">
        <v>239.722122192383</v>
      </c>
      <c r="BJ16" s="27" t="n">
        <v>236.926300048828</v>
      </c>
      <c r="BK16" s="2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10.5" hidden="false" customHeight="false" outlineLevel="0" collapsed="false">
      <c r="A17" s="0" t="s">
        <v>158</v>
      </c>
      <c r="B17" s="0" t="s">
        <v>159</v>
      </c>
      <c r="C17" s="25" t="n">
        <v>44.2000007629395</v>
      </c>
      <c r="D17" s="25" t="n">
        <v>43.3000030517578</v>
      </c>
      <c r="E17" s="26" t="n">
        <v>49.6999969482422</v>
      </c>
      <c r="F17" s="26" t="n">
        <v>55.9999961853027</v>
      </c>
      <c r="G17" s="26" t="n">
        <v>58.1000022888184</v>
      </c>
      <c r="H17" s="26" t="n">
        <v>58.2000007629395</v>
      </c>
      <c r="I17" s="26" t="n">
        <v>58.5999946594238</v>
      </c>
      <c r="J17" s="26" t="n">
        <v>61.4000053405762</v>
      </c>
      <c r="K17" s="26" t="n">
        <v>63.7999992370606</v>
      </c>
      <c r="L17" s="26" t="n">
        <v>65.8000030517578</v>
      </c>
      <c r="M17" s="26" t="n">
        <v>60.0999946594238</v>
      </c>
      <c r="N17" s="26" t="n">
        <v>62</v>
      </c>
      <c r="O17" s="26" t="n">
        <v>75.4000015258789</v>
      </c>
      <c r="P17" s="26" t="n">
        <v>83.9000015258789</v>
      </c>
      <c r="Q17" s="26" t="n">
        <v>81.0999984741211</v>
      </c>
      <c r="R17" s="26" t="n">
        <v>64.3000030517578</v>
      </c>
      <c r="S17" s="26" t="n">
        <v>61.9000015258789</v>
      </c>
      <c r="T17" s="26" t="n">
        <v>63.9000015258789</v>
      </c>
      <c r="U17" s="26" t="n">
        <v>70.0999984741211</v>
      </c>
      <c r="V17" s="26" t="n">
        <v>69.8000030517578</v>
      </c>
      <c r="W17" s="26" t="n">
        <v>64.5999984741211</v>
      </c>
      <c r="X17" s="26" t="n">
        <v>65.1999969482422</v>
      </c>
      <c r="Y17" s="26" t="n">
        <v>66.6999969482422</v>
      </c>
      <c r="Z17" s="26" t="n">
        <v>66.8000030517578</v>
      </c>
      <c r="AA17" s="26" t="n">
        <v>71.5999984741211</v>
      </c>
      <c r="AB17" s="26" t="n">
        <v>70.3000030517578</v>
      </c>
      <c r="AC17" s="26" t="n">
        <v>67.5</v>
      </c>
      <c r="AD17" s="26" t="n">
        <v>68.8000030517578</v>
      </c>
      <c r="AE17" s="26" t="n">
        <v>72.8000030517578</v>
      </c>
      <c r="AF17" s="26" t="n">
        <v>73.9000015258789</v>
      </c>
      <c r="AG17" s="26" t="n">
        <v>71.4000015258789</v>
      </c>
      <c r="AH17" s="26" t="n">
        <v>73.1999969482422</v>
      </c>
      <c r="AI17" s="26" t="n">
        <v>77.1999969482422</v>
      </c>
      <c r="AJ17" s="26" t="n">
        <v>82.7999954223633</v>
      </c>
      <c r="AK17" s="26" t="n">
        <v>82.1999969482422</v>
      </c>
      <c r="AL17" s="26" t="n">
        <v>75.4000015258789</v>
      </c>
      <c r="AM17" s="26" t="n">
        <v>77.3000030517578</v>
      </c>
      <c r="AN17" s="26" t="n">
        <v>81.4000015258789</v>
      </c>
      <c r="AO17" s="26" t="n">
        <v>89</v>
      </c>
      <c r="AP17" s="26" t="n">
        <v>97.0999984741211</v>
      </c>
      <c r="AQ17" s="26" t="n">
        <v>89.9000015258789</v>
      </c>
      <c r="AR17" s="26" t="n">
        <v>102.300003051758</v>
      </c>
      <c r="AS17" s="26" t="n">
        <v>107.070602416992</v>
      </c>
      <c r="AT17" s="27" t="n">
        <v>106.427207946777</v>
      </c>
      <c r="AU17" s="27" t="n">
        <v>108.246696472168</v>
      </c>
      <c r="AV17" s="27" t="n">
        <v>107.815101623535</v>
      </c>
      <c r="AW17" s="27" t="n">
        <v>107.316703796387</v>
      </c>
      <c r="AX17" s="27" t="n">
        <v>106.931198120117</v>
      </c>
      <c r="AY17" s="27" t="n">
        <v>103.410797119141</v>
      </c>
      <c r="AZ17" s="27" t="n">
        <v>100.537200927734</v>
      </c>
      <c r="BA17" s="27" t="n">
        <v>97.3995132446289</v>
      </c>
      <c r="BB17" s="27" t="n">
        <v>95.7863082885742</v>
      </c>
      <c r="BC17" s="27" t="n">
        <v>95.7455825805664</v>
      </c>
      <c r="BD17" s="27" t="n">
        <v>96.9214096069336</v>
      </c>
      <c r="BE17" s="27" t="n">
        <v>98.6990280151367</v>
      </c>
      <c r="BF17" s="27" t="n">
        <v>99.0666351318359</v>
      </c>
      <c r="BG17" s="27" t="n">
        <v>100.424903869629</v>
      </c>
      <c r="BH17" s="27" t="n">
        <v>102.708198547363</v>
      </c>
      <c r="BI17" s="27" t="n">
        <v>102.328300476074</v>
      </c>
      <c r="BJ17" s="27" t="n">
        <v>102.846099853516</v>
      </c>
      <c r="BK17" s="28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10.5" hidden="false" customHeight="false" outlineLevel="0" collapsed="false">
      <c r="A18" s="0" t="s">
        <v>160</v>
      </c>
      <c r="B18" s="0" t="s">
        <v>161</v>
      </c>
      <c r="C18" s="13" t="n">
        <v>2.78699994087219</v>
      </c>
      <c r="D18" s="13" t="n">
        <v>2.73000001907349</v>
      </c>
      <c r="E18" s="14" t="n">
        <v>3.11299991607666</v>
      </c>
      <c r="F18" s="14" t="n">
        <v>3.50399994850159</v>
      </c>
      <c r="G18" s="14" t="n">
        <v>3.65000009536743</v>
      </c>
      <c r="H18" s="14" t="n">
        <v>3.6800000667572</v>
      </c>
      <c r="I18" s="14" t="n">
        <v>3.62599992752075</v>
      </c>
      <c r="J18" s="14" t="n">
        <v>3.93499994277954</v>
      </c>
      <c r="K18" s="14" t="n">
        <v>3.88000011444092</v>
      </c>
      <c r="L18" s="14" t="n">
        <v>4.23699998855591</v>
      </c>
      <c r="M18" s="14" t="n">
        <v>4.22599983215332</v>
      </c>
      <c r="N18" s="14" t="n">
        <v>4.24300003051758</v>
      </c>
      <c r="O18" s="14" t="n">
        <v>5.01000022888184</v>
      </c>
      <c r="P18" s="14" t="n">
        <v>5.63000011444092</v>
      </c>
      <c r="Q18" s="14" t="n">
        <v>5.44000005722046</v>
      </c>
      <c r="R18" s="14" t="n">
        <v>4.67999982833862</v>
      </c>
      <c r="S18" s="14" t="n">
        <v>4.40000009536743</v>
      </c>
      <c r="T18" s="14" t="n">
        <v>4.44000005722046</v>
      </c>
      <c r="U18" s="14" t="n">
        <v>4.71999979019165</v>
      </c>
      <c r="V18" s="14" t="n">
        <v>4.75</v>
      </c>
      <c r="W18" s="14" t="n">
        <v>4.42000007629395</v>
      </c>
      <c r="X18" s="14" t="n">
        <v>4.28000020980835</v>
      </c>
      <c r="Y18" s="14" t="n">
        <v>4.55000019073486</v>
      </c>
      <c r="Z18" s="14" t="n">
        <v>4.48999977111816</v>
      </c>
      <c r="AA18" s="14" t="n">
        <v>4.57999992370606</v>
      </c>
      <c r="AB18" s="14" t="n">
        <v>4.55000019073486</v>
      </c>
      <c r="AC18" s="14" t="n">
        <v>4.34999990463257</v>
      </c>
      <c r="AD18" s="14" t="n">
        <v>4.55999994277954</v>
      </c>
      <c r="AE18" s="14" t="n">
        <v>5.03000020980835</v>
      </c>
      <c r="AF18" s="14" t="n">
        <v>5.05000019073486</v>
      </c>
      <c r="AG18" s="14" t="n">
        <v>4.82999992370606</v>
      </c>
      <c r="AH18" s="14" t="n">
        <v>4.8600001335144</v>
      </c>
      <c r="AI18" s="14" t="n">
        <v>5.09000062942505</v>
      </c>
      <c r="AJ18" s="14" t="n">
        <v>5.30999994277954</v>
      </c>
      <c r="AK18" s="14" t="n">
        <v>5.55000019073486</v>
      </c>
      <c r="AL18" s="14" t="n">
        <v>5.03999996185303</v>
      </c>
      <c r="AM18" s="14" t="n">
        <v>5.13000011444092</v>
      </c>
      <c r="AN18" s="14" t="n">
        <v>5.38000011444092</v>
      </c>
      <c r="AO18" s="14" t="n">
        <v>5.59999990463257</v>
      </c>
      <c r="AP18" s="14" t="n">
        <v>6.15000009536743</v>
      </c>
      <c r="AQ18" s="14" t="n">
        <v>5.69000005722046</v>
      </c>
      <c r="AR18" s="14" t="n">
        <v>6.34999990463257</v>
      </c>
      <c r="AS18" s="14" t="n">
        <v>6.686683177948</v>
      </c>
      <c r="AT18" s="15" t="n">
        <v>6.67852210998535</v>
      </c>
      <c r="AU18" s="15" t="n">
        <v>6.63534593582153</v>
      </c>
      <c r="AV18" s="15" t="n">
        <v>6.67721605300903</v>
      </c>
      <c r="AW18" s="15" t="n">
        <v>6.6323881149292</v>
      </c>
      <c r="AX18" s="15" t="n">
        <v>6.5989031791687</v>
      </c>
      <c r="AY18" s="15" t="n">
        <v>6.06158018112183</v>
      </c>
      <c r="AZ18" s="15" t="n">
        <v>5.99038791656494</v>
      </c>
      <c r="BA18" s="15" t="n">
        <v>5.87778806686401</v>
      </c>
      <c r="BB18" s="15" t="n">
        <v>6.03321504592896</v>
      </c>
      <c r="BC18" s="15" t="n">
        <v>6.03912305831909</v>
      </c>
      <c r="BD18" s="15" t="n">
        <v>6.25231218338013</v>
      </c>
      <c r="BE18" s="15" t="n">
        <v>6.56440401077271</v>
      </c>
      <c r="BF18" s="15" t="n">
        <v>6.70659494400024</v>
      </c>
      <c r="BG18" s="15" t="n">
        <v>6.80829381942749</v>
      </c>
      <c r="BH18" s="15" t="n">
        <v>6.85094213485718</v>
      </c>
      <c r="BI18" s="15" t="n">
        <v>6.841383934021</v>
      </c>
      <c r="BJ18" s="15" t="n">
        <v>6.8016471862793</v>
      </c>
      <c r="BK18" s="16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10.5" hidden="false" customHeight="false" outlineLevel="0" collapsed="false">
      <c r="A19" s="0"/>
      <c r="B19" s="0"/>
      <c r="C19" s="36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10.5" hidden="false" customHeight="false" outlineLevel="0" collapsed="false">
      <c r="A20" s="0"/>
      <c r="B20" s="8" t="s">
        <v>38</v>
      </c>
      <c r="C20" s="36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10.5" hidden="false" customHeight="false" outlineLevel="0" collapsed="false">
      <c r="A21" s="0" t="s">
        <v>39</v>
      </c>
      <c r="B21" s="0" t="s">
        <v>40</v>
      </c>
      <c r="C21" s="21" t="n">
        <v>16.7549991607666</v>
      </c>
      <c r="D21" s="21" t="n">
        <v>16.7549991607666</v>
      </c>
      <c r="E21" s="22" t="n">
        <v>16.7549991607666</v>
      </c>
      <c r="F21" s="22" t="n">
        <v>16.7569999694824</v>
      </c>
      <c r="G21" s="22" t="n">
        <v>16.7569999694824</v>
      </c>
      <c r="H21" s="22" t="n">
        <v>16.7639999389648</v>
      </c>
      <c r="I21" s="22" t="n">
        <v>16.7639999389648</v>
      </c>
      <c r="J21" s="22" t="n">
        <v>16.7639999389648</v>
      </c>
      <c r="K21" s="22" t="n">
        <v>16.7639999389648</v>
      </c>
      <c r="L21" s="22" t="n">
        <v>16.7000007629395</v>
      </c>
      <c r="M21" s="22" t="n">
        <v>16.7000007629395</v>
      </c>
      <c r="N21" s="22" t="n">
        <v>16.7000007629395</v>
      </c>
      <c r="O21" s="22" t="n">
        <v>16.7569999694824</v>
      </c>
      <c r="P21" s="22" t="n">
        <v>16.7469997406006</v>
      </c>
      <c r="Q21" s="22" t="n">
        <v>16.7469997406006</v>
      </c>
      <c r="R21" s="22" t="n">
        <v>16.7469997406006</v>
      </c>
      <c r="S21" s="22" t="n">
        <v>16.7469997406006</v>
      </c>
      <c r="T21" s="22" t="n">
        <v>16.7469997406006</v>
      </c>
      <c r="U21" s="22" t="n">
        <v>16.7469997406006</v>
      </c>
      <c r="V21" s="22" t="n">
        <v>16.7469997406006</v>
      </c>
      <c r="W21" s="22" t="n">
        <v>16.7469997406006</v>
      </c>
      <c r="X21" s="22" t="n">
        <v>16.7469997406006</v>
      </c>
      <c r="Y21" s="22" t="n">
        <v>16.7469997406006</v>
      </c>
      <c r="Z21" s="22" t="n">
        <v>16.7469997406006</v>
      </c>
      <c r="AA21" s="22" t="n">
        <v>16.8939990997314</v>
      </c>
      <c r="AB21" s="22" t="n">
        <v>16.8939990997314</v>
      </c>
      <c r="AC21" s="22" t="n">
        <v>16.8889999389648</v>
      </c>
      <c r="AD21" s="22" t="n">
        <v>16.8889999389648</v>
      </c>
      <c r="AE21" s="22" t="n">
        <v>16.8889999389648</v>
      </c>
      <c r="AF21" s="22" t="n">
        <v>16.9020004272461</v>
      </c>
      <c r="AG21" s="22" t="n">
        <v>16.9080009460449</v>
      </c>
      <c r="AH21" s="22" t="n">
        <v>16.9249992370605</v>
      </c>
      <c r="AI21" s="22" t="n">
        <v>16.9249992370605</v>
      </c>
      <c r="AJ21" s="22" t="n">
        <v>16.9249992370605</v>
      </c>
      <c r="AK21" s="22" t="n">
        <v>16.9290008544922</v>
      </c>
      <c r="AL21" s="22" t="n">
        <v>16.9290008544922</v>
      </c>
      <c r="AM21" s="22" t="n">
        <v>17.0419998168945</v>
      </c>
      <c r="AN21" s="22" t="n">
        <v>17.049373626709</v>
      </c>
      <c r="AO21" s="22" t="n">
        <v>17.1326732635498</v>
      </c>
      <c r="AP21" s="22" t="n">
        <v>17.1326732635498</v>
      </c>
      <c r="AQ21" s="22" t="n">
        <v>17.0625476837158</v>
      </c>
      <c r="AR21" s="22" t="n">
        <v>17.132999420166</v>
      </c>
      <c r="AS21" s="22" t="n">
        <v>17.132999420166</v>
      </c>
      <c r="AT21" s="23" t="n">
        <v>17.132999420166</v>
      </c>
      <c r="AU21" s="23" t="n">
        <v>17.132999420166</v>
      </c>
      <c r="AV21" s="23" t="n">
        <v>17.132999420166</v>
      </c>
      <c r="AW21" s="23" t="n">
        <v>17.132999420166</v>
      </c>
      <c r="AX21" s="23" t="n">
        <v>17.132999420166</v>
      </c>
      <c r="AY21" s="23" t="n">
        <v>17.132999420166</v>
      </c>
      <c r="AZ21" s="23" t="n">
        <v>17.132999420166</v>
      </c>
      <c r="BA21" s="23" t="n">
        <v>17.132999420166</v>
      </c>
      <c r="BB21" s="23" t="n">
        <v>17.132999420166</v>
      </c>
      <c r="BC21" s="23" t="n">
        <v>17.132999420166</v>
      </c>
      <c r="BD21" s="23" t="n">
        <v>17.132999420166</v>
      </c>
      <c r="BE21" s="23" t="n">
        <v>17.132999420166</v>
      </c>
      <c r="BF21" s="23" t="n">
        <v>17.132999420166</v>
      </c>
      <c r="BG21" s="23" t="n">
        <v>17.132999420166</v>
      </c>
      <c r="BH21" s="23" t="n">
        <v>17.132999420166</v>
      </c>
      <c r="BI21" s="23" t="n">
        <v>17.132999420166</v>
      </c>
      <c r="BJ21" s="23" t="n">
        <v>17.132999420166</v>
      </c>
      <c r="BK21" s="24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10.5" hidden="false" customHeight="false" outlineLevel="0" collapsed="false">
      <c r="A22" s="0" t="s">
        <v>41</v>
      </c>
      <c r="B22" s="0" t="s">
        <v>42</v>
      </c>
      <c r="C22" s="21" t="n">
        <v>14.6925487518311</v>
      </c>
      <c r="D22" s="21" t="n">
        <v>14.5095720291138</v>
      </c>
      <c r="E22" s="22" t="n">
        <v>14.7242908477783</v>
      </c>
      <c r="F22" s="22" t="n">
        <v>15.5856666564941</v>
      </c>
      <c r="G22" s="22" t="n">
        <v>15.3293867111206</v>
      </c>
      <c r="H22" s="22" t="n">
        <v>15.609899520874</v>
      </c>
      <c r="I22" s="22" t="n">
        <v>15.6659679412842</v>
      </c>
      <c r="J22" s="22" t="n">
        <v>15.5723552703857</v>
      </c>
      <c r="K22" s="22" t="n">
        <v>15.1490659713745</v>
      </c>
      <c r="L22" s="22" t="n">
        <v>14.6140327453613</v>
      </c>
      <c r="M22" s="22" t="n">
        <v>15.4632329940796</v>
      </c>
      <c r="N22" s="22" t="n">
        <v>15.2179679870605</v>
      </c>
      <c r="O22" s="22" t="n">
        <v>14.6109037399292</v>
      </c>
      <c r="P22" s="22" t="n">
        <v>14.6396074295044</v>
      </c>
      <c r="Q22" s="22" t="n">
        <v>15.1587743759155</v>
      </c>
      <c r="R22" s="22" t="n">
        <v>15.7539329528809</v>
      </c>
      <c r="S22" s="22" t="n">
        <v>16.0378379821777</v>
      </c>
      <c r="T22" s="22" t="n">
        <v>15.8509330749512</v>
      </c>
      <c r="U22" s="22" t="n">
        <v>15.7454519271851</v>
      </c>
      <c r="V22" s="22" t="n">
        <v>15.9108715057373</v>
      </c>
      <c r="W22" s="22" t="n">
        <v>15.5902318954468</v>
      </c>
      <c r="X22" s="22" t="n">
        <v>15.4800004959106</v>
      </c>
      <c r="Y22" s="22" t="n">
        <v>15.6787662506104</v>
      </c>
      <c r="Z22" s="22" t="n">
        <v>15.5769681930542</v>
      </c>
      <c r="AA22" s="22" t="n">
        <v>15.0924844741821</v>
      </c>
      <c r="AB22" s="22" t="n">
        <v>15.0561037063599</v>
      </c>
      <c r="AC22" s="22" t="n">
        <v>15.0271291732788</v>
      </c>
      <c r="AD22" s="22" t="n">
        <v>15.7019662857056</v>
      </c>
      <c r="AE22" s="22" t="n">
        <v>16.2338714599609</v>
      </c>
      <c r="AF22" s="22" t="n">
        <v>16.5523986816406</v>
      </c>
      <c r="AG22" s="22" t="n">
        <v>16.4361610412598</v>
      </c>
      <c r="AH22" s="22" t="n">
        <v>16.4937419891357</v>
      </c>
      <c r="AI22" s="22" t="n">
        <v>15.3022327423096</v>
      </c>
      <c r="AJ22" s="22" t="n">
        <v>15.3140325546265</v>
      </c>
      <c r="AK22" s="22" t="n">
        <v>16.0232334136963</v>
      </c>
      <c r="AL22" s="22" t="n">
        <v>16.1353225708008</v>
      </c>
      <c r="AM22" s="22" t="n">
        <v>15.5670003890991</v>
      </c>
      <c r="AN22" s="22" t="n">
        <v>15.4509992599487</v>
      </c>
      <c r="AO22" s="22" t="n">
        <v>15.4519996643066</v>
      </c>
      <c r="AP22" s="22" t="n">
        <v>15.8572654724121</v>
      </c>
      <c r="AQ22" s="22" t="n">
        <v>16.1098709106445</v>
      </c>
      <c r="AR22" s="22" t="n">
        <v>16.5093669891357</v>
      </c>
      <c r="AS22" s="22" t="n">
        <v>16.2155380249023</v>
      </c>
      <c r="AT22" s="23" t="n">
        <v>16.3010101318359</v>
      </c>
      <c r="AU22" s="23" t="n">
        <v>16.0748500823975</v>
      </c>
      <c r="AV22" s="23" t="n">
        <v>15.8815603256226</v>
      </c>
      <c r="AW22" s="23" t="n">
        <v>16.0662403106689</v>
      </c>
      <c r="AX22" s="23" t="n">
        <v>16.2626094818115</v>
      </c>
      <c r="AY22" s="23" t="n">
        <v>15.6080799102783</v>
      </c>
      <c r="AZ22" s="23" t="n">
        <v>15.4857397079468</v>
      </c>
      <c r="BA22" s="23" t="n">
        <v>15.724419593811</v>
      </c>
      <c r="BB22" s="23" t="n">
        <v>16.4078903198242</v>
      </c>
      <c r="BC22" s="23" t="n">
        <v>16.6064605712891</v>
      </c>
      <c r="BD22" s="23" t="n">
        <v>16.6895294189453</v>
      </c>
      <c r="BE22" s="23" t="n">
        <v>16.606050491333</v>
      </c>
      <c r="BF22" s="23" t="n">
        <v>16.4933490753174</v>
      </c>
      <c r="BG22" s="23" t="n">
        <v>16.1449699401855</v>
      </c>
      <c r="BH22" s="23" t="n">
        <v>15.9402599334717</v>
      </c>
      <c r="BI22" s="23" t="n">
        <v>16.2352409362793</v>
      </c>
      <c r="BJ22" s="23" t="n">
        <v>16.2397804260254</v>
      </c>
      <c r="BK22" s="24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10.5" hidden="false" customHeight="false" outlineLevel="0" collapsed="false">
      <c r="A23" s="0" t="s">
        <v>43</v>
      </c>
      <c r="B23" s="0" t="s">
        <v>44</v>
      </c>
      <c r="C23" s="44" t="n">
        <v>0.876905381679535</v>
      </c>
      <c r="D23" s="44" t="n">
        <v>0.865984618663788</v>
      </c>
      <c r="E23" s="45" t="n">
        <v>0.878799855709076</v>
      </c>
      <c r="F23" s="45" t="n">
        <v>0.93009889125824</v>
      </c>
      <c r="G23" s="45" t="n">
        <v>0.914804935455322</v>
      </c>
      <c r="H23" s="45" t="n">
        <v>0.931156098842621</v>
      </c>
      <c r="I23" s="45" t="n">
        <v>0.934500515460968</v>
      </c>
      <c r="J23" s="45" t="n">
        <v>0.928916394710541</v>
      </c>
      <c r="K23" s="45" t="n">
        <v>0.903666615486145</v>
      </c>
      <c r="L23" s="45" t="n">
        <v>0.875091731548309</v>
      </c>
      <c r="M23" s="45" t="n">
        <v>0.925942063331604</v>
      </c>
      <c r="N23" s="45" t="n">
        <v>0.911255598068237</v>
      </c>
      <c r="O23" s="45" t="n">
        <v>0.87192839384079</v>
      </c>
      <c r="P23" s="45" t="n">
        <v>0.874162971973419</v>
      </c>
      <c r="Q23" s="45" t="n">
        <v>0.905163586139679</v>
      </c>
      <c r="R23" s="45" t="n">
        <v>0.9407017827034</v>
      </c>
      <c r="S23" s="45" t="n">
        <v>0.957654416561127</v>
      </c>
      <c r="T23" s="45" t="n">
        <v>0.946493923664093</v>
      </c>
      <c r="U23" s="45" t="n">
        <v>0.940195381641388</v>
      </c>
      <c r="V23" s="45" t="n">
        <v>0.950072944164276</v>
      </c>
      <c r="W23" s="45" t="n">
        <v>0.93092691898346</v>
      </c>
      <c r="X23" s="45" t="n">
        <v>0.924344778060913</v>
      </c>
      <c r="Y23" s="45" t="n">
        <v>0.936213374137878</v>
      </c>
      <c r="Z23" s="45" t="n">
        <v>0.930134892463684</v>
      </c>
      <c r="AA23" s="45" t="n">
        <v>0.89336359500885</v>
      </c>
      <c r="AB23" s="45" t="n">
        <v>0.89121013879776</v>
      </c>
      <c r="AC23" s="45" t="n">
        <v>0.889758348464966</v>
      </c>
      <c r="AD23" s="45" t="n">
        <v>0.929715633392334</v>
      </c>
      <c r="AE23" s="45" t="n">
        <v>0.961209714412689</v>
      </c>
      <c r="AF23" s="45" t="n">
        <v>0.979315996170044</v>
      </c>
      <c r="AG23" s="45" t="n">
        <v>0.972093760967255</v>
      </c>
      <c r="AH23" s="45" t="n">
        <v>0.974519491195679</v>
      </c>
      <c r="AI23" s="45" t="n">
        <v>0.904120147228241</v>
      </c>
      <c r="AJ23" s="45" t="n">
        <v>0.904817342758179</v>
      </c>
      <c r="AK23" s="45" t="n">
        <v>0.94649612903595</v>
      </c>
      <c r="AL23" s="45" t="n">
        <v>0.953117311000824</v>
      </c>
      <c r="AM23" s="45" t="n">
        <v>0.913449168205261</v>
      </c>
      <c r="AN23" s="45" t="n">
        <v>0.906250298023224</v>
      </c>
      <c r="AO23" s="45" t="n">
        <v>0.901902496814728</v>
      </c>
      <c r="AP23" s="45" t="n">
        <v>0.92555695772171</v>
      </c>
      <c r="AQ23" s="45" t="n">
        <v>0.944165587425232</v>
      </c>
      <c r="AR23" s="45" t="n">
        <v>0.96360045671463</v>
      </c>
      <c r="AS23" s="45" t="n">
        <v>0.946450650691986</v>
      </c>
      <c r="AT23" s="46" t="n">
        <v>0.951439619064331</v>
      </c>
      <c r="AU23" s="46" t="n">
        <v>0.938238859176636</v>
      </c>
      <c r="AV23" s="46" t="n">
        <v>0.926957309246063</v>
      </c>
      <c r="AW23" s="46" t="n">
        <v>0.937736392021179</v>
      </c>
      <c r="AX23" s="46" t="n">
        <v>0.949198126792908</v>
      </c>
      <c r="AY23" s="46" t="n">
        <v>0.910995185375214</v>
      </c>
      <c r="AZ23" s="46" t="n">
        <v>0.903854489326477</v>
      </c>
      <c r="BA23" s="46" t="n">
        <v>0.917785584926605</v>
      </c>
      <c r="BB23" s="46" t="n">
        <v>0.957677781581879</v>
      </c>
      <c r="BC23" s="46" t="n">
        <v>0.96926748752594</v>
      </c>
      <c r="BD23" s="46" t="n">
        <v>0.974116325378418</v>
      </c>
      <c r="BE23" s="46" t="n">
        <v>0.969243705272675</v>
      </c>
      <c r="BF23" s="46" t="n">
        <v>0.962665379047394</v>
      </c>
      <c r="BG23" s="46" t="n">
        <v>0.942331850528717</v>
      </c>
      <c r="BH23" s="46" t="n">
        <v>0.930383682250977</v>
      </c>
      <c r="BI23" s="46" t="n">
        <v>0.947600424289703</v>
      </c>
      <c r="BJ23" s="46" t="n">
        <v>0.947865426540375</v>
      </c>
      <c r="BK23" s="47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10.5" hidden="false" customHeight="false" outlineLevel="0" collapsed="false">
      <c r="A24" s="0"/>
      <c r="B24" s="0"/>
      <c r="C24" s="36"/>
      <c r="D24" s="36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0.15" hidden="false" customHeight="true" outlineLevel="0" collapsed="false">
      <c r="A25" s="0"/>
      <c r="B25" s="8" t="s">
        <v>162</v>
      </c>
      <c r="C25" s="36"/>
      <c r="D25" s="36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0.5" hidden="false" customHeight="false" outlineLevel="0" collapsed="false">
      <c r="A26" s="0" t="s">
        <v>163</v>
      </c>
      <c r="B26" s="0" t="s">
        <v>164</v>
      </c>
      <c r="C26" s="21" t="n">
        <v>3.50774192810059</v>
      </c>
      <c r="D26" s="21" t="n">
        <v>3.49753570556641</v>
      </c>
      <c r="E26" s="22" t="n">
        <v>3.35993552207947</v>
      </c>
      <c r="F26" s="22" t="n">
        <v>3.6470000743866</v>
      </c>
      <c r="G26" s="22" t="n">
        <v>3.70890331268311</v>
      </c>
      <c r="H26" s="22" t="n">
        <v>3.67916655540466</v>
      </c>
      <c r="I26" s="22" t="n">
        <v>3.56103229522705</v>
      </c>
      <c r="J26" s="22" t="n">
        <v>3.53835487365723</v>
      </c>
      <c r="K26" s="22" t="n">
        <v>3.53606677055359</v>
      </c>
      <c r="L26" s="22" t="n">
        <v>3.38006448745728</v>
      </c>
      <c r="M26" s="22" t="n">
        <v>3.7681667804718</v>
      </c>
      <c r="N26" s="22" t="n">
        <v>3.92164516448975</v>
      </c>
      <c r="O26" s="22" t="n">
        <v>3.40267753601074</v>
      </c>
      <c r="P26" s="22" t="n">
        <v>3.45867848396301</v>
      </c>
      <c r="Q26" s="22" t="n">
        <v>3.73180651664734</v>
      </c>
      <c r="R26" s="22" t="n">
        <v>3.79639983177185</v>
      </c>
      <c r="S26" s="22" t="n">
        <v>3.83261299133301</v>
      </c>
      <c r="T26" s="22" t="n">
        <v>3.72823333740234</v>
      </c>
      <c r="U26" s="22" t="n">
        <v>3.67319345474243</v>
      </c>
      <c r="V26" s="22" t="n">
        <v>3.73041939735413</v>
      </c>
      <c r="W26" s="22" t="n">
        <v>3.72049999237061</v>
      </c>
      <c r="X26" s="22" t="n">
        <v>3.75029039382935</v>
      </c>
      <c r="Y26" s="22" t="n">
        <v>3.7996666431427</v>
      </c>
      <c r="Z26" s="22" t="n">
        <v>3.8451611995697</v>
      </c>
      <c r="AA26" s="22" t="n">
        <v>3.59245157241821</v>
      </c>
      <c r="AB26" s="22" t="n">
        <v>3.44579315185547</v>
      </c>
      <c r="AC26" s="22" t="n">
        <v>3.5504515171051</v>
      </c>
      <c r="AD26" s="22" t="n">
        <v>3.87383341789246</v>
      </c>
      <c r="AE26" s="22" t="n">
        <v>3.85712909698486</v>
      </c>
      <c r="AF26" s="22" t="n">
        <v>3.95586657524109</v>
      </c>
      <c r="AG26" s="22" t="n">
        <v>3.90190315246582</v>
      </c>
      <c r="AH26" s="22" t="n">
        <v>3.98148393630981</v>
      </c>
      <c r="AI26" s="22" t="n">
        <v>3.62496662139893</v>
      </c>
      <c r="AJ26" s="22" t="n">
        <v>3.80777430534363</v>
      </c>
      <c r="AK26" s="22" t="n">
        <v>4.00376653671265</v>
      </c>
      <c r="AL26" s="22" t="n">
        <v>4.15899991989136</v>
      </c>
      <c r="AM26" s="22" t="n">
        <v>3.77187085151672</v>
      </c>
      <c r="AN26" s="22" t="n">
        <v>3.78289294242859</v>
      </c>
      <c r="AO26" s="22" t="n">
        <v>3.85203218460083</v>
      </c>
      <c r="AP26" s="22" t="n">
        <v>4.03303337097168</v>
      </c>
      <c r="AQ26" s="22" t="n">
        <v>4.18300008773804</v>
      </c>
      <c r="AR26" s="22" t="n">
        <v>4.29316663742065</v>
      </c>
      <c r="AS26" s="22" t="n">
        <v>4.22291803359985</v>
      </c>
      <c r="AT26" s="23" t="n">
        <v>4.15427780151367</v>
      </c>
      <c r="AU26" s="23" t="n">
        <v>4.07988786697388</v>
      </c>
      <c r="AV26" s="23" t="n">
        <v>4.0533242225647</v>
      </c>
      <c r="AW26" s="23" t="n">
        <v>4.20257186889648</v>
      </c>
      <c r="AX26" s="23" t="n">
        <v>4.32052516937256</v>
      </c>
      <c r="AY26" s="23" t="n">
        <v>3.88434791564941</v>
      </c>
      <c r="AZ26" s="23" t="n">
        <v>3.87336111068726</v>
      </c>
      <c r="BA26" s="23" t="n">
        <v>3.908371925354</v>
      </c>
      <c r="BB26" s="23" t="n">
        <v>4.10376310348511</v>
      </c>
      <c r="BC26" s="23" t="n">
        <v>4.10270404815674</v>
      </c>
      <c r="BD26" s="23" t="n">
        <v>4.15219211578369</v>
      </c>
      <c r="BE26" s="23" t="n">
        <v>4.08106184005737</v>
      </c>
      <c r="BF26" s="23" t="n">
        <v>4.05339002609253</v>
      </c>
      <c r="BG26" s="23" t="n">
        <v>3.99415707588196</v>
      </c>
      <c r="BH26" s="23" t="n">
        <v>4.04260492324829</v>
      </c>
      <c r="BI26" s="23" t="n">
        <v>4.23814487457275</v>
      </c>
      <c r="BJ26" s="23" t="n">
        <v>4.30311489105225</v>
      </c>
      <c r="BK26" s="24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0.5" hidden="false" customHeight="false" outlineLevel="0" collapsed="false">
      <c r="A27" s="0" t="s">
        <v>165</v>
      </c>
      <c r="B27" s="0" t="s">
        <v>166</v>
      </c>
      <c r="C27" s="21" t="n">
        <v>0.188625156879425</v>
      </c>
      <c r="D27" s="21" t="n">
        <v>-0.0313341058790684</v>
      </c>
      <c r="E27" s="22" t="n">
        <v>0.166875585913658</v>
      </c>
      <c r="F27" s="22" t="n">
        <v>0.151050269603729</v>
      </c>
      <c r="G27" s="22" t="n">
        <v>0.119609676301479</v>
      </c>
      <c r="H27" s="22" t="n">
        <v>0.111169330775738</v>
      </c>
      <c r="I27" s="22" t="n">
        <v>0.143763676285744</v>
      </c>
      <c r="J27" s="22" t="n">
        <v>0.0858364552259445</v>
      </c>
      <c r="K27" s="22" t="n">
        <v>0.0694712921977043</v>
      </c>
      <c r="L27" s="22" t="n">
        <v>0.253243535757065</v>
      </c>
      <c r="M27" s="22" t="n">
        <v>0.259844899177551</v>
      </c>
      <c r="N27" s="22" t="n">
        <v>0.324559807777405</v>
      </c>
      <c r="O27" s="22" t="n">
        <v>0.205271065235138</v>
      </c>
      <c r="P27" s="22" t="n">
        <v>0.371235281229019</v>
      </c>
      <c r="Q27" s="22" t="n">
        <v>0.299226194620132</v>
      </c>
      <c r="R27" s="22" t="n">
        <v>0.10722566395998</v>
      </c>
      <c r="S27" s="22" t="n">
        <v>0.124915674328804</v>
      </c>
      <c r="T27" s="22" t="n">
        <v>0.236627727746964</v>
      </c>
      <c r="U27" s="22" t="n">
        <v>0.195645645260811</v>
      </c>
      <c r="V27" s="22" t="n">
        <v>0.295451879501343</v>
      </c>
      <c r="W27" s="22" t="n">
        <v>0.309672653675079</v>
      </c>
      <c r="X27" s="22" t="n">
        <v>0.219343587756157</v>
      </c>
      <c r="Y27" s="22" t="n">
        <v>0.159719005227089</v>
      </c>
      <c r="Z27" s="22" t="n">
        <v>0.205292716622353</v>
      </c>
      <c r="AA27" s="22" t="n">
        <v>0.297580659389496</v>
      </c>
      <c r="AB27" s="22" t="n">
        <v>0.420999974012375</v>
      </c>
      <c r="AC27" s="22" t="n">
        <v>0.349677413702011</v>
      </c>
      <c r="AD27" s="22" t="n">
        <v>0.175200000405312</v>
      </c>
      <c r="AE27" s="22" t="n">
        <v>0.174612909555435</v>
      </c>
      <c r="AF27" s="22" t="n">
        <v>0.160036504268646</v>
      </c>
      <c r="AG27" s="22" t="n">
        <v>0.16964516043663</v>
      </c>
      <c r="AH27" s="22" t="n">
        <v>0.193096771836281</v>
      </c>
      <c r="AI27" s="22" t="n">
        <v>0.183933332562447</v>
      </c>
      <c r="AJ27" s="22" t="n">
        <v>0.14241935312748</v>
      </c>
      <c r="AK27" s="22" t="n">
        <v>0.217166662216187</v>
      </c>
      <c r="AL27" s="22" t="n">
        <v>0.115483872592449</v>
      </c>
      <c r="AM27" s="22" t="n">
        <v>0.303278088569641</v>
      </c>
      <c r="AN27" s="22" t="n">
        <v>0.241365596652031</v>
      </c>
      <c r="AO27" s="22" t="n">
        <v>0.0882025808095932</v>
      </c>
      <c r="AP27" s="22" t="n">
        <v>0.0720679983496666</v>
      </c>
      <c r="AQ27" s="22" t="n">
        <v>0.0809354856610298</v>
      </c>
      <c r="AR27" s="22" t="n">
        <v>0.00683333398774266</v>
      </c>
      <c r="AS27" s="22" t="n">
        <v>0.0920470282435417</v>
      </c>
      <c r="AT27" s="23" t="n">
        <v>0.0242682006210089</v>
      </c>
      <c r="AU27" s="23" t="n">
        <v>0.0748595967888832</v>
      </c>
      <c r="AV27" s="23" t="n">
        <v>0.122768200933933</v>
      </c>
      <c r="AW27" s="23" t="n">
        <v>0.165787294507027</v>
      </c>
      <c r="AX27" s="23" t="n">
        <v>0.178747296333313</v>
      </c>
      <c r="AY27" s="23" t="n">
        <v>0.353116095066071</v>
      </c>
      <c r="AZ27" s="23" t="n">
        <v>0.291861087083817</v>
      </c>
      <c r="BA27" s="23" t="n">
        <v>0.211059704422951</v>
      </c>
      <c r="BB27" s="23" t="n">
        <v>0.147654294967651</v>
      </c>
      <c r="BC27" s="23" t="n">
        <v>0.142500400543213</v>
      </c>
      <c r="BD27" s="23" t="n">
        <v>0.137700095772743</v>
      </c>
      <c r="BE27" s="23" t="n">
        <v>0.16088679432869</v>
      </c>
      <c r="BF27" s="23" t="n">
        <v>0.163722306489944</v>
      </c>
      <c r="BG27" s="23" t="n">
        <v>0.145931392908096</v>
      </c>
      <c r="BH27" s="23" t="n">
        <v>0.169592499732971</v>
      </c>
      <c r="BI27" s="23" t="n">
        <v>0.142433300614357</v>
      </c>
      <c r="BJ27" s="23" t="n">
        <v>0.224080786108971</v>
      </c>
      <c r="BK27" s="24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10.5" hidden="false" customHeight="false" outlineLevel="0" collapsed="false">
      <c r="A28" s="0"/>
      <c r="B28" s="0" t="s">
        <v>167</v>
      </c>
      <c r="C28" s="50" t="n">
        <f aca="false">+(C48-C47)/C11*1000</f>
        <v>-370.387415732107</v>
      </c>
      <c r="D28" s="50" t="n">
        <f aca="false">+(D48-D47)/D11*1000</f>
        <v>247.893197195871</v>
      </c>
      <c r="E28" s="50" t="n">
        <f aca="false">+(E48-E47)/E11*1000</f>
        <v>222.741896106351</v>
      </c>
      <c r="F28" s="50" t="n">
        <f aca="false">+(F48-F47)/F11*1000</f>
        <v>23.3998616536458</v>
      </c>
      <c r="G28" s="50" t="n">
        <f aca="false">+(G48-G47)/G11*1000</f>
        <v>-149.161308042465</v>
      </c>
      <c r="H28" s="50" t="n">
        <f aca="false">+(H48-H47)/H11*1000</f>
        <v>-203.432973225911</v>
      </c>
      <c r="I28" s="50" t="n">
        <f aca="false">+(I48-I47)/I11*1000</f>
        <v>-21.6453306136593</v>
      </c>
      <c r="J28" s="50" t="n">
        <f aca="false">+(J48-J47)/J11*1000</f>
        <v>103.580597908266</v>
      </c>
      <c r="K28" s="50" t="n">
        <f aca="false">+(K48-K47)/K11*1000</f>
        <v>124.366760253906</v>
      </c>
      <c r="L28" s="50" t="n">
        <f aca="false">+(L48-L47)/L11*1000</f>
        <v>174.838650611139</v>
      </c>
      <c r="M28" s="50" t="n">
        <f aca="false">+(M48-M47)/M11*1000</f>
        <v>-99.0000406901042</v>
      </c>
      <c r="N28" s="50" t="n">
        <f aca="false">+(N48-N47)/N11*1000</f>
        <v>-312.322801159274</v>
      </c>
      <c r="O28" s="50" t="n">
        <f aca="false">+(O48-O47)/O11*1000</f>
        <v>693.419671827747</v>
      </c>
      <c r="P28" s="50" t="n">
        <f aca="false">+(P48-P47)/P11*1000</f>
        <v>532.321384974888</v>
      </c>
      <c r="Q28" s="50" t="n">
        <f aca="false">+(Q48-Q47)/Q11*1000</f>
        <v>-29.6128795992944</v>
      </c>
      <c r="R28" s="50" t="n">
        <f aca="false">+(R48-R47)/R11*1000</f>
        <v>47.3665873209635</v>
      </c>
      <c r="S28" s="50" t="n">
        <f aca="false">+(S48-S47)/S11*1000</f>
        <v>-306.709781769783</v>
      </c>
      <c r="T28" s="50" t="n">
        <f aca="false">+(T48-T47)/T11*1000</f>
        <v>-183.833312988281</v>
      </c>
      <c r="U28" s="50" t="n">
        <f aca="false">+(U48-U47)/U11*1000</f>
        <v>-188.290257607737</v>
      </c>
      <c r="V28" s="50" t="n">
        <f aca="false">+(V48-V47)/V11*1000</f>
        <v>-316.354813114289</v>
      </c>
      <c r="W28" s="50" t="n">
        <f aca="false">+(W48-W47)/W11*1000</f>
        <v>-58.166758219401</v>
      </c>
      <c r="X28" s="50" t="n">
        <f aca="false">+(X48-X47)/X11*1000</f>
        <v>-73.3549056514617</v>
      </c>
      <c r="Y28" s="50" t="n">
        <f aca="false">+(Y48-Y47)/Y11*1000</f>
        <v>-192.332967122396</v>
      </c>
      <c r="Z28" s="50" t="n">
        <f aca="false">+(Z48-Z47)/Z11*1000</f>
        <v>35.3221278036794</v>
      </c>
      <c r="AA28" s="50" t="n">
        <f aca="false">+(AA48-AA47)/AA11*1000</f>
        <v>443.580873550907</v>
      </c>
      <c r="AB28" s="50" t="n">
        <f aca="false">+(AB48-AB47)/AB11*1000</f>
        <v>365.275942046067</v>
      </c>
      <c r="AC28" s="50" t="n">
        <f aca="false">+(AC48-AC47)/AC11*1000</f>
        <v>252.193573982485</v>
      </c>
      <c r="AD28" s="50" t="n">
        <f aca="false">+(AD48-AD47)/AD11*1000</f>
        <v>95.8333333333333</v>
      </c>
      <c r="AE28" s="50" t="n">
        <f aca="false">+(AE48-AE47)/AE11*1000</f>
        <v>-192.064592915197</v>
      </c>
      <c r="AF28" s="50" t="n">
        <f aca="false">+(AF48-AF47)/AF11*1000</f>
        <v>-227.766672770182</v>
      </c>
      <c r="AG28" s="50" t="n">
        <f aca="false">+(AG48-AG47)/AG11*1000</f>
        <v>-244.612909132434</v>
      </c>
      <c r="AH28" s="50" t="n">
        <f aca="false">+(AH48-AH47)/AH11*1000</f>
        <v>-287.193544449345</v>
      </c>
      <c r="AI28" s="50" t="n">
        <f aca="false">+(AI48-AI47)/AI11*1000</f>
        <v>256.033325195313</v>
      </c>
      <c r="AJ28" s="50" t="n">
        <f aca="false">+(AJ48-AJ47)/AJ11*1000</f>
        <v>153.93558625252</v>
      </c>
      <c r="AK28" s="50" t="n">
        <f aca="false">+(AK48-AK47)/AK11*1000</f>
        <v>-162.633514404297</v>
      </c>
      <c r="AL28" s="50" t="n">
        <f aca="false">+(AL48-AL47)/AL11*1000</f>
        <v>-98.967767530872</v>
      </c>
      <c r="AM28" s="50" t="n">
        <f aca="false">+(AM48-AM47)/AM11*1000</f>
        <v>158.419455251386</v>
      </c>
      <c r="AN28" s="50" t="n">
        <f aca="false">+(AN48-AN47)/AN11*1000</f>
        <v>178.785596575056</v>
      </c>
      <c r="AO28" s="50" t="n">
        <f aca="false">+(AO48-AO47)/AO11*1000</f>
        <v>382.483943816154</v>
      </c>
      <c r="AP28" s="50" t="n">
        <f aca="false">+(AP48-AP47)/AP11*1000</f>
        <v>0.566609700520833</v>
      </c>
      <c r="AQ28" s="50" t="n">
        <f aca="false">+(AQ48-AQ47)/AQ11*1000</f>
        <v>-208.935399209299</v>
      </c>
      <c r="AR28" s="50" t="n">
        <f aca="false">+(AR48-AR47)/AR11*1000</f>
        <v>-209.166717529297</v>
      </c>
      <c r="AS28" s="50" t="n">
        <f aca="false">+(AS48-AS47)/AS11*1000</f>
        <v>-331.674637333039</v>
      </c>
      <c r="AT28" s="51" t="n">
        <f aca="false">+(AT48-AT47)/AT11*1000</f>
        <v>-57.8994750976563</v>
      </c>
      <c r="AU28" s="51" t="n">
        <f aca="false">+(AU48-AU47)/AU11*1000</f>
        <v>-4.47336832682292</v>
      </c>
      <c r="AV28" s="51" t="n">
        <f aca="false">+(AV48-AV47)/AV11*1000</f>
        <v>57.3774768460182</v>
      </c>
      <c r="AW28" s="51" t="n">
        <f aca="false">+(AW48-AW47)/AW11*1000</f>
        <v>-147.113545735677</v>
      </c>
      <c r="AX28" s="51" t="n">
        <f aca="false">+(AX48-AX47)/AX11*1000</f>
        <v>-79.3383198399698</v>
      </c>
      <c r="AY28" s="51" t="n">
        <f aca="false">+(AY48-AY47)/AY11*1000</f>
        <v>320.028735745338</v>
      </c>
      <c r="AZ28" s="51" t="n">
        <f aca="false">+(AZ48-AZ47)/AZ11*1000</f>
        <v>301.360811505999</v>
      </c>
      <c r="BA28" s="51" t="n">
        <f aca="false">+(BA48-BA47)/BA11*1000</f>
        <v>287.777316185736</v>
      </c>
      <c r="BB28" s="51" t="n">
        <f aca="false">+(BB48-BB47)/BB11*1000</f>
        <v>-7.02667236328125</v>
      </c>
      <c r="BC28" s="51" t="n">
        <f aca="false">+(BC48-BC47)/BC11*1000</f>
        <v>-171.899857059602</v>
      </c>
      <c r="BD28" s="51" t="n">
        <f aca="false">+(BD48-BD47)/BD11*1000</f>
        <v>-193.09336344401</v>
      </c>
      <c r="BE28" s="51" t="n">
        <f aca="false">+(BE48-BE47)/BE11*1000</f>
        <v>-217.345206968246</v>
      </c>
      <c r="BF28" s="51" t="n">
        <f aca="false">+(BF48-BF47)/BF11*1000</f>
        <v>-85.845208937122</v>
      </c>
      <c r="BG28" s="51" t="n">
        <f aca="false">+(BG48-BG47)/BG11*1000</f>
        <v>26.2967427571615</v>
      </c>
      <c r="BH28" s="51" t="n">
        <f aca="false">+(BH48-BH47)/BH11*1000</f>
        <v>59.2388030021421</v>
      </c>
      <c r="BI28" s="51" t="n">
        <f aca="false">+(BI48-BI47)/BI11*1000</f>
        <v>-127.693684895833</v>
      </c>
      <c r="BJ28" s="51" t="n">
        <f aca="false">+(BJ48-BJ47)/BJ11*1000</f>
        <v>-90.7966859879032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10.5" hidden="false" customHeight="false" outlineLevel="0" collapsed="false">
      <c r="A29" s="0" t="s">
        <v>168</v>
      </c>
      <c r="B29" s="0" t="s">
        <v>169</v>
      </c>
      <c r="C29" s="21" t="n">
        <v>3.94049620628357</v>
      </c>
      <c r="D29" s="21" t="n">
        <v>3.71409440040588</v>
      </c>
      <c r="E29" s="22" t="n">
        <v>3.74955296516418</v>
      </c>
      <c r="F29" s="22" t="n">
        <v>3.82145023345947</v>
      </c>
      <c r="G29" s="22" t="n">
        <v>3.67935156822205</v>
      </c>
      <c r="H29" s="22" t="n">
        <v>3.5869026184082</v>
      </c>
      <c r="I29" s="22" t="n">
        <v>3.68315076828003</v>
      </c>
      <c r="J29" s="22" t="n">
        <v>3.72777199745178</v>
      </c>
      <c r="K29" s="22" t="n">
        <v>3.72990465164185</v>
      </c>
      <c r="L29" s="22" t="n">
        <v>3.80814671516418</v>
      </c>
      <c r="M29" s="22" t="n">
        <v>3.92901158332825</v>
      </c>
      <c r="N29" s="22" t="n">
        <v>3.93388247489929</v>
      </c>
      <c r="O29" s="22" t="n">
        <v>4.30136823654175</v>
      </c>
      <c r="P29" s="22" t="n">
        <v>4.3622350692749</v>
      </c>
      <c r="Q29" s="22" t="n">
        <v>4.00141906738281</v>
      </c>
      <c r="R29" s="22" t="n">
        <v>3.95099306106567</v>
      </c>
      <c r="S29" s="22" t="n">
        <v>3.65081882476807</v>
      </c>
      <c r="T29" s="22" t="n">
        <v>3.78102803230286</v>
      </c>
      <c r="U29" s="22" t="n">
        <v>3.680419921875</v>
      </c>
      <c r="V29" s="22" t="n">
        <v>3.75235509872437</v>
      </c>
      <c r="W29" s="22" t="n">
        <v>3.87120604515076</v>
      </c>
      <c r="X29" s="22" t="n">
        <v>3.94466590881348</v>
      </c>
      <c r="Y29" s="22" t="n">
        <v>3.8237190246582</v>
      </c>
      <c r="Z29" s="22" t="n">
        <v>4.03738975524902</v>
      </c>
      <c r="AA29" s="22" t="n">
        <v>4.33361291885376</v>
      </c>
      <c r="AB29" s="22" t="n">
        <v>4.23206901550293</v>
      </c>
      <c r="AC29" s="22" t="n">
        <v>4.15232276916504</v>
      </c>
      <c r="AD29" s="22" t="n">
        <v>4.14486646652222</v>
      </c>
      <c r="AE29" s="22" t="n">
        <v>3.83967733383179</v>
      </c>
      <c r="AF29" s="22" t="n">
        <v>3.88813328742981</v>
      </c>
      <c r="AG29" s="22" t="n">
        <v>3.82693552970886</v>
      </c>
      <c r="AH29" s="22" t="n">
        <v>3.88738703727722</v>
      </c>
      <c r="AI29" s="22" t="n">
        <v>4.06493330001831</v>
      </c>
      <c r="AJ29" s="22" t="n">
        <v>4.10412883758545</v>
      </c>
      <c r="AK29" s="22" t="n">
        <v>4.05830001831055</v>
      </c>
      <c r="AL29" s="22" t="n">
        <v>4.17551612854004</v>
      </c>
      <c r="AM29" s="22" t="n">
        <v>4.22627830505371</v>
      </c>
      <c r="AN29" s="22" t="n">
        <v>4.20304441452026</v>
      </c>
      <c r="AO29" s="22" t="n">
        <v>4.32271862030029</v>
      </c>
      <c r="AP29" s="22" t="n">
        <v>4.10566806793213</v>
      </c>
      <c r="AQ29" s="22" t="n">
        <v>4.05499982833862</v>
      </c>
      <c r="AR29" s="22" t="n">
        <v>4.09083318710327</v>
      </c>
      <c r="AS29" s="22" t="n">
        <v>3.98329043388367</v>
      </c>
      <c r="AT29" s="23" t="n">
        <v>4.12064504623413</v>
      </c>
      <c r="AU29" s="23" t="n">
        <v>4.15027379989624</v>
      </c>
      <c r="AV29" s="23" t="n">
        <v>4.23347091674805</v>
      </c>
      <c r="AW29" s="23" t="n">
        <v>4.22124814987183</v>
      </c>
      <c r="AX29" s="23" t="n">
        <v>4.41992998123169</v>
      </c>
      <c r="AY29" s="23" t="n">
        <v>4.55749320983887</v>
      </c>
      <c r="AZ29" s="23" t="n">
        <v>4.46658611297607</v>
      </c>
      <c r="BA29" s="23" t="n">
        <v>4.40720891952515</v>
      </c>
      <c r="BB29" s="23" t="n">
        <v>4.24439096450806</v>
      </c>
      <c r="BC29" s="23" t="n">
        <v>4.07330179214478</v>
      </c>
      <c r="BD29" s="23" t="n">
        <v>4.09679889678955</v>
      </c>
      <c r="BE29" s="23" t="n">
        <v>4.02460384368897</v>
      </c>
      <c r="BF29" s="23" t="n">
        <v>4.13126802444458</v>
      </c>
      <c r="BG29" s="23" t="n">
        <v>4.16638278961182</v>
      </c>
      <c r="BH29" s="23" t="n">
        <v>4.27143621444702</v>
      </c>
      <c r="BI29" s="23" t="n">
        <v>4.25288677215576</v>
      </c>
      <c r="BJ29" s="23" t="n">
        <v>4.43639802932739</v>
      </c>
      <c r="BK29" s="2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10.5" hidden="false" customHeight="false" outlineLevel="0" collapsed="false">
      <c r="A30" s="0" t="s">
        <v>170</v>
      </c>
      <c r="B30" s="0" t="s">
        <v>171</v>
      </c>
      <c r="C30" s="21" t="n">
        <v>0.591577351093292</v>
      </c>
      <c r="D30" s="21" t="n">
        <v>0.550890684127808</v>
      </c>
      <c r="E30" s="22" t="n">
        <v>0.489994794130325</v>
      </c>
      <c r="F30" s="22" t="n">
        <v>0.333736449480057</v>
      </c>
      <c r="G30" s="22" t="n">
        <v>0.241409853100777</v>
      </c>
      <c r="H30" s="22" t="n">
        <v>0.229198798537254</v>
      </c>
      <c r="I30" s="22" t="n">
        <v>0.175710558891296</v>
      </c>
      <c r="J30" s="22" t="n">
        <v>0.2129837423563</v>
      </c>
      <c r="K30" s="22" t="n">
        <v>0.325730443000793</v>
      </c>
      <c r="L30" s="22" t="n">
        <v>0.419067054986954</v>
      </c>
      <c r="M30" s="22" t="n">
        <v>0.463110506534576</v>
      </c>
      <c r="N30" s="22" t="n">
        <v>0.58370715379715</v>
      </c>
      <c r="O30" s="22" t="n">
        <v>0.724634408950806</v>
      </c>
      <c r="P30" s="22" t="n">
        <v>0.712897300720215</v>
      </c>
      <c r="Q30" s="22" t="n">
        <v>0.489514619112015</v>
      </c>
      <c r="R30" s="22" t="n">
        <v>0.402742952108383</v>
      </c>
      <c r="S30" s="22" t="n">
        <v>0.22594054043293</v>
      </c>
      <c r="T30" s="22" t="n">
        <v>0.222951129078865</v>
      </c>
      <c r="U30" s="22" t="n">
        <v>0.16288648545742</v>
      </c>
      <c r="V30" s="22" t="n">
        <v>0.201929986476898</v>
      </c>
      <c r="W30" s="22" t="n">
        <v>0.314792931079865</v>
      </c>
      <c r="X30" s="22" t="n">
        <v>0.412156134843826</v>
      </c>
      <c r="Y30" s="22" t="n">
        <v>0.381470143795013</v>
      </c>
      <c r="Z30" s="22" t="n">
        <v>0.531760036945343</v>
      </c>
      <c r="AA30" s="22" t="n">
        <v>0.78816169500351</v>
      </c>
      <c r="AB30" s="22" t="n">
        <v>0.653321862220764</v>
      </c>
      <c r="AC30" s="22" t="n">
        <v>0.588262796401978</v>
      </c>
      <c r="AD30" s="22" t="n">
        <v>0.35863533616066</v>
      </c>
      <c r="AE30" s="22" t="n">
        <v>0.229453042149544</v>
      </c>
      <c r="AF30" s="22" t="n">
        <v>0.240651696920395</v>
      </c>
      <c r="AG30" s="22" t="n">
        <v>0.152256354689598</v>
      </c>
      <c r="AH30" s="22" t="n">
        <v>0.20457823574543</v>
      </c>
      <c r="AI30" s="22" t="n">
        <v>0.319940596818924</v>
      </c>
      <c r="AJ30" s="22" t="n">
        <v>0.401653915643692</v>
      </c>
      <c r="AK30" s="22" t="n">
        <v>0.413266748189926</v>
      </c>
      <c r="AL30" s="22" t="n">
        <v>0.567049384117127</v>
      </c>
      <c r="AM30" s="22" t="n">
        <v>0.722753703594208</v>
      </c>
      <c r="AN30" s="22" t="n">
        <v>0.638926565647125</v>
      </c>
      <c r="AO30" s="22" t="n">
        <v>0.605739295482636</v>
      </c>
      <c r="AP30" s="22" t="n">
        <v>0.351973831653595</v>
      </c>
      <c r="AQ30" s="22" t="n">
        <v>0.270222783088684</v>
      </c>
      <c r="AR30" s="22" t="n">
        <v>0.258183091878891</v>
      </c>
      <c r="AS30" s="22" t="n">
        <v>0.172183468937874</v>
      </c>
      <c r="AT30" s="23" t="n">
        <v>0.213989302515984</v>
      </c>
      <c r="AU30" s="23" t="n">
        <v>0.331208795309067</v>
      </c>
      <c r="AV30" s="23" t="n">
        <v>0.414007097482681</v>
      </c>
      <c r="AW30" s="23" t="n">
        <v>0.440156310796738</v>
      </c>
      <c r="AX30" s="23" t="n">
        <v>0.606181919574738</v>
      </c>
      <c r="AY30" s="23" t="n">
        <v>0.790853619575501</v>
      </c>
      <c r="AZ30" s="23" t="n">
        <v>0.725525677204132</v>
      </c>
      <c r="BA30" s="23" t="n">
        <v>0.596482694149017</v>
      </c>
      <c r="BB30" s="23" t="n">
        <v>0.38387992978096</v>
      </c>
      <c r="BC30" s="23" t="n">
        <v>0.228766307234764</v>
      </c>
      <c r="BD30" s="23" t="n">
        <v>0.233590394258499</v>
      </c>
      <c r="BE30" s="23" t="n">
        <v>0.157929494976997</v>
      </c>
      <c r="BF30" s="23" t="n">
        <v>0.204144895076752</v>
      </c>
      <c r="BG30" s="23" t="n">
        <v>0.317384988069534</v>
      </c>
      <c r="BH30" s="23" t="n">
        <v>0.407748490571976</v>
      </c>
      <c r="BI30" s="23" t="n">
        <v>0.432726293802261</v>
      </c>
      <c r="BJ30" s="23" t="n">
        <v>0.583185970783234</v>
      </c>
      <c r="BK30" s="24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0.5" hidden="false" customHeight="false" outlineLevel="0" collapsed="false">
      <c r="A31" s="0" t="s">
        <v>172</v>
      </c>
      <c r="B31" s="0" t="s">
        <v>173</v>
      </c>
      <c r="C31" s="21" t="n">
        <v>0.295405834913254</v>
      </c>
      <c r="D31" s="21" t="n">
        <v>0.266850233078003</v>
      </c>
      <c r="E31" s="22" t="n">
        <v>0.24208077788353</v>
      </c>
      <c r="F31" s="22" t="n">
        <v>0.163036674261093</v>
      </c>
      <c r="G31" s="22" t="n">
        <v>0.127400353550911</v>
      </c>
      <c r="H31" s="22" t="n">
        <v>0.126492634415627</v>
      </c>
      <c r="I31" s="22" t="n">
        <v>0.0905371233820915</v>
      </c>
      <c r="J31" s="22" t="n">
        <v>0.127425909042358</v>
      </c>
      <c r="K31" s="22" t="n">
        <v>0.171090677380562</v>
      </c>
      <c r="L31" s="22" t="n">
        <v>0.223495826125145</v>
      </c>
      <c r="M31" s="22" t="n">
        <v>0.24878303706646</v>
      </c>
      <c r="N31" s="22" t="n">
        <v>0.304050713777542</v>
      </c>
      <c r="O31" s="22" t="n">
        <v>0.382737934589386</v>
      </c>
      <c r="P31" s="22" t="n">
        <v>0.365080982446671</v>
      </c>
      <c r="Q31" s="22" t="n">
        <v>0.244476228952408</v>
      </c>
      <c r="R31" s="22" t="n">
        <v>0.20661623775959</v>
      </c>
      <c r="S31" s="22" t="n">
        <v>0.118749409914017</v>
      </c>
      <c r="T31" s="22" t="n">
        <v>0.122541792690754</v>
      </c>
      <c r="U31" s="22" t="n">
        <v>0.0835863724350929</v>
      </c>
      <c r="V31" s="22" t="n">
        <v>0.120318867266178</v>
      </c>
      <c r="W31" s="22" t="n">
        <v>0.164670050144196</v>
      </c>
      <c r="X31" s="22" t="n">
        <v>0.219556540250778</v>
      </c>
      <c r="Y31" s="22" t="n">
        <v>0.198227509856224</v>
      </c>
      <c r="Z31" s="22" t="n">
        <v>0.271953016519547</v>
      </c>
      <c r="AA31" s="22" t="n">
        <v>0.458030641078949</v>
      </c>
      <c r="AB31" s="22" t="n">
        <v>0.334225445985794</v>
      </c>
      <c r="AC31" s="22" t="n">
        <v>0.269352823495865</v>
      </c>
      <c r="AD31" s="22" t="n">
        <v>0.188514173030853</v>
      </c>
      <c r="AE31" s="22" t="n">
        <v>0.118200644850731</v>
      </c>
      <c r="AF31" s="22" t="n">
        <v>0.1397864818573</v>
      </c>
      <c r="AG31" s="22" t="n">
        <v>0.0772150605916977</v>
      </c>
      <c r="AH31" s="22" t="n">
        <v>0.122759304940701</v>
      </c>
      <c r="AI31" s="22" t="n">
        <v>0.171493902802467</v>
      </c>
      <c r="AJ31" s="22" t="n">
        <v>0.215069979429245</v>
      </c>
      <c r="AK31" s="22" t="n">
        <v>0.21607568860054</v>
      </c>
      <c r="AL31" s="22" t="n">
        <v>0.299238085746765</v>
      </c>
      <c r="AM31" s="22" t="n">
        <v>0.402573764324188</v>
      </c>
      <c r="AN31" s="22" t="n">
        <v>0.32069405913353</v>
      </c>
      <c r="AO31" s="22" t="n">
        <v>0.319272339344025</v>
      </c>
      <c r="AP31" s="22" t="n">
        <v>0.181692436337471</v>
      </c>
      <c r="AQ31" s="22" t="n">
        <v>0.129681766033173</v>
      </c>
      <c r="AR31" s="22" t="n">
        <v>0.15913861989975</v>
      </c>
      <c r="AS31" s="22" t="n">
        <v>0.0836022794246674</v>
      </c>
      <c r="AT31" s="23" t="n">
        <v>0.135224506258965</v>
      </c>
      <c r="AU31" s="23" t="n">
        <v>0.188305899500847</v>
      </c>
      <c r="AV31" s="23" t="n">
        <v>0.230847612023354</v>
      </c>
      <c r="AW31" s="23" t="n">
        <v>0.238326594233513</v>
      </c>
      <c r="AX31" s="23" t="n">
        <v>0.313503712415695</v>
      </c>
      <c r="AY31" s="23" t="n">
        <v>0.394129306077957</v>
      </c>
      <c r="AZ31" s="23" t="n">
        <v>0.361991792917252</v>
      </c>
      <c r="BA31" s="23" t="n">
        <v>0.308304607868195</v>
      </c>
      <c r="BB31" s="23" t="n">
        <v>0.197957798838615</v>
      </c>
      <c r="BC31" s="23" t="n">
        <v>0.125911593437195</v>
      </c>
      <c r="BD31" s="23" t="n">
        <v>0.1328154951334</v>
      </c>
      <c r="BE31" s="23" t="n">
        <v>0.0830594971776009</v>
      </c>
      <c r="BF31" s="23" t="n">
        <v>0.128783106803894</v>
      </c>
      <c r="BG31" s="23" t="n">
        <v>0.170552507042885</v>
      </c>
      <c r="BH31" s="23" t="n">
        <v>0.223783597350121</v>
      </c>
      <c r="BI31" s="23" t="n">
        <v>0.23914660513401</v>
      </c>
      <c r="BJ31" s="23" t="n">
        <v>0.308062791824341</v>
      </c>
      <c r="BK31" s="24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10.5" hidden="false" customHeight="false" outlineLevel="0" collapsed="false">
      <c r="A32" s="0" t="s">
        <v>174</v>
      </c>
      <c r="B32" s="0" t="s">
        <v>175</v>
      </c>
      <c r="C32" s="21" t="n">
        <v>2.48683476448059</v>
      </c>
      <c r="D32" s="21" t="n">
        <v>2.34465932846069</v>
      </c>
      <c r="E32" s="22" t="n">
        <v>2.42016839981079</v>
      </c>
      <c r="F32" s="22" t="n">
        <v>2.72699737548828</v>
      </c>
      <c r="G32" s="22" t="n">
        <v>2.66911387443543</v>
      </c>
      <c r="H32" s="22" t="n">
        <v>2.64317035675049</v>
      </c>
      <c r="I32" s="22" t="n">
        <v>2.77935647964478</v>
      </c>
      <c r="J32" s="22" t="n">
        <v>2.74960827827454</v>
      </c>
      <c r="K32" s="22" t="n">
        <v>2.65034556388855</v>
      </c>
      <c r="L32" s="22" t="n">
        <v>2.57656693458557</v>
      </c>
      <c r="M32" s="22" t="n">
        <v>2.61457824707031</v>
      </c>
      <c r="N32" s="22" t="n">
        <v>2.44151949882507</v>
      </c>
      <c r="O32" s="22" t="n">
        <v>2.59366536140442</v>
      </c>
      <c r="P32" s="22" t="n">
        <v>2.69524788856506</v>
      </c>
      <c r="Q32" s="22" t="n">
        <v>2.5527172088623</v>
      </c>
      <c r="R32" s="22" t="n">
        <v>2.92797470092773</v>
      </c>
      <c r="S32" s="22" t="n">
        <v>2.75646042823792</v>
      </c>
      <c r="T32" s="22" t="n">
        <v>2.83401703834534</v>
      </c>
      <c r="U32" s="22" t="n">
        <v>2.84217214584351</v>
      </c>
      <c r="V32" s="22" t="n">
        <v>2.87752103805542</v>
      </c>
      <c r="W32" s="22" t="n">
        <v>2.8445737361908</v>
      </c>
      <c r="X32" s="22" t="n">
        <v>2.78252696990967</v>
      </c>
      <c r="Y32" s="22" t="n">
        <v>2.72841858863831</v>
      </c>
      <c r="Z32" s="22" t="n">
        <v>2.69179534912109</v>
      </c>
      <c r="AA32" s="22" t="n">
        <v>2.46453309059143</v>
      </c>
      <c r="AB32" s="22" t="n">
        <v>2.67675995826721</v>
      </c>
      <c r="AC32" s="22" t="n">
        <v>2.70950889587402</v>
      </c>
      <c r="AD32" s="22" t="n">
        <v>3.04155898094177</v>
      </c>
      <c r="AE32" s="22" t="n">
        <v>2.91095209121704</v>
      </c>
      <c r="AF32" s="22" t="n">
        <v>2.9243540763855</v>
      </c>
      <c r="AG32" s="22" t="n">
        <v>3.05421900749207</v>
      </c>
      <c r="AH32" s="22" t="n">
        <v>3.00081300735474</v>
      </c>
      <c r="AI32" s="22" t="n">
        <v>3.00868511199951</v>
      </c>
      <c r="AJ32" s="22" t="n">
        <v>2.94750571250916</v>
      </c>
      <c r="AK32" s="22" t="n">
        <v>2.87972903251648</v>
      </c>
      <c r="AL32" s="22" t="n">
        <v>2.71334505081177</v>
      </c>
      <c r="AM32" s="22" t="n">
        <v>2.48656988143921</v>
      </c>
      <c r="AN32" s="22" t="n">
        <v>2.66448211669922</v>
      </c>
      <c r="AO32" s="22" t="n">
        <v>2.80219793319702</v>
      </c>
      <c r="AP32" s="22" t="n">
        <v>3.01802206039429</v>
      </c>
      <c r="AQ32" s="22" t="n">
        <v>3.03292107582092</v>
      </c>
      <c r="AR32" s="22" t="n">
        <v>3.01294708251953</v>
      </c>
      <c r="AS32" s="22" t="n">
        <v>3.07513833045959</v>
      </c>
      <c r="AT32" s="23" t="n">
        <v>3.12386298179626</v>
      </c>
      <c r="AU32" s="23" t="n">
        <v>3.0153169631958</v>
      </c>
      <c r="AV32" s="23" t="n">
        <v>2.96574091911316</v>
      </c>
      <c r="AW32" s="23" t="n">
        <v>2.92055106163025</v>
      </c>
      <c r="AX32" s="23" t="n">
        <v>2.8229238986969</v>
      </c>
      <c r="AY32" s="23" t="n">
        <v>2.66678404808044</v>
      </c>
      <c r="AZ32" s="23" t="n">
        <v>2.727942943573</v>
      </c>
      <c r="BA32" s="23" t="n">
        <v>2.86721205711365</v>
      </c>
      <c r="BB32" s="23" t="n">
        <v>3.05321407318115</v>
      </c>
      <c r="BC32" s="23" t="n">
        <v>3.09557104110718</v>
      </c>
      <c r="BD32" s="23" t="n">
        <v>3.10337805747986</v>
      </c>
      <c r="BE32" s="23" t="n">
        <v>3.13328099250793</v>
      </c>
      <c r="BF32" s="23" t="n">
        <v>3.16074013710022</v>
      </c>
      <c r="BG32" s="23" t="n">
        <v>3.07175993919373</v>
      </c>
      <c r="BH32" s="23" t="n">
        <v>3.00924611091614</v>
      </c>
      <c r="BI32" s="23" t="n">
        <v>2.94547891616821</v>
      </c>
      <c r="BJ32" s="23" t="n">
        <v>2.86461091041565</v>
      </c>
      <c r="BK32" s="24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0.5" hidden="false" customHeight="false" outlineLevel="0" collapsed="false">
      <c r="A33" s="0" t="s">
        <v>176</v>
      </c>
      <c r="B33" s="0" t="s">
        <v>177</v>
      </c>
      <c r="C33" s="21" t="n">
        <v>0.569574296474457</v>
      </c>
      <c r="D33" s="21" t="n">
        <v>0.519803285598755</v>
      </c>
      <c r="E33" s="22" t="n">
        <v>0.520552933216095</v>
      </c>
      <c r="F33" s="22" t="n">
        <v>0.578794419765472</v>
      </c>
      <c r="G33" s="22" t="n">
        <v>0.556605935096741</v>
      </c>
      <c r="H33" s="22" t="n">
        <v>0.537851691246033</v>
      </c>
      <c r="I33" s="22" t="n">
        <v>0.582504034042358</v>
      </c>
      <c r="J33" s="22" t="n">
        <v>0.551820933818817</v>
      </c>
      <c r="K33" s="22" t="n">
        <v>0.54382061958313</v>
      </c>
      <c r="L33" s="22" t="n">
        <v>0.531210064888001</v>
      </c>
      <c r="M33" s="22" t="n">
        <v>0.553723752498627</v>
      </c>
      <c r="N33" s="22" t="n">
        <v>0.53605592250824</v>
      </c>
      <c r="O33" s="22" t="n">
        <v>0.472082257270813</v>
      </c>
      <c r="P33" s="22" t="n">
        <v>0.485791623592377</v>
      </c>
      <c r="Q33" s="22" t="n">
        <v>0.449932724237442</v>
      </c>
      <c r="R33" s="22" t="n">
        <v>0.509646773338318</v>
      </c>
      <c r="S33" s="22" t="n">
        <v>0.476267546415329</v>
      </c>
      <c r="T33" s="22" t="n">
        <v>0.484657496213913</v>
      </c>
      <c r="U33" s="22" t="n">
        <v>0.500215113162994</v>
      </c>
      <c r="V33" s="22" t="n">
        <v>0.483816683292389</v>
      </c>
      <c r="W33" s="22" t="n">
        <v>0.487613648176193</v>
      </c>
      <c r="X33" s="22" t="n">
        <v>0.475544691085815</v>
      </c>
      <c r="Y33" s="22" t="n">
        <v>0.487999618053436</v>
      </c>
      <c r="Z33" s="22" t="n">
        <v>0.473817825317383</v>
      </c>
      <c r="AA33" s="22" t="n">
        <v>0.51229202747345</v>
      </c>
      <c r="AB33" s="22" t="n">
        <v>0.51158744096756</v>
      </c>
      <c r="AC33" s="22" t="n">
        <v>0.556488394737244</v>
      </c>
      <c r="AD33" s="22" t="n">
        <v>0.53140652179718</v>
      </c>
      <c r="AE33" s="22" t="n">
        <v>0.512658834457398</v>
      </c>
      <c r="AF33" s="22" t="n">
        <v>0.555734038352966</v>
      </c>
      <c r="AG33" s="22" t="n">
        <v>0.497143387794495</v>
      </c>
      <c r="AH33" s="22" t="n">
        <v>0.519878149032593</v>
      </c>
      <c r="AI33" s="22" t="n">
        <v>0.521200954914093</v>
      </c>
      <c r="AJ33" s="22" t="n">
        <v>0.504454135894775</v>
      </c>
      <c r="AK33" s="22" t="n">
        <v>0.515061378479004</v>
      </c>
      <c r="AL33" s="22" t="n">
        <v>0.538479566574097</v>
      </c>
      <c r="AM33" s="22" t="n">
        <v>0.559265851974487</v>
      </c>
      <c r="AN33" s="22" t="n">
        <v>0.523400783538818</v>
      </c>
      <c r="AO33" s="22" t="n">
        <v>0.558329522609711</v>
      </c>
      <c r="AP33" s="22" t="n">
        <v>0.524045705795288</v>
      </c>
      <c r="AQ33" s="22" t="n">
        <v>0.557021856307983</v>
      </c>
      <c r="AR33" s="22" t="n">
        <v>0.580113649368286</v>
      </c>
      <c r="AS33" s="22" t="n">
        <v>0.536999762058258</v>
      </c>
      <c r="AT33" s="23" t="n">
        <v>0.549618184566498</v>
      </c>
      <c r="AU33" s="23" t="n">
        <v>0.545123517513275</v>
      </c>
      <c r="AV33" s="23" t="n">
        <v>0.538776099681854</v>
      </c>
      <c r="AW33" s="23" t="n">
        <v>0.548172295093536</v>
      </c>
      <c r="AX33" s="23" t="n">
        <v>0.547773599624634</v>
      </c>
      <c r="AY33" s="23" t="n">
        <v>0.572129786014557</v>
      </c>
      <c r="AZ33" s="23" t="n">
        <v>0.555965721607208</v>
      </c>
      <c r="BA33" s="23" t="n">
        <v>0.551894903182983</v>
      </c>
      <c r="BB33" s="23" t="n">
        <v>0.557063698768616</v>
      </c>
      <c r="BC33" s="23" t="n">
        <v>0.553528428077698</v>
      </c>
      <c r="BD33" s="23" t="n">
        <v>0.548183023929596</v>
      </c>
      <c r="BE33" s="23" t="n">
        <v>0.542716920375824</v>
      </c>
      <c r="BF33" s="23" t="n">
        <v>0.546051621437073</v>
      </c>
      <c r="BG33" s="23" t="n">
        <v>0.539877474308014</v>
      </c>
      <c r="BH33" s="23" t="n">
        <v>0.539668679237366</v>
      </c>
      <c r="BI33" s="23" t="n">
        <v>0.551969587802887</v>
      </c>
      <c r="BJ33" s="23" t="n">
        <v>0.543414771556854</v>
      </c>
      <c r="BK33" s="2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0.5" hidden="false" customHeight="false" outlineLevel="0" collapsed="false">
      <c r="A34" s="0" t="s">
        <v>178</v>
      </c>
      <c r="B34" s="0" t="s">
        <v>179</v>
      </c>
      <c r="C34" s="21" t="n">
        <v>-0.00289595150388777</v>
      </c>
      <c r="D34" s="21" t="n">
        <v>0.0318909622728825</v>
      </c>
      <c r="E34" s="22" t="n">
        <v>0.0767561420798302</v>
      </c>
      <c r="F34" s="22" t="n">
        <v>0.0188852623105049</v>
      </c>
      <c r="G34" s="22" t="n">
        <v>0.0848216265439987</v>
      </c>
      <c r="H34" s="22" t="n">
        <v>0.0501890927553177</v>
      </c>
      <c r="I34" s="22" t="n">
        <v>0.0550425574183464</v>
      </c>
      <c r="J34" s="22" t="n">
        <v>0.085933081805706</v>
      </c>
      <c r="K34" s="22" t="n">
        <v>0.0389172174036503</v>
      </c>
      <c r="L34" s="22" t="n">
        <v>0.0578067190945149</v>
      </c>
      <c r="M34" s="22" t="n">
        <v>0.0488159395754337</v>
      </c>
      <c r="N34" s="22" t="n">
        <v>0.0685490965843201</v>
      </c>
      <c r="O34" s="22" t="n">
        <v>0.128248259425163</v>
      </c>
      <c r="P34" s="22" t="n">
        <v>0.103217281401157</v>
      </c>
      <c r="Q34" s="22" t="n">
        <v>0.264778256416321</v>
      </c>
      <c r="R34" s="22" t="n">
        <v>-0.0959877297282219</v>
      </c>
      <c r="S34" s="22" t="n">
        <v>0.0734009817242622</v>
      </c>
      <c r="T34" s="22" t="n">
        <v>0.116860888898373</v>
      </c>
      <c r="U34" s="22" t="n">
        <v>0.0915598496794701</v>
      </c>
      <c r="V34" s="22" t="n">
        <v>0.0687686279416084</v>
      </c>
      <c r="W34" s="22" t="n">
        <v>0.0595557354390621</v>
      </c>
      <c r="X34" s="22" t="n">
        <v>0.0548816472291946</v>
      </c>
      <c r="Y34" s="22" t="n">
        <v>0.0276032015681267</v>
      </c>
      <c r="Z34" s="22" t="n">
        <v>0.0680634304881096</v>
      </c>
      <c r="AA34" s="22" t="n">
        <v>0.11059557646513</v>
      </c>
      <c r="AB34" s="22" t="n">
        <v>0.0561742521822453</v>
      </c>
      <c r="AC34" s="22" t="n">
        <v>0.0287097804248333</v>
      </c>
      <c r="AD34" s="22" t="n">
        <v>0.0247514415532351</v>
      </c>
      <c r="AE34" s="22" t="n">
        <v>0.0684128403663635</v>
      </c>
      <c r="AF34" s="22" t="n">
        <v>0.0276070777326822</v>
      </c>
      <c r="AG34" s="22" t="n">
        <v>0.046101737767458</v>
      </c>
      <c r="AH34" s="22" t="n">
        <v>0.0393583215773106</v>
      </c>
      <c r="AI34" s="22" t="n">
        <v>0.0436128228902817</v>
      </c>
      <c r="AJ34" s="22" t="n">
        <v>0.0354447811841965</v>
      </c>
      <c r="AK34" s="22" t="n">
        <v>0.0341672338545322</v>
      </c>
      <c r="AL34" s="22" t="n">
        <v>0.0574040710926056</v>
      </c>
      <c r="AM34" s="22" t="n">
        <v>0.0551149733364582</v>
      </c>
      <c r="AN34" s="22" t="n">
        <v>0.0555409602820873</v>
      </c>
      <c r="AO34" s="22" t="n">
        <v>0.037179458886385</v>
      </c>
      <c r="AP34" s="22" t="n">
        <v>0.0299340877681971</v>
      </c>
      <c r="AQ34" s="22" t="n">
        <v>0.0651526004076004</v>
      </c>
      <c r="AR34" s="22" t="n">
        <v>0.0804509967565537</v>
      </c>
      <c r="AS34" s="22" t="n">
        <v>0.115366898477077</v>
      </c>
      <c r="AT34" s="23" t="n">
        <v>0.0979501083493233</v>
      </c>
      <c r="AU34" s="23" t="n">
        <v>0.0703186988830566</v>
      </c>
      <c r="AV34" s="23" t="n">
        <v>0.0840993002057076</v>
      </c>
      <c r="AW34" s="23" t="n">
        <v>0.074041910469532</v>
      </c>
      <c r="AX34" s="23" t="n">
        <v>0.129547104239464</v>
      </c>
      <c r="AY34" s="23" t="n">
        <v>0.133596003055573</v>
      </c>
      <c r="AZ34" s="23" t="n">
        <v>0.0951593965291977</v>
      </c>
      <c r="BA34" s="23" t="n">
        <v>0.0833142027258873</v>
      </c>
      <c r="BB34" s="23" t="n">
        <v>0.0522760003805161</v>
      </c>
      <c r="BC34" s="23" t="n">
        <v>0.0695255026221275</v>
      </c>
      <c r="BD34" s="23" t="n">
        <v>0.0788320973515511</v>
      </c>
      <c r="BE34" s="23" t="n">
        <v>0.107616603374481</v>
      </c>
      <c r="BF34" s="23" t="n">
        <v>0.0915483012795448</v>
      </c>
      <c r="BG34" s="23" t="n">
        <v>0.0668082982301712</v>
      </c>
      <c r="BH34" s="23" t="n">
        <v>0.0909890979528427</v>
      </c>
      <c r="BI34" s="23" t="n">
        <v>0.0835653990507126</v>
      </c>
      <c r="BJ34" s="23" t="n">
        <v>0.137123793363571</v>
      </c>
      <c r="BK34" s="24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10.5" hidden="false" customHeight="false" outlineLevel="0" collapsed="false">
      <c r="A35" s="0"/>
      <c r="B35" s="8"/>
      <c r="C35" s="69"/>
      <c r="D35" s="69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10.5" hidden="false" customHeight="false" outlineLevel="0" collapsed="false">
      <c r="A36" s="0"/>
      <c r="B36" s="8" t="s">
        <v>180</v>
      </c>
      <c r="C36" s="52"/>
      <c r="D36" s="5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10.5" hidden="false" customHeight="false" outlineLevel="0" collapsed="false">
      <c r="A37" s="0" t="s">
        <v>181</v>
      </c>
      <c r="B37" s="0" t="s">
        <v>182</v>
      </c>
      <c r="C37" s="21" t="n">
        <v>0.624548375606537</v>
      </c>
      <c r="D37" s="21" t="n">
        <v>0.613178551197052</v>
      </c>
      <c r="E37" s="22" t="n">
        <v>0.616580665111542</v>
      </c>
      <c r="F37" s="22" t="n">
        <v>0.601366639137268</v>
      </c>
      <c r="G37" s="22" t="n">
        <v>0.582387089729309</v>
      </c>
      <c r="H37" s="22" t="n">
        <v>0.540233314037323</v>
      </c>
      <c r="I37" s="22" t="n">
        <v>0.565548360347748</v>
      </c>
      <c r="J37" s="22" t="n">
        <v>0.582774221897125</v>
      </c>
      <c r="K37" s="22" t="n">
        <v>0.606666684150696</v>
      </c>
      <c r="L37" s="22" t="n">
        <v>0.593064486980438</v>
      </c>
      <c r="M37" s="22" t="n">
        <v>0.648466646671295</v>
      </c>
      <c r="N37" s="22" t="n">
        <v>0.640709698200226</v>
      </c>
      <c r="O37" s="22" t="n">
        <v>0.658064544200897</v>
      </c>
      <c r="P37" s="22" t="n">
        <v>0.682821452617645</v>
      </c>
      <c r="Q37" s="22" t="n">
        <v>0.651741921901703</v>
      </c>
      <c r="R37" s="22" t="n">
        <v>0.632133305072784</v>
      </c>
      <c r="S37" s="22" t="n">
        <v>0.728999972343445</v>
      </c>
      <c r="T37" s="22" t="n">
        <v>0.666100084781647</v>
      </c>
      <c r="U37" s="22" t="n">
        <v>0.631774187088013</v>
      </c>
      <c r="V37" s="22" t="n">
        <v>0.662838697433472</v>
      </c>
      <c r="W37" s="22" t="n">
        <v>0.661833345890045</v>
      </c>
      <c r="X37" s="22" t="n">
        <v>0.640419363975525</v>
      </c>
      <c r="Y37" s="22" t="n">
        <v>0.616433322429657</v>
      </c>
      <c r="Z37" s="22" t="n">
        <v>0.686064541339874</v>
      </c>
      <c r="AA37" s="22" t="n">
        <v>0.655967712402344</v>
      </c>
      <c r="AB37" s="22" t="n">
        <v>0.658586144447327</v>
      </c>
      <c r="AC37" s="22" t="n">
        <v>0.634774267673492</v>
      </c>
      <c r="AD37" s="22" t="n">
        <v>0.70113331079483</v>
      </c>
      <c r="AE37" s="22" t="n">
        <v>0.667774200439453</v>
      </c>
      <c r="AF37" s="22" t="n">
        <v>0.647933304309845</v>
      </c>
      <c r="AG37" s="22" t="n">
        <v>0.617612898349762</v>
      </c>
      <c r="AH37" s="22" t="n">
        <v>0.630903244018555</v>
      </c>
      <c r="AI37" s="22" t="n">
        <v>0.616599977016449</v>
      </c>
      <c r="AJ37" s="22" t="n">
        <v>0.610000014305115</v>
      </c>
      <c r="AK37" s="22" t="n">
        <v>0.703000009059906</v>
      </c>
      <c r="AL37" s="22" t="n">
        <v>0.723225831985474</v>
      </c>
      <c r="AM37" s="22" t="n">
        <v>0.696903228759766</v>
      </c>
      <c r="AN37" s="22" t="n">
        <v>0.686107158660889</v>
      </c>
      <c r="AO37" s="22" t="n">
        <v>0.628967761993408</v>
      </c>
      <c r="AP37" s="22" t="n">
        <v>0.636366665363312</v>
      </c>
      <c r="AQ37" s="22" t="n">
        <v>0.638999998569489</v>
      </c>
      <c r="AR37" s="22" t="n">
        <v>0.676133334636688</v>
      </c>
      <c r="AS37" s="22" t="n">
        <v>0.629526376724243</v>
      </c>
      <c r="AT37" s="23" t="n">
        <v>0.662890672683716</v>
      </c>
      <c r="AU37" s="23" t="n">
        <v>0.647231698036194</v>
      </c>
      <c r="AV37" s="23" t="n">
        <v>0.637514591217041</v>
      </c>
      <c r="AW37" s="23" t="n">
        <v>0.649689912796021</v>
      </c>
      <c r="AX37" s="23" t="n">
        <v>0.701518476009369</v>
      </c>
      <c r="AY37" s="23" t="n">
        <v>0.693449914455414</v>
      </c>
      <c r="AZ37" s="23" t="n">
        <v>0.679375112056732</v>
      </c>
      <c r="BA37" s="23" t="n">
        <v>0.666418969631195</v>
      </c>
      <c r="BB37" s="23" t="n">
        <v>0.647621691226959</v>
      </c>
      <c r="BC37" s="23" t="n">
        <v>0.65377801656723</v>
      </c>
      <c r="BD37" s="23" t="n">
        <v>0.606909990310669</v>
      </c>
      <c r="BE37" s="23" t="n">
        <v>0.601101219654083</v>
      </c>
      <c r="BF37" s="23" t="n">
        <v>0.614717125892639</v>
      </c>
      <c r="BG37" s="23" t="n">
        <v>0.617463827133179</v>
      </c>
      <c r="BH37" s="23" t="n">
        <v>0.629007995128632</v>
      </c>
      <c r="BI37" s="23" t="n">
        <v>0.654378116130829</v>
      </c>
      <c r="BJ37" s="23" t="n">
        <v>0.6770179271698</v>
      </c>
      <c r="BK37" s="24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10.5" hidden="false" customHeight="false" outlineLevel="0" collapsed="false">
      <c r="A38" s="0" t="s">
        <v>183</v>
      </c>
      <c r="B38" s="0" t="s">
        <v>184</v>
      </c>
      <c r="C38" s="21" t="n">
        <v>0.0952697098255158</v>
      </c>
      <c r="D38" s="21" t="n">
        <v>-0.0351173914968967</v>
      </c>
      <c r="E38" s="22" t="n">
        <v>0.0538664199411869</v>
      </c>
      <c r="F38" s="22" t="n">
        <v>0.137433260679245</v>
      </c>
      <c r="G38" s="22" t="n">
        <v>0.0752801969647408</v>
      </c>
      <c r="H38" s="22" t="n">
        <v>0.0912069603800774</v>
      </c>
      <c r="I38" s="22" t="n">
        <v>0.0738807767629623</v>
      </c>
      <c r="J38" s="22" t="n">
        <v>-0.0222338382154703</v>
      </c>
      <c r="K38" s="22" t="n">
        <v>0.0540315322577953</v>
      </c>
      <c r="L38" s="22" t="n">
        <v>0.0748739689588547</v>
      </c>
      <c r="M38" s="22" t="n">
        <v>0.205462768673897</v>
      </c>
      <c r="N38" s="22" t="n">
        <v>0.053487740457058</v>
      </c>
      <c r="O38" s="22" t="n">
        <v>0.111675776541233</v>
      </c>
      <c r="P38" s="22" t="n">
        <v>0.189795851707459</v>
      </c>
      <c r="Q38" s="22" t="n">
        <v>0.306136041879654</v>
      </c>
      <c r="R38" s="22" t="n">
        <v>0.102796331048012</v>
      </c>
      <c r="S38" s="22" t="n">
        <v>0.112481772899628</v>
      </c>
      <c r="T38" s="22" t="n">
        <v>0.00423499988391995</v>
      </c>
      <c r="U38" s="22" t="n">
        <v>0.0238952897489071</v>
      </c>
      <c r="V38" s="22" t="n">
        <v>0.188860714435577</v>
      </c>
      <c r="W38" s="22" t="n">
        <v>0.0490576662123203</v>
      </c>
      <c r="X38" s="22" t="n">
        <v>0.146944940090179</v>
      </c>
      <c r="Y38" s="22" t="n">
        <v>0.155172660946846</v>
      </c>
      <c r="Z38" s="22" t="n">
        <v>0.16714996099472</v>
      </c>
      <c r="AA38" s="22" t="n">
        <v>0.333032250404358</v>
      </c>
      <c r="AB38" s="22" t="n">
        <v>0.383827596902847</v>
      </c>
      <c r="AC38" s="22" t="n">
        <v>0.218032255768776</v>
      </c>
      <c r="AD38" s="22" t="n">
        <v>0.0447333343327045</v>
      </c>
      <c r="AE38" s="22" t="n">
        <v>0.104903228580952</v>
      </c>
      <c r="AF38" s="22" t="n">
        <v>0.221366673707962</v>
      </c>
      <c r="AG38" s="22" t="n">
        <v>0.193999990820885</v>
      </c>
      <c r="AH38" s="22" t="n">
        <v>0.225612908601761</v>
      </c>
      <c r="AI38" s="22" t="n">
        <v>0.0610666684806347</v>
      </c>
      <c r="AJ38" s="22" t="n">
        <v>0.315419346094131</v>
      </c>
      <c r="AK38" s="22" t="n">
        <v>0.367866665124893</v>
      </c>
      <c r="AL38" s="22" t="n">
        <v>0.194709673523903</v>
      </c>
      <c r="AM38" s="22" t="n">
        <v>0.244553297758102</v>
      </c>
      <c r="AN38" s="22" t="n">
        <v>0.230701714754105</v>
      </c>
      <c r="AO38" s="22" t="n">
        <v>0.108774900436401</v>
      </c>
      <c r="AP38" s="22" t="n">
        <v>0.109958633780479</v>
      </c>
      <c r="AQ38" s="22" t="n">
        <v>0.114903226494789</v>
      </c>
      <c r="AR38" s="22" t="n">
        <v>0.0645333305001259</v>
      </c>
      <c r="AS38" s="22" t="n">
        <v>0.183626219630241</v>
      </c>
      <c r="AT38" s="23" t="n">
        <v>0.159033104777336</v>
      </c>
      <c r="AU38" s="23" t="n">
        <v>0.106199808418751</v>
      </c>
      <c r="AV38" s="23" t="n">
        <v>0.239737197756767</v>
      </c>
      <c r="AW38" s="23" t="n">
        <v>0.314050793647766</v>
      </c>
      <c r="AX38" s="23" t="n">
        <v>0.358250200748444</v>
      </c>
      <c r="AY38" s="23" t="n">
        <v>0.264961093664169</v>
      </c>
      <c r="AZ38" s="23" t="n">
        <v>0.313113391399384</v>
      </c>
      <c r="BA38" s="23" t="n">
        <v>0.178482696413994</v>
      </c>
      <c r="BB38" s="23" t="n">
        <v>0.128421396017075</v>
      </c>
      <c r="BC38" s="23" t="n">
        <v>0.151207506656647</v>
      </c>
      <c r="BD38" s="23" t="n">
        <v>0.0784970000386238</v>
      </c>
      <c r="BE38" s="23" t="n">
        <v>0.174734100699425</v>
      </c>
      <c r="BF38" s="23" t="n">
        <v>0.144413992762566</v>
      </c>
      <c r="BG38" s="23" t="n">
        <v>0.106128796935081</v>
      </c>
      <c r="BH38" s="23" t="n">
        <v>0.190944194793701</v>
      </c>
      <c r="BI38" s="23" t="n">
        <v>0.193848699331284</v>
      </c>
      <c r="BJ38" s="23" t="n">
        <v>0.248504802584648</v>
      </c>
      <c r="BK38" s="24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0.5" hidden="false" customHeight="false" outlineLevel="0" collapsed="false">
      <c r="A39" s="0"/>
      <c r="B39" s="49" t="s">
        <v>185</v>
      </c>
      <c r="C39" s="50" t="n">
        <f aca="false">+(C50-C49)/C11*1000</f>
        <v>-178.257972963395</v>
      </c>
      <c r="D39" s="50" t="n">
        <f aca="false">+(D50-D49)/D11*1000</f>
        <v>84.3571254185268</v>
      </c>
      <c r="E39" s="50" t="n">
        <f aca="false">+(E50-E49)/E11*1000</f>
        <v>150.903148035849</v>
      </c>
      <c r="F39" s="50" t="n">
        <f aca="false">+(F50-F49)/F11*1000</f>
        <v>-8.73324076334636</v>
      </c>
      <c r="G39" s="50" t="n">
        <f aca="false">+(G50-G49)/G11*1000</f>
        <v>22.6451504615045</v>
      </c>
      <c r="H39" s="50" t="n">
        <f aca="false">+(H50-H49)/H11*1000</f>
        <v>37.9666646321615</v>
      </c>
      <c r="I39" s="50" t="n">
        <f aca="false">+(I50-I49)/I11*1000</f>
        <v>-25.9032710905998</v>
      </c>
      <c r="J39" s="50" t="n">
        <f aca="false">+(J50-J49)/J11*1000</f>
        <v>51.9355035597278</v>
      </c>
      <c r="K39" s="50" t="n">
        <f aca="false">+(K50-K49)/K11*1000</f>
        <v>-35.6000264485677</v>
      </c>
      <c r="L39" s="50" t="n">
        <f aca="false">+(L50-L49)/L11*1000</f>
        <v>-17.9999566847278</v>
      </c>
      <c r="M39" s="50" t="n">
        <f aca="false">+(M50-M49)/M11*1000</f>
        <v>-68.133290608724</v>
      </c>
      <c r="N39" s="50" t="n">
        <f aca="false">+(N50-N49)/N11*1000</f>
        <v>137.645106161794</v>
      </c>
      <c r="O39" s="50" t="n">
        <f aca="false">+(O50-O49)/O11*1000</f>
        <v>-0.0967825612714214</v>
      </c>
      <c r="P39" s="50" t="n">
        <f aca="false">+(P50-P49)/P11*1000</f>
        <v>15.1786123003278</v>
      </c>
      <c r="Q39" s="50" t="n">
        <f aca="false">+(Q50-Q49)/Q11*1000</f>
        <v>-35.3226200226815</v>
      </c>
      <c r="R39" s="50" t="n">
        <f aca="false">+(R50-R49)/R11*1000</f>
        <v>43.2999928792318</v>
      </c>
      <c r="S39" s="50" t="n">
        <f aca="false">+(S50-S49)/S11*1000</f>
        <v>-168.161207629788</v>
      </c>
      <c r="T39" s="50" t="n">
        <f aca="false">+(T50-T49)/T11*1000</f>
        <v>22.2999572753906</v>
      </c>
      <c r="U39" s="50" t="n">
        <f aca="false">+(U50-U49)/U11*1000</f>
        <v>120.935440063477</v>
      </c>
      <c r="V39" s="50" t="n">
        <f aca="false">+(V50-V49)/V11*1000</f>
        <v>45.3548431396484</v>
      </c>
      <c r="W39" s="50" t="n">
        <f aca="false">+(W50-W49)/W11*1000</f>
        <v>-51.2332916259766</v>
      </c>
      <c r="X39" s="50" t="n">
        <f aca="false">+(X50-X49)/X11*1000</f>
        <v>-71.7096636372228</v>
      </c>
      <c r="Y39" s="50" t="n">
        <f aca="false">+(Y50-Y49)/Y11*1000</f>
        <v>-68.3667500813802</v>
      </c>
      <c r="Z39" s="50" t="n">
        <f aca="false">+(Z50-Z49)/Z11*1000</f>
        <v>-61.06444328062</v>
      </c>
      <c r="AA39" s="50" t="n">
        <f aca="false">+(AA50-AA49)/AA11*1000</f>
        <v>-9.22578380953881</v>
      </c>
      <c r="AB39" s="50" t="n">
        <f aca="false">+(AB50-AB49)/AB11*1000</f>
        <v>-54.4138941271552</v>
      </c>
      <c r="AC39" s="50" t="n">
        <f aca="false">+(AC50-AC49)/AC11*1000</f>
        <v>29.0645476310484</v>
      </c>
      <c r="AD39" s="50" t="n">
        <f aca="false">+(AD50-AD49)/AD11*1000</f>
        <v>82.8999837239583</v>
      </c>
      <c r="AE39" s="50" t="n">
        <f aca="false">+(AE50-AE49)/AE11*1000</f>
        <v>4.09686180853075</v>
      </c>
      <c r="AF39" s="50" t="n">
        <f aca="false">+(AF50-AF49)/AF11*1000</f>
        <v>-45.4334259033203</v>
      </c>
      <c r="AG39" s="50" t="n">
        <f aca="false">+(AG50-AG49)/AG11*1000</f>
        <v>89.7419837213332</v>
      </c>
      <c r="AH39" s="50" t="n">
        <f aca="false">+(AH50-AH49)/AH11*1000</f>
        <v>-78.4515873078377</v>
      </c>
      <c r="AI39" s="50" t="n">
        <f aca="false">+(AI50-AI49)/AI11*1000</f>
        <v>106.166585286458</v>
      </c>
      <c r="AJ39" s="50" t="n">
        <f aca="false">+(AJ50-AJ49)/AJ11*1000</f>
        <v>-67.0967102050781</v>
      </c>
      <c r="AK39" s="50" t="n">
        <f aca="false">+(AK50-AK49)/AK11*1000</f>
        <v>-209.966659545898</v>
      </c>
      <c r="AL39" s="50" t="n">
        <f aca="false">+(AL50-AL49)/AL11*1000</f>
        <v>-0.225805467174899</v>
      </c>
      <c r="AM39" s="50" t="n">
        <f aca="false">+(AM50-AM49)/AM11*1000</f>
        <v>39.1935533092868</v>
      </c>
      <c r="AN39" s="50" t="n">
        <f aca="false">+(AN50-AN49)/AN11*1000</f>
        <v>17.4999237060547</v>
      </c>
      <c r="AO39" s="50" t="n">
        <f aca="false">+(AO50-AO49)/AO11*1000</f>
        <v>40.1290155226184</v>
      </c>
      <c r="AP39" s="50" t="n">
        <f aca="false">+(AP50-AP49)/AP11*1000</f>
        <v>85.800043741862</v>
      </c>
      <c r="AQ39" s="50" t="n">
        <f aca="false">+(AQ50-AQ49)/AQ11*1000</f>
        <v>-32.9032405730217</v>
      </c>
      <c r="AR39" s="50" t="n">
        <f aca="false">+(AR50-AR49)/AR11*1000</f>
        <v>10.8333587646484</v>
      </c>
      <c r="AS39" s="50" t="n">
        <f aca="false">+(AS50-AS49)/AS11*1000</f>
        <v>45.6790308798513</v>
      </c>
      <c r="AT39" s="51" t="n">
        <f aca="false">+(AT50-AT49)/AT11*1000</f>
        <v>15.9074106524068</v>
      </c>
      <c r="AU39" s="51" t="n">
        <f aca="false">+(AU50-AU49)/AU11*1000</f>
        <v>-11.6497039794922</v>
      </c>
      <c r="AV39" s="51" t="n">
        <f aca="false">+(AV50-AV49)/AV11*1000</f>
        <v>-14.2325124432964</v>
      </c>
      <c r="AW39" s="51" t="n">
        <f aca="false">+(AW50-AW49)/AW11*1000</f>
        <v>-88.9273325602214</v>
      </c>
      <c r="AX39" s="51" t="n">
        <f aca="false">+(AX50-AX49)/AX11*1000</f>
        <v>26.6712557884955</v>
      </c>
      <c r="AY39" s="51" t="n">
        <f aca="false">+(AY50-AY49)/AY11*1000</f>
        <v>7.07318705897177</v>
      </c>
      <c r="AZ39" s="51" t="n">
        <f aca="false">+(AZ50-AZ49)/AZ11*1000</f>
        <v>25.7958003452846</v>
      </c>
      <c r="BA39" s="51" t="n">
        <f aca="false">+(BA50-BA49)/BA11*1000</f>
        <v>23.1793311334425</v>
      </c>
      <c r="BB39" s="51" t="n">
        <f aca="false">+(BB50-BB49)/BB11*1000</f>
        <v>26.7260233561198</v>
      </c>
      <c r="BC39" s="51" t="n">
        <f aca="false">+(BC50-BC49)/BC11*1000</f>
        <v>-50.5990059145035</v>
      </c>
      <c r="BD39" s="51" t="n">
        <f aca="false">+(BD50-BD49)/BD11*1000</f>
        <v>4.75858052571615</v>
      </c>
      <c r="BE39" s="51" t="n">
        <f aca="false">+(BE50-BE49)/BE11*1000</f>
        <v>63.5339060137349</v>
      </c>
      <c r="BF39" s="51" t="n">
        <f aca="false">+(BF50-BF49)/BF11*1000</f>
        <v>17.5177051175025</v>
      </c>
      <c r="BG39" s="51" t="n">
        <f aca="false">+(BG50-BG49)/BG11*1000</f>
        <v>-13.4746551513672</v>
      </c>
      <c r="BH39" s="51" t="n">
        <f aca="false">+(BH50-BH49)/BH11*1000</f>
        <v>-16.3516383017263</v>
      </c>
      <c r="BI39" s="51" t="n">
        <f aca="false">+(BI50-BI49)/BI11*1000</f>
        <v>-92.6296234130859</v>
      </c>
      <c r="BJ39" s="51" t="n">
        <f aca="false">+(BJ50-BJ49)/BJ11*1000</f>
        <v>32.942864202684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10.5" hidden="false" customHeight="false" outlineLevel="0" collapsed="false">
      <c r="A40" s="0" t="s">
        <v>186</v>
      </c>
      <c r="B40" s="0" t="s">
        <v>187</v>
      </c>
      <c r="C40" s="21" t="n">
        <v>0.709850370883942</v>
      </c>
      <c r="D40" s="21" t="n">
        <v>0.662418305873871</v>
      </c>
      <c r="E40" s="22" t="n">
        <v>0.821350276470184</v>
      </c>
      <c r="F40" s="22" t="n">
        <v>0.7300665974617</v>
      </c>
      <c r="G40" s="22" t="n">
        <v>0.68031245470047</v>
      </c>
      <c r="H40" s="22" t="n">
        <v>0.669406950473785</v>
      </c>
      <c r="I40" s="22" t="n">
        <v>0.613525927066803</v>
      </c>
      <c r="J40" s="22" t="n">
        <v>0.61247581243515</v>
      </c>
      <c r="K40" s="22" t="n">
        <v>0.62509822845459</v>
      </c>
      <c r="L40" s="22" t="n">
        <v>0.649938464164734</v>
      </c>
      <c r="M40" s="22" t="n">
        <v>0.785796105861664</v>
      </c>
      <c r="N40" s="22" t="n">
        <v>0.831842601299286</v>
      </c>
      <c r="O40" s="22" t="n">
        <v>0.769644021987915</v>
      </c>
      <c r="P40" s="22" t="n">
        <v>0.887795984745026</v>
      </c>
      <c r="Q40" s="22" t="n">
        <v>0.922555029392242</v>
      </c>
      <c r="R40" s="22" t="n">
        <v>0.778230011463165</v>
      </c>
      <c r="S40" s="22" t="n">
        <v>0.673321008682251</v>
      </c>
      <c r="T40" s="22" t="n">
        <v>0.692634999752045</v>
      </c>
      <c r="U40" s="22" t="n">
        <v>0.776605010032654</v>
      </c>
      <c r="V40" s="22" t="n">
        <v>0.897054016590118</v>
      </c>
      <c r="W40" s="22" t="n">
        <v>0.659657061100006</v>
      </c>
      <c r="X40" s="22" t="n">
        <v>0.715655028820038</v>
      </c>
      <c r="Y40" s="22" t="n">
        <v>0.703239977359772</v>
      </c>
      <c r="Z40" s="22" t="n">
        <v>0.792150020599365</v>
      </c>
      <c r="AA40" s="22" t="n">
        <v>0.979774177074432</v>
      </c>
      <c r="AB40" s="22" t="n">
        <v>0.987999975681305</v>
      </c>
      <c r="AC40" s="22" t="n">
        <v>0.881870985031128</v>
      </c>
      <c r="AD40" s="22" t="n">
        <v>0.828766644001007</v>
      </c>
      <c r="AE40" s="22" t="n">
        <v>0.776774168014526</v>
      </c>
      <c r="AF40" s="22" t="n">
        <v>0.823866665363312</v>
      </c>
      <c r="AG40" s="22" t="n">
        <v>0.901354849338532</v>
      </c>
      <c r="AH40" s="22" t="n">
        <v>0.778064489364624</v>
      </c>
      <c r="AI40" s="22" t="n">
        <v>0.78383332490921</v>
      </c>
      <c r="AJ40" s="22" t="n">
        <v>0.858322560787201</v>
      </c>
      <c r="AK40" s="22" t="n">
        <v>0.860899984836578</v>
      </c>
      <c r="AL40" s="22" t="n">
        <v>0.917709648609161</v>
      </c>
      <c r="AM40" s="22" t="n">
        <v>0.980650067329407</v>
      </c>
      <c r="AN40" s="22" t="n">
        <v>0.934308886528015</v>
      </c>
      <c r="AO40" s="22" t="n">
        <v>0.777871668338776</v>
      </c>
      <c r="AP40" s="22" t="n">
        <v>0.832125306129456</v>
      </c>
      <c r="AQ40" s="22" t="n">
        <v>0.721000015735626</v>
      </c>
      <c r="AR40" s="22" t="n">
        <v>0.751500010490418</v>
      </c>
      <c r="AS40" s="22" t="n">
        <v>0.858831584453583</v>
      </c>
      <c r="AT40" s="23" t="n">
        <v>0.837831199169159</v>
      </c>
      <c r="AU40" s="23" t="n">
        <v>0.741782009601593</v>
      </c>
      <c r="AV40" s="23" t="n">
        <v>0.863019108772278</v>
      </c>
      <c r="AW40" s="23" t="n">
        <v>0.874813199043274</v>
      </c>
      <c r="AX40" s="23" t="n">
        <v>1.08643996715546</v>
      </c>
      <c r="AY40" s="23" t="n">
        <v>0.965484380722046</v>
      </c>
      <c r="AZ40" s="23" t="n">
        <v>1.01828396320343</v>
      </c>
      <c r="BA40" s="23" t="n">
        <v>0.868081152439117</v>
      </c>
      <c r="BB40" s="23" t="n">
        <v>0.802769005298615</v>
      </c>
      <c r="BC40" s="23" t="n">
        <v>0.754386723041534</v>
      </c>
      <c r="BD40" s="23" t="n">
        <v>0.690165817737579</v>
      </c>
      <c r="BE40" s="23" t="n">
        <v>0.839369118213654</v>
      </c>
      <c r="BF40" s="23" t="n">
        <v>0.776648819446564</v>
      </c>
      <c r="BG40" s="23" t="n">
        <v>0.710117876529694</v>
      </c>
      <c r="BH40" s="23" t="n">
        <v>0.80360072851181</v>
      </c>
      <c r="BI40" s="23" t="n">
        <v>0.755596876144409</v>
      </c>
      <c r="BJ40" s="23" t="n">
        <v>0.958465576171875</v>
      </c>
      <c r="BK40" s="24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false" outlineLevel="0" collapsed="false">
      <c r="A41" s="0" t="s">
        <v>188</v>
      </c>
      <c r="B41" s="49" t="s">
        <v>189</v>
      </c>
      <c r="C41" s="21" t="n">
        <v>0.0409067571163178</v>
      </c>
      <c r="D41" s="21" t="n">
        <v>0.0413743630051613</v>
      </c>
      <c r="E41" s="22" t="n">
        <v>0.0369750820100307</v>
      </c>
      <c r="F41" s="22" t="n">
        <v>0.0202774088829756</v>
      </c>
      <c r="G41" s="22" t="n">
        <v>0.0183715336024761</v>
      </c>
      <c r="H41" s="22" t="n">
        <v>0.0165541544556618</v>
      </c>
      <c r="I41" s="22" t="n">
        <v>0.0201722383499146</v>
      </c>
      <c r="J41" s="22" t="n">
        <v>0.0169139448553324</v>
      </c>
      <c r="K41" s="22" t="n">
        <v>0.0267888475209475</v>
      </c>
      <c r="L41" s="22" t="n">
        <v>0.0185075122863054</v>
      </c>
      <c r="M41" s="22" t="n">
        <v>0.0335001796483994</v>
      </c>
      <c r="N41" s="22" t="n">
        <v>0.0400201193988323</v>
      </c>
      <c r="O41" s="22" t="n">
        <v>0.0439203418791294</v>
      </c>
      <c r="P41" s="22" t="n">
        <v>0.0395776964724064</v>
      </c>
      <c r="Q41" s="22" t="n">
        <v>0.0348898209631443</v>
      </c>
      <c r="R41" s="22" t="n">
        <v>0.0170447807759047</v>
      </c>
      <c r="S41" s="22" t="n">
        <v>0.0117343468591571</v>
      </c>
      <c r="T41" s="22" t="n">
        <v>0.0157003290951252</v>
      </c>
      <c r="U41" s="22" t="n">
        <v>0.0160170458257198</v>
      </c>
      <c r="V41" s="22" t="n">
        <v>0.0212598834186792</v>
      </c>
      <c r="W41" s="22" t="n">
        <v>0.0181346051394939</v>
      </c>
      <c r="X41" s="22" t="n">
        <v>0.0193039309233427</v>
      </c>
      <c r="Y41" s="22" t="n">
        <v>0.0218018032610416</v>
      </c>
      <c r="Z41" s="22" t="n">
        <v>0.0377964489161968</v>
      </c>
      <c r="AA41" s="22" t="n">
        <v>0.0402256995439529</v>
      </c>
      <c r="AB41" s="22" t="n">
        <v>0.0360478013753891</v>
      </c>
      <c r="AC41" s="22" t="n">
        <v>0.0264309998601675</v>
      </c>
      <c r="AD41" s="22" t="n">
        <v>0.0185685995966196</v>
      </c>
      <c r="AE41" s="22" t="n">
        <v>0.0104560004547238</v>
      </c>
      <c r="AF41" s="22" t="n">
        <v>0.00968534033745527</v>
      </c>
      <c r="AG41" s="22" t="n">
        <v>0.017289400100708</v>
      </c>
      <c r="AH41" s="22" t="n">
        <v>0.00999839045107365</v>
      </c>
      <c r="AI41" s="22" t="n">
        <v>0.0264682993292809</v>
      </c>
      <c r="AJ41" s="22" t="n">
        <v>0.0231972001492977</v>
      </c>
      <c r="AK41" s="22" t="n">
        <v>0.0271039009094238</v>
      </c>
      <c r="AL41" s="22" t="n">
        <v>0.0429904013872147</v>
      </c>
      <c r="AM41" s="22" t="n">
        <v>0.053975198417902</v>
      </c>
      <c r="AN41" s="22" t="n">
        <v>0.0522324033081532</v>
      </c>
      <c r="AO41" s="22" t="n">
        <v>0.0407874993979931</v>
      </c>
      <c r="AP41" s="22" t="n">
        <v>0.0308749005198479</v>
      </c>
      <c r="AQ41" s="22" t="n">
        <v>0.0166877117007971</v>
      </c>
      <c r="AR41" s="22" t="n">
        <v>0.0198438782244921</v>
      </c>
      <c r="AS41" s="22" t="n">
        <v>0.0141279976814985</v>
      </c>
      <c r="AT41" s="23" t="n">
        <v>0.0147638004273176</v>
      </c>
      <c r="AU41" s="23" t="n">
        <v>0.018681900575757</v>
      </c>
      <c r="AV41" s="23" t="n">
        <v>0.0194352995604277</v>
      </c>
      <c r="AW41" s="23" t="n">
        <v>0.0317199006676674</v>
      </c>
      <c r="AX41" s="23" t="n">
        <v>0.0340121984481812</v>
      </c>
      <c r="AY41" s="23" t="n">
        <v>0.044700101017952</v>
      </c>
      <c r="AZ41" s="23" t="n">
        <v>0.0446466989815235</v>
      </c>
      <c r="BA41" s="23" t="n">
        <v>0.0410449989140034</v>
      </c>
      <c r="BB41" s="23" t="n">
        <v>0.0245223008096218</v>
      </c>
      <c r="BC41" s="23" t="n">
        <v>0.014448300935328</v>
      </c>
      <c r="BD41" s="23" t="n">
        <v>0.0151021992787719</v>
      </c>
      <c r="BE41" s="23" t="n">
        <v>0.0169508997350931</v>
      </c>
      <c r="BF41" s="23" t="n">
        <v>0.0163774006068707</v>
      </c>
      <c r="BG41" s="23" t="n">
        <v>0.019905099645257</v>
      </c>
      <c r="BH41" s="23" t="n">
        <v>0.022315600886941</v>
      </c>
      <c r="BI41" s="23" t="n">
        <v>0.0257085002958775</v>
      </c>
      <c r="BJ41" s="23" t="n">
        <v>0.0368272997438908</v>
      </c>
      <c r="BK41" s="24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2" customFormat="true" ht="10.5" hidden="false" customHeight="false" outlineLevel="0" collapsed="false">
      <c r="A42" s="70" t="s">
        <v>190</v>
      </c>
      <c r="B42" s="71" t="s">
        <v>191</v>
      </c>
      <c r="C42" s="21" t="n">
        <v>0.296119838953018</v>
      </c>
      <c r="D42" s="21" t="n">
        <v>0.294798344373703</v>
      </c>
      <c r="E42" s="22" t="n">
        <v>0.505168616771698</v>
      </c>
      <c r="F42" s="22" t="n">
        <v>0.295192241668701</v>
      </c>
      <c r="G42" s="22" t="n">
        <v>0.30515193939209</v>
      </c>
      <c r="H42" s="22" t="n">
        <v>0.261320948600769</v>
      </c>
      <c r="I42" s="22" t="n">
        <v>0.32845339179039</v>
      </c>
      <c r="J42" s="22" t="n">
        <v>0.25485360622406</v>
      </c>
      <c r="K42" s="22" t="n">
        <v>0.364288121461868</v>
      </c>
      <c r="L42" s="22" t="n">
        <v>0.228068009018898</v>
      </c>
      <c r="M42" s="22" t="n">
        <v>0.377356201410294</v>
      </c>
      <c r="N42" s="22" t="n">
        <v>0.277000993490219</v>
      </c>
      <c r="O42" s="22" t="n">
        <v>0.263363987207413</v>
      </c>
      <c r="P42" s="22" t="n">
        <v>0.239108994603157</v>
      </c>
      <c r="Q42" s="22" t="n">
        <v>0.33923727273941</v>
      </c>
      <c r="R42" s="22" t="n">
        <v>0.227720722556114</v>
      </c>
      <c r="S42" s="22" t="n">
        <v>0.216901734471321</v>
      </c>
      <c r="T42" s="22" t="n">
        <v>0.272598922252655</v>
      </c>
      <c r="U42" s="22" t="n">
        <v>0.287463039159775</v>
      </c>
      <c r="V42" s="22" t="n">
        <v>0.349789053201675</v>
      </c>
      <c r="W42" s="22" t="n">
        <v>0.263015806674957</v>
      </c>
      <c r="X42" s="22" t="n">
        <v>0.275885879993439</v>
      </c>
      <c r="Y42" s="22" t="n">
        <v>0.310110211372376</v>
      </c>
      <c r="Z42" s="22" t="n">
        <v>0.270611196756363</v>
      </c>
      <c r="AA42" s="22" t="n">
        <v>0.230033800005913</v>
      </c>
      <c r="AB42" s="22" t="n">
        <v>0.231996804475784</v>
      </c>
      <c r="AC42" s="22" t="n">
        <v>0.306247293949127</v>
      </c>
      <c r="AD42" s="22" t="n">
        <v>0.295822292566299</v>
      </c>
      <c r="AE42" s="22" t="n">
        <v>0.218340396881104</v>
      </c>
      <c r="AF42" s="22" t="n">
        <v>0.187169507145882</v>
      </c>
      <c r="AG42" s="22" t="n">
        <v>0.346383810043335</v>
      </c>
      <c r="AH42" s="22" t="n">
        <v>0.181524604558945</v>
      </c>
      <c r="AI42" s="22" t="n">
        <v>0.411045491695404</v>
      </c>
      <c r="AJ42" s="22" t="n">
        <v>0.366239309310913</v>
      </c>
      <c r="AK42" s="22" t="n">
        <v>0.403840333223343</v>
      </c>
      <c r="AL42" s="22" t="n">
        <v>0.310360789299011</v>
      </c>
      <c r="AM42" s="22" t="n">
        <v>0.351565599441528</v>
      </c>
      <c r="AN42" s="22" t="n">
        <v>0.297886043787003</v>
      </c>
      <c r="AO42" s="22" t="n">
        <v>0.302013903856277</v>
      </c>
      <c r="AP42" s="22" t="n">
        <v>0.293644785881043</v>
      </c>
      <c r="AQ42" s="22" t="n">
        <v>0.213099464774132</v>
      </c>
      <c r="AR42" s="22" t="n">
        <v>0.289293795824051</v>
      </c>
      <c r="AS42" s="22" t="n">
        <v>0.273546576499939</v>
      </c>
      <c r="AT42" s="23" t="n">
        <v>0.298303604125977</v>
      </c>
      <c r="AU42" s="23" t="n">
        <v>0.303000718355179</v>
      </c>
      <c r="AV42" s="23" t="n">
        <v>0.337298601865768</v>
      </c>
      <c r="AW42" s="23" t="n">
        <v>0.362843692302704</v>
      </c>
      <c r="AX42" s="23" t="n">
        <v>0.325180411338806</v>
      </c>
      <c r="AY42" s="23" t="n">
        <v>0.286788910627365</v>
      </c>
      <c r="AZ42" s="23" t="n">
        <v>0.31905859708786</v>
      </c>
      <c r="BA42" s="23" t="n">
        <v>0.306335091590881</v>
      </c>
      <c r="BB42" s="23" t="n">
        <v>0.313360095024109</v>
      </c>
      <c r="BC42" s="23" t="n">
        <v>0.246869504451752</v>
      </c>
      <c r="BD42" s="23" t="n">
        <v>0.251215487718582</v>
      </c>
      <c r="BE42" s="23" t="n">
        <v>0.283832788467407</v>
      </c>
      <c r="BF42" s="23" t="n">
        <v>0.269932687282562</v>
      </c>
      <c r="BG42" s="23" t="n">
        <v>0.280313611030579</v>
      </c>
      <c r="BH42" s="23" t="n">
        <v>0.317760497331619</v>
      </c>
      <c r="BI42" s="23" t="n">
        <v>0.312581986188889</v>
      </c>
      <c r="BJ42" s="23" t="n">
        <v>0.274486899375916</v>
      </c>
      <c r="BK42" s="24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10.5" hidden="false" customHeight="false" outlineLevel="0" collapsed="false">
      <c r="A43" s="0" t="s">
        <v>192</v>
      </c>
      <c r="B43" s="49" t="s">
        <v>193</v>
      </c>
      <c r="C43" s="21" t="n">
        <v>0.143457278609276</v>
      </c>
      <c r="D43" s="21" t="n">
        <v>0.192375928163528</v>
      </c>
      <c r="E43" s="22" t="n">
        <v>0.120293378829956</v>
      </c>
      <c r="F43" s="22" t="n">
        <v>0.123796053230762</v>
      </c>
      <c r="G43" s="22" t="n">
        <v>0.0849637240171433</v>
      </c>
      <c r="H43" s="22" t="n">
        <v>0.0276423934847116</v>
      </c>
      <c r="I43" s="22" t="n">
        <v>0.00646313512697816</v>
      </c>
      <c r="J43" s="22" t="n">
        <v>0.017554173246026</v>
      </c>
      <c r="K43" s="22" t="n">
        <v>0.0281997062265873</v>
      </c>
      <c r="L43" s="22" t="n">
        <v>0.0750976726412773</v>
      </c>
      <c r="M43" s="22" t="n">
        <v>0.112002067267895</v>
      </c>
      <c r="N43" s="22" t="n">
        <v>0.199305221438408</v>
      </c>
      <c r="O43" s="22" t="n">
        <v>0.150798290967941</v>
      </c>
      <c r="P43" s="22" t="n">
        <v>0.178196340799332</v>
      </c>
      <c r="Q43" s="22" t="n">
        <v>0.128868520259857</v>
      </c>
      <c r="R43" s="22" t="n">
        <v>0.106773838400841</v>
      </c>
      <c r="S43" s="22" t="n">
        <v>0.0646999478340149</v>
      </c>
      <c r="T43" s="22" t="n">
        <v>0.0308690089732409</v>
      </c>
      <c r="U43" s="22" t="n">
        <v>0.00604648189619184</v>
      </c>
      <c r="V43" s="22" t="n">
        <v>0.0258453730493784</v>
      </c>
      <c r="W43" s="22" t="n">
        <v>0.0217175744473934</v>
      </c>
      <c r="X43" s="22" t="n">
        <v>0.0937418043613434</v>
      </c>
      <c r="Y43" s="22" t="n">
        <v>0.0895904004573822</v>
      </c>
      <c r="Z43" s="22" t="n">
        <v>0.206533268094063</v>
      </c>
      <c r="AA43" s="22" t="n">
        <v>0.14355480670929</v>
      </c>
      <c r="AB43" s="22" t="n">
        <v>0.17982280254364</v>
      </c>
      <c r="AC43" s="22" t="n">
        <v>0.116723798215389</v>
      </c>
      <c r="AD43" s="22" t="n">
        <v>0.144272193312645</v>
      </c>
      <c r="AE43" s="22" t="n">
        <v>0.0701356008648872</v>
      </c>
      <c r="AF43" s="22" t="n">
        <v>0.0228066015988588</v>
      </c>
      <c r="AG43" s="22" t="n">
        <v>0.00783132016658783</v>
      </c>
      <c r="AH43" s="22" t="n">
        <v>0.0144678000360727</v>
      </c>
      <c r="AI43" s="22" t="n">
        <v>0.036371998488903</v>
      </c>
      <c r="AJ43" s="22" t="n">
        <v>0.132714495062828</v>
      </c>
      <c r="AK43" s="22" t="n">
        <v>0.126212894916534</v>
      </c>
      <c r="AL43" s="22" t="n">
        <v>0.255613207817078</v>
      </c>
      <c r="AM43" s="22" t="n">
        <v>0.220351502299309</v>
      </c>
      <c r="AN43" s="22" t="n">
        <v>0.200622484087944</v>
      </c>
      <c r="AO43" s="22" t="n">
        <v>0.134579002857208</v>
      </c>
      <c r="AP43" s="22" t="n">
        <v>0.145201206207275</v>
      </c>
      <c r="AQ43" s="22" t="n">
        <v>0.0841003060340881</v>
      </c>
      <c r="AR43" s="22" t="n">
        <v>0.0392509140074253</v>
      </c>
      <c r="AS43" s="22" t="n">
        <v>0.00649792468175292</v>
      </c>
      <c r="AT43" s="23" t="n">
        <v>0.0237408000975847</v>
      </c>
      <c r="AU43" s="23" t="n">
        <v>0.0288747008889914</v>
      </c>
      <c r="AV43" s="23" t="n">
        <v>0.120670191943645</v>
      </c>
      <c r="AW43" s="23" t="n">
        <v>0.106714896857739</v>
      </c>
      <c r="AX43" s="23" t="n">
        <v>0.237792402505875</v>
      </c>
      <c r="AY43" s="23" t="n">
        <v>0.174647897481918</v>
      </c>
      <c r="AZ43" s="23" t="n">
        <v>0.193142205476761</v>
      </c>
      <c r="BA43" s="23" t="n">
        <v>0.129719406366348</v>
      </c>
      <c r="BB43" s="23" t="n">
        <v>0.157036706805229</v>
      </c>
      <c r="BC43" s="23" t="n">
        <v>0.0822444036602974</v>
      </c>
      <c r="BD43" s="23" t="n">
        <v>0.0305061005055904</v>
      </c>
      <c r="BE43" s="23" t="n">
        <v>0.00616319989785552</v>
      </c>
      <c r="BF43" s="23" t="n">
        <v>0.0191434994339943</v>
      </c>
      <c r="BG43" s="23" t="n">
        <v>0.0230462979525328</v>
      </c>
      <c r="BH43" s="23" t="n">
        <v>0.112624697387218</v>
      </c>
      <c r="BI43" s="23" t="n">
        <v>0.107082799077034</v>
      </c>
      <c r="BJ43" s="23" t="n">
        <v>0.230974897742271</v>
      </c>
      <c r="BK43" s="24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10.5" hidden="false" customHeight="false" outlineLevel="0" collapsed="false">
      <c r="A44" s="0" t="s">
        <v>194</v>
      </c>
      <c r="B44" s="0" t="s">
        <v>195</v>
      </c>
      <c r="C44" s="21" t="n">
        <v>0.22936649620533</v>
      </c>
      <c r="D44" s="21" t="n">
        <v>0.133869647979736</v>
      </c>
      <c r="E44" s="22" t="n">
        <v>0.15891321003437</v>
      </c>
      <c r="F44" s="22" t="n">
        <v>0.290800899267197</v>
      </c>
      <c r="G44" s="22" t="n">
        <v>0.27182525396347</v>
      </c>
      <c r="H44" s="22" t="n">
        <v>0.363889425992966</v>
      </c>
      <c r="I44" s="22" t="n">
        <v>0.258437156677246</v>
      </c>
      <c r="J44" s="22" t="n">
        <v>0.323154091835022</v>
      </c>
      <c r="K44" s="22" t="n">
        <v>0.205821558833122</v>
      </c>
      <c r="L44" s="22" t="n">
        <v>0.328265279531479</v>
      </c>
      <c r="M44" s="22" t="n">
        <v>0.262937664985657</v>
      </c>
      <c r="N44" s="22" t="n">
        <v>0.315516263246536</v>
      </c>
      <c r="O44" s="22" t="n">
        <v>0.311561048030853</v>
      </c>
      <c r="P44" s="22" t="n">
        <v>0.430913299322128</v>
      </c>
      <c r="Q44" s="22" t="n">
        <v>0.41955977678299</v>
      </c>
      <c r="R44" s="22" t="n">
        <v>0.426690489053726</v>
      </c>
      <c r="S44" s="22" t="n">
        <v>0.379984617233276</v>
      </c>
      <c r="T44" s="22" t="n">
        <v>0.373466938734055</v>
      </c>
      <c r="U44" s="22" t="n">
        <v>0.467078626155853</v>
      </c>
      <c r="V44" s="22" t="n">
        <v>0.500159919261932</v>
      </c>
      <c r="W44" s="22" t="n">
        <v>0.356789380311966</v>
      </c>
      <c r="X44" s="22" t="n">
        <v>0.326723217964172</v>
      </c>
      <c r="Y44" s="22" t="n">
        <v>0.281737327575684</v>
      </c>
      <c r="Z44" s="22" t="n">
        <v>0.277208864688873</v>
      </c>
      <c r="AA44" s="22" t="n">
        <v>0.476959884166718</v>
      </c>
      <c r="AB44" s="22" t="n">
        <v>0.424546420574188</v>
      </c>
      <c r="AC44" s="22" t="n">
        <v>0.336984992027283</v>
      </c>
      <c r="AD44" s="22" t="n">
        <v>0.338670313358307</v>
      </c>
      <c r="AE44" s="22" t="n">
        <v>0.411809861660004</v>
      </c>
      <c r="AF44" s="22" t="n">
        <v>0.481871902942657</v>
      </c>
      <c r="AG44" s="22" t="n">
        <v>0.495818048715591</v>
      </c>
      <c r="AH44" s="22" t="n">
        <v>0.465686619281769</v>
      </c>
      <c r="AI44" s="22" t="n">
        <v>0.292380720376968</v>
      </c>
      <c r="AJ44" s="22" t="n">
        <v>0.329752177000046</v>
      </c>
      <c r="AK44" s="22" t="n">
        <v>0.299309551715851</v>
      </c>
      <c r="AL44" s="22" t="n">
        <v>0.26887434720993</v>
      </c>
      <c r="AM44" s="22" t="n">
        <v>0.337376624345779</v>
      </c>
      <c r="AN44" s="22" t="n">
        <v>0.354875355958939</v>
      </c>
      <c r="AO44" s="22" t="n">
        <v>0.282979249954224</v>
      </c>
      <c r="AP44" s="22" t="n">
        <v>0.185828492045403</v>
      </c>
      <c r="AQ44" s="22" t="n">
        <v>0.407112628221512</v>
      </c>
      <c r="AR44" s="22" t="n">
        <v>0.403111308813095</v>
      </c>
      <c r="AS44" s="22" t="n">
        <v>0.564658999443054</v>
      </c>
      <c r="AT44" s="23" t="n">
        <v>0.50102299451828</v>
      </c>
      <c r="AU44" s="23" t="n">
        <v>0.391224712133408</v>
      </c>
      <c r="AV44" s="23" t="n">
        <v>0.385615110397339</v>
      </c>
      <c r="AW44" s="23" t="n">
        <v>0.373534590005875</v>
      </c>
      <c r="AX44" s="23" t="n">
        <v>0.489455014467239</v>
      </c>
      <c r="AY44" s="23" t="n">
        <v>0.459347397089005</v>
      </c>
      <c r="AZ44" s="23" t="n">
        <v>0.46143651008606</v>
      </c>
      <c r="BA44" s="23" t="n">
        <v>0.390981703996658</v>
      </c>
      <c r="BB44" s="23" t="n">
        <v>0.307849794626236</v>
      </c>
      <c r="BC44" s="23" t="n">
        <v>0.410824596881866</v>
      </c>
      <c r="BD44" s="23" t="n">
        <v>0.393341988325119</v>
      </c>
      <c r="BE44" s="23" t="n">
        <v>0.532422125339508</v>
      </c>
      <c r="BF44" s="23" t="n">
        <v>0.471195191144943</v>
      </c>
      <c r="BG44" s="23" t="n">
        <v>0.3868528008461</v>
      </c>
      <c r="BH44" s="23" t="n">
        <v>0.350899994373322</v>
      </c>
      <c r="BI44" s="23" t="n">
        <v>0.310223609209061</v>
      </c>
      <c r="BJ44" s="23" t="n">
        <v>0.416176497936249</v>
      </c>
      <c r="BK44" s="24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10.5" hidden="false" customHeight="false" outlineLevel="0" collapsed="false">
      <c r="A45" s="0"/>
      <c r="B45" s="0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10.5" hidden="false" customHeight="false" outlineLevel="0" collapsed="false">
      <c r="A46" s="0"/>
      <c r="B46" s="8" t="s">
        <v>55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10.5" hidden="false" customHeight="false" outlineLevel="0" collapsed="false">
      <c r="A47" s="0" t="s">
        <v>196</v>
      </c>
      <c r="B47" s="0" t="s">
        <v>197</v>
      </c>
      <c r="C47" s="37" t="n">
        <v>136.945007324219</v>
      </c>
      <c r="D47" s="37" t="n">
        <v>130.003997802734</v>
      </c>
      <c r="E47" s="38" t="n">
        <v>123.098999023438</v>
      </c>
      <c r="F47" s="38" t="n">
        <v>122.397003173828</v>
      </c>
      <c r="G47" s="38" t="n">
        <v>127.021003723145</v>
      </c>
      <c r="H47" s="38" t="n">
        <v>133.123992919922</v>
      </c>
      <c r="I47" s="38" t="n">
        <v>133.794998168945</v>
      </c>
      <c r="J47" s="38" t="n">
        <v>130.583999633789</v>
      </c>
      <c r="K47" s="38" t="n">
        <v>126.852996826172</v>
      </c>
      <c r="L47" s="38" t="n">
        <v>121.432998657227</v>
      </c>
      <c r="M47" s="38" t="n">
        <v>124.40299987793</v>
      </c>
      <c r="N47" s="38" t="n">
        <v>134.085006713867</v>
      </c>
      <c r="O47" s="38" t="n">
        <v>112.588996887207</v>
      </c>
      <c r="P47" s="38" t="n">
        <v>97.6839981079102</v>
      </c>
      <c r="Q47" s="38" t="n">
        <v>98.6019973754883</v>
      </c>
      <c r="R47" s="38" t="n">
        <v>97.1809997558594</v>
      </c>
      <c r="S47" s="38" t="n">
        <v>106.689002990723</v>
      </c>
      <c r="T47" s="38" t="n">
        <v>112.204002380371</v>
      </c>
      <c r="U47" s="38" t="n">
        <v>118.041000366211</v>
      </c>
      <c r="V47" s="38" t="n">
        <v>127.847999572754</v>
      </c>
      <c r="W47" s="38" t="n">
        <v>129.593002319336</v>
      </c>
      <c r="X47" s="38" t="n">
        <v>131.867004394531</v>
      </c>
      <c r="Y47" s="38" t="n">
        <v>137.636993408203</v>
      </c>
      <c r="Z47" s="38" t="n">
        <v>136.542007446289</v>
      </c>
      <c r="AA47" s="38" t="n">
        <v>122.791000366211</v>
      </c>
      <c r="AB47" s="38" t="n">
        <v>112.197998046875</v>
      </c>
      <c r="AC47" s="38" t="n">
        <v>104.379997253418</v>
      </c>
      <c r="AD47" s="38" t="n">
        <v>101.504997253418</v>
      </c>
      <c r="AE47" s="38" t="n">
        <v>107.458999633789</v>
      </c>
      <c r="AF47" s="38" t="n">
        <v>114.291999816895</v>
      </c>
      <c r="AG47" s="38" t="n">
        <v>121.875</v>
      </c>
      <c r="AH47" s="38" t="n">
        <v>130.77799987793</v>
      </c>
      <c r="AI47" s="38" t="n">
        <v>123.09700012207</v>
      </c>
      <c r="AJ47" s="38" t="n">
        <v>118.324996948242</v>
      </c>
      <c r="AK47" s="38" t="n">
        <v>123.204002380371</v>
      </c>
      <c r="AL47" s="38" t="n">
        <v>126.272003173828</v>
      </c>
      <c r="AM47" s="38" t="n">
        <v>121.361000061035</v>
      </c>
      <c r="AN47" s="38" t="n">
        <v>116.355003356934</v>
      </c>
      <c r="AO47" s="38" t="n">
        <v>104.498001098633</v>
      </c>
      <c r="AP47" s="38" t="n">
        <v>104.481002807617</v>
      </c>
      <c r="AQ47" s="38" t="n">
        <v>110.958000183105</v>
      </c>
      <c r="AR47" s="38" t="n">
        <v>117.233001708984</v>
      </c>
      <c r="AS47" s="38" t="n">
        <v>127.514915466309</v>
      </c>
      <c r="AT47" s="39" t="n">
        <v>129.309799194336</v>
      </c>
      <c r="AU47" s="39" t="n">
        <v>129.444000244141</v>
      </c>
      <c r="AV47" s="39" t="n">
        <v>127.665298461914</v>
      </c>
      <c r="AW47" s="39" t="n">
        <v>132.078704833984</v>
      </c>
      <c r="AX47" s="39" t="n">
        <v>134.538192749023</v>
      </c>
      <c r="AY47" s="39" t="n">
        <v>124.617301940918</v>
      </c>
      <c r="AZ47" s="39" t="n">
        <v>116.17919921875</v>
      </c>
      <c r="BA47" s="39" t="n">
        <v>107.258102416992</v>
      </c>
      <c r="BB47" s="39" t="n">
        <v>107.468902587891</v>
      </c>
      <c r="BC47" s="39" t="n">
        <v>112.797798156738</v>
      </c>
      <c r="BD47" s="39" t="n">
        <v>118.590599060059</v>
      </c>
      <c r="BE47" s="39" t="n">
        <v>125.328300476074</v>
      </c>
      <c r="BF47" s="39" t="n">
        <v>127.989501953125</v>
      </c>
      <c r="BG47" s="39" t="n">
        <v>127.20059967041</v>
      </c>
      <c r="BH47" s="39" t="n">
        <v>125.364196777344</v>
      </c>
      <c r="BI47" s="39" t="n">
        <v>129.195007324219</v>
      </c>
      <c r="BJ47" s="39" t="n">
        <v>132.009704589844</v>
      </c>
      <c r="BK47" s="4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10.5" hidden="false" customHeight="false" outlineLevel="0" collapsed="false">
      <c r="A48" s="0"/>
      <c r="B48" s="0" t="s">
        <v>198</v>
      </c>
      <c r="C48" s="53" t="n">
        <v>125.462997436523</v>
      </c>
      <c r="D48" s="53" t="n">
        <f aca="false">C47</f>
        <v>136.945007324219</v>
      </c>
      <c r="E48" s="53" t="n">
        <f aca="false">D47</f>
        <v>130.003997802734</v>
      </c>
      <c r="F48" s="53" t="n">
        <f aca="false">E47</f>
        <v>123.098999023438</v>
      </c>
      <c r="G48" s="53" t="n">
        <f aca="false">F47</f>
        <v>122.397003173828</v>
      </c>
      <c r="H48" s="53" t="n">
        <f aca="false">G47</f>
        <v>127.021003723145</v>
      </c>
      <c r="I48" s="53" t="n">
        <f aca="false">H47</f>
        <v>133.123992919922</v>
      </c>
      <c r="J48" s="53" t="n">
        <f aca="false">I47</f>
        <v>133.794998168945</v>
      </c>
      <c r="K48" s="53" t="n">
        <f aca="false">J47</f>
        <v>130.583999633789</v>
      </c>
      <c r="L48" s="53" t="n">
        <f aca="false">K47</f>
        <v>126.852996826172</v>
      </c>
      <c r="M48" s="53" t="n">
        <f aca="false">L47</f>
        <v>121.432998657227</v>
      </c>
      <c r="N48" s="53" t="n">
        <f aca="false">M47</f>
        <v>124.40299987793</v>
      </c>
      <c r="O48" s="53" t="n">
        <f aca="false">N47</f>
        <v>134.085006713867</v>
      </c>
      <c r="P48" s="53" t="n">
        <f aca="false">O47</f>
        <v>112.588996887207</v>
      </c>
      <c r="Q48" s="53" t="n">
        <f aca="false">P47</f>
        <v>97.6839981079102</v>
      </c>
      <c r="R48" s="53" t="n">
        <f aca="false">Q47</f>
        <v>98.6019973754883</v>
      </c>
      <c r="S48" s="53" t="n">
        <f aca="false">R47</f>
        <v>97.1809997558594</v>
      </c>
      <c r="T48" s="53" t="n">
        <f aca="false">S47</f>
        <v>106.689002990723</v>
      </c>
      <c r="U48" s="53" t="n">
        <f aca="false">T47</f>
        <v>112.204002380371</v>
      </c>
      <c r="V48" s="53" t="n">
        <f aca="false">U47</f>
        <v>118.041000366211</v>
      </c>
      <c r="W48" s="53" t="n">
        <f aca="false">V47</f>
        <v>127.847999572754</v>
      </c>
      <c r="X48" s="53" t="n">
        <f aca="false">W47</f>
        <v>129.593002319336</v>
      </c>
      <c r="Y48" s="53" t="n">
        <f aca="false">X47</f>
        <v>131.867004394531</v>
      </c>
      <c r="Z48" s="53" t="n">
        <f aca="false">Y47</f>
        <v>137.636993408203</v>
      </c>
      <c r="AA48" s="53" t="n">
        <f aca="false">Z47</f>
        <v>136.542007446289</v>
      </c>
      <c r="AB48" s="53" t="n">
        <f aca="false">AA47</f>
        <v>122.791000366211</v>
      </c>
      <c r="AC48" s="53" t="n">
        <f aca="false">AB47</f>
        <v>112.197998046875</v>
      </c>
      <c r="AD48" s="53" t="n">
        <f aca="false">AC47</f>
        <v>104.379997253418</v>
      </c>
      <c r="AE48" s="53" t="n">
        <f aca="false">AD47</f>
        <v>101.504997253418</v>
      </c>
      <c r="AF48" s="53" t="n">
        <f aca="false">AE47</f>
        <v>107.458999633789</v>
      </c>
      <c r="AG48" s="53" t="n">
        <f aca="false">AF47</f>
        <v>114.291999816895</v>
      </c>
      <c r="AH48" s="53" t="n">
        <f aca="false">AG47</f>
        <v>121.875</v>
      </c>
      <c r="AI48" s="53" t="n">
        <f aca="false">AH47</f>
        <v>130.77799987793</v>
      </c>
      <c r="AJ48" s="53" t="n">
        <f aca="false">AI47</f>
        <v>123.09700012207</v>
      </c>
      <c r="AK48" s="53" t="n">
        <f aca="false">AJ47</f>
        <v>118.324996948242</v>
      </c>
      <c r="AL48" s="53" t="n">
        <f aca="false">AK47</f>
        <v>123.204002380371</v>
      </c>
      <c r="AM48" s="53" t="n">
        <f aca="false">AL47</f>
        <v>126.272003173828</v>
      </c>
      <c r="AN48" s="53" t="n">
        <f aca="false">AM47</f>
        <v>121.361000061035</v>
      </c>
      <c r="AO48" s="53" t="n">
        <f aca="false">AN47</f>
        <v>116.355003356934</v>
      </c>
      <c r="AP48" s="53" t="n">
        <f aca="false">AO47</f>
        <v>104.498001098633</v>
      </c>
      <c r="AQ48" s="53" t="n">
        <f aca="false">AP47</f>
        <v>104.481002807617</v>
      </c>
      <c r="AR48" s="53" t="n">
        <f aca="false">AQ47</f>
        <v>110.958000183105</v>
      </c>
      <c r="AS48" s="53" t="n">
        <f aca="false">AR47</f>
        <v>117.233001708984</v>
      </c>
      <c r="AT48" s="54" t="n">
        <f aca="false">AS47</f>
        <v>127.514915466309</v>
      </c>
      <c r="AU48" s="54" t="n">
        <f aca="false">AT47</f>
        <v>129.309799194336</v>
      </c>
      <c r="AV48" s="54" t="n">
        <f aca="false">AU47</f>
        <v>129.444000244141</v>
      </c>
      <c r="AW48" s="54" t="n">
        <f aca="false">AV47</f>
        <v>127.665298461914</v>
      </c>
      <c r="AX48" s="54" t="n">
        <f aca="false">AW47</f>
        <v>132.078704833984</v>
      </c>
      <c r="AY48" s="54" t="n">
        <f aca="false">AX47</f>
        <v>134.538192749023</v>
      </c>
      <c r="AZ48" s="54" t="n">
        <f aca="false">AY47</f>
        <v>124.617301940918</v>
      </c>
      <c r="BA48" s="54" t="n">
        <f aca="false">AZ47</f>
        <v>116.17919921875</v>
      </c>
      <c r="BB48" s="54" t="n">
        <f aca="false">BA47</f>
        <v>107.258102416992</v>
      </c>
      <c r="BC48" s="54" t="n">
        <f aca="false">BB47</f>
        <v>107.468902587891</v>
      </c>
      <c r="BD48" s="54" t="n">
        <f aca="false">BC47</f>
        <v>112.797798156738</v>
      </c>
      <c r="BE48" s="54" t="n">
        <f aca="false">BD47</f>
        <v>118.590599060059</v>
      </c>
      <c r="BF48" s="54" t="n">
        <f aca="false">BE47</f>
        <v>125.328300476074</v>
      </c>
      <c r="BG48" s="54" t="n">
        <f aca="false">BF47</f>
        <v>127.989501953125</v>
      </c>
      <c r="BH48" s="54" t="n">
        <f aca="false">BG47</f>
        <v>127.20059967041</v>
      </c>
      <c r="BI48" s="54" t="n">
        <f aca="false">BH47</f>
        <v>125.364196777344</v>
      </c>
      <c r="BJ48" s="54" t="n">
        <f aca="false">BI47</f>
        <v>129.195007324219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10.5" hidden="false" customHeight="false" outlineLevel="0" collapsed="false">
      <c r="A49" s="0" t="s">
        <v>199</v>
      </c>
      <c r="B49" s="0" t="s">
        <v>200</v>
      </c>
      <c r="C49" s="37" t="n">
        <v>41.3559989929199</v>
      </c>
      <c r="D49" s="37" t="n">
        <v>38.9939994812012</v>
      </c>
      <c r="E49" s="38" t="n">
        <v>34.3160018920898</v>
      </c>
      <c r="F49" s="38" t="n">
        <v>34.5779991149902</v>
      </c>
      <c r="G49" s="38" t="n">
        <v>33.8759994506836</v>
      </c>
      <c r="H49" s="38" t="n">
        <v>32.7369995117188</v>
      </c>
      <c r="I49" s="38" t="n">
        <v>33.5400009155273</v>
      </c>
      <c r="J49" s="38" t="n">
        <v>31.9300003051758</v>
      </c>
      <c r="K49" s="38" t="n">
        <v>32.9980010986328</v>
      </c>
      <c r="L49" s="38" t="n">
        <v>33.5559997558594</v>
      </c>
      <c r="M49" s="38" t="n">
        <v>35.5999984741211</v>
      </c>
      <c r="N49" s="38" t="n">
        <v>31.3330001831055</v>
      </c>
      <c r="O49" s="38" t="n">
        <v>31.3360004425049</v>
      </c>
      <c r="P49" s="38" t="n">
        <v>30.9109992980957</v>
      </c>
      <c r="Q49" s="38" t="n">
        <v>32.0060005187988</v>
      </c>
      <c r="R49" s="38" t="n">
        <v>30.7070007324219</v>
      </c>
      <c r="S49" s="38" t="n">
        <v>35.9199981689453</v>
      </c>
      <c r="T49" s="38" t="n">
        <v>35.2509994506836</v>
      </c>
      <c r="U49" s="38" t="n">
        <v>31.5020008087158</v>
      </c>
      <c r="V49" s="38" t="n">
        <v>30.0960006713867</v>
      </c>
      <c r="W49" s="38" t="n">
        <v>31.632999420166</v>
      </c>
      <c r="X49" s="38" t="n">
        <v>33.8559989929199</v>
      </c>
      <c r="Y49" s="38" t="n">
        <v>35.9070014953613</v>
      </c>
      <c r="Z49" s="38" t="n">
        <v>37.7999992370606</v>
      </c>
      <c r="AA49" s="38" t="n">
        <v>38.0859985351563</v>
      </c>
      <c r="AB49" s="38" t="n">
        <v>39.6640014648438</v>
      </c>
      <c r="AC49" s="38" t="n">
        <v>38.7630004882813</v>
      </c>
      <c r="AD49" s="38" t="n">
        <v>36.2760009765625</v>
      </c>
      <c r="AE49" s="38" t="n">
        <v>36.1489982604981</v>
      </c>
      <c r="AF49" s="38" t="n">
        <v>37.5120010375977</v>
      </c>
      <c r="AG49" s="38" t="n">
        <v>34.7299995422363</v>
      </c>
      <c r="AH49" s="38" t="n">
        <v>37.1619987487793</v>
      </c>
      <c r="AI49" s="38" t="n">
        <v>33.9770011901856</v>
      </c>
      <c r="AJ49" s="38" t="n">
        <v>36.056999206543</v>
      </c>
      <c r="AK49" s="38" t="n">
        <v>42.3559989929199</v>
      </c>
      <c r="AL49" s="38" t="n">
        <v>42.3629989624023</v>
      </c>
      <c r="AM49" s="38" t="n">
        <v>41.1479988098145</v>
      </c>
      <c r="AN49" s="38" t="n">
        <v>40.6580009460449</v>
      </c>
      <c r="AO49" s="38" t="n">
        <v>39.4140014648438</v>
      </c>
      <c r="AP49" s="38" t="n">
        <v>36.8400001525879</v>
      </c>
      <c r="AQ49" s="38" t="n">
        <v>37.8600006103516</v>
      </c>
      <c r="AR49" s="38" t="n">
        <v>37.5349998474121</v>
      </c>
      <c r="AS49" s="38" t="n">
        <v>36.1189498901367</v>
      </c>
      <c r="AT49" s="39" t="n">
        <v>35.6258201599121</v>
      </c>
      <c r="AU49" s="39" t="n">
        <v>35.9753112792969</v>
      </c>
      <c r="AV49" s="39" t="n">
        <v>36.4165191650391</v>
      </c>
      <c r="AW49" s="39" t="n">
        <v>39.0843391418457</v>
      </c>
      <c r="AX49" s="39" t="n">
        <v>38.2575302124023</v>
      </c>
      <c r="AY49" s="39" t="n">
        <v>38.0382614135742</v>
      </c>
      <c r="AZ49" s="39" t="n">
        <v>37.3159790039063</v>
      </c>
      <c r="BA49" s="39" t="n">
        <v>36.5974197387695</v>
      </c>
      <c r="BB49" s="39" t="n">
        <v>35.7956390380859</v>
      </c>
      <c r="BC49" s="39" t="n">
        <v>37.3642082214356</v>
      </c>
      <c r="BD49" s="39" t="n">
        <v>37.2214508056641</v>
      </c>
      <c r="BE49" s="39" t="n">
        <v>35.2518997192383</v>
      </c>
      <c r="BF49" s="39" t="n">
        <v>34.7088508605957</v>
      </c>
      <c r="BG49" s="39" t="n">
        <v>35.1130905151367</v>
      </c>
      <c r="BH49" s="39" t="n">
        <v>35.6199913024902</v>
      </c>
      <c r="BI49" s="39" t="n">
        <v>38.3988800048828</v>
      </c>
      <c r="BJ49" s="39" t="n">
        <v>37.3776512145996</v>
      </c>
      <c r="BK49" s="4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10.5" hidden="false" customHeight="false" outlineLevel="0" collapsed="false">
      <c r="A50" s="0"/>
      <c r="B50" s="0" t="s">
        <v>198</v>
      </c>
      <c r="C50" s="53" t="n">
        <v>35.8300018310547</v>
      </c>
      <c r="D50" s="53" t="n">
        <f aca="false">C49</f>
        <v>41.3559989929199</v>
      </c>
      <c r="E50" s="53" t="n">
        <f aca="false">D49</f>
        <v>38.9939994812012</v>
      </c>
      <c r="F50" s="53" t="n">
        <f aca="false">E49</f>
        <v>34.3160018920898</v>
      </c>
      <c r="G50" s="53" t="n">
        <f aca="false">F49</f>
        <v>34.5779991149902</v>
      </c>
      <c r="H50" s="53" t="n">
        <f aca="false">G49</f>
        <v>33.8759994506836</v>
      </c>
      <c r="I50" s="53" t="n">
        <f aca="false">H49</f>
        <v>32.7369995117188</v>
      </c>
      <c r="J50" s="53" t="n">
        <f aca="false">I49</f>
        <v>33.5400009155273</v>
      </c>
      <c r="K50" s="53" t="n">
        <f aca="false">J49</f>
        <v>31.9300003051758</v>
      </c>
      <c r="L50" s="53" t="n">
        <f aca="false">K49</f>
        <v>32.9980010986328</v>
      </c>
      <c r="M50" s="53" t="n">
        <f aca="false">L49</f>
        <v>33.5559997558594</v>
      </c>
      <c r="N50" s="53" t="n">
        <f aca="false">M49</f>
        <v>35.5999984741211</v>
      </c>
      <c r="O50" s="53" t="n">
        <f aca="false">N49</f>
        <v>31.3330001831055</v>
      </c>
      <c r="P50" s="53" t="n">
        <f aca="false">O49</f>
        <v>31.3360004425049</v>
      </c>
      <c r="Q50" s="53" t="n">
        <f aca="false">P49</f>
        <v>30.9109992980957</v>
      </c>
      <c r="R50" s="53" t="n">
        <f aca="false">Q49</f>
        <v>32.0060005187988</v>
      </c>
      <c r="S50" s="53" t="n">
        <f aca="false">R49</f>
        <v>30.7070007324219</v>
      </c>
      <c r="T50" s="53" t="n">
        <f aca="false">S49</f>
        <v>35.9199981689453</v>
      </c>
      <c r="U50" s="53" t="n">
        <f aca="false">T49</f>
        <v>35.2509994506836</v>
      </c>
      <c r="V50" s="53" t="n">
        <f aca="false">U49</f>
        <v>31.5020008087158</v>
      </c>
      <c r="W50" s="53" t="n">
        <f aca="false">V49</f>
        <v>30.0960006713867</v>
      </c>
      <c r="X50" s="53" t="n">
        <f aca="false">W49</f>
        <v>31.632999420166</v>
      </c>
      <c r="Y50" s="53" t="n">
        <f aca="false">X49</f>
        <v>33.8559989929199</v>
      </c>
      <c r="Z50" s="53" t="n">
        <f aca="false">Y49</f>
        <v>35.9070014953613</v>
      </c>
      <c r="AA50" s="53" t="n">
        <f aca="false">Z49</f>
        <v>37.7999992370606</v>
      </c>
      <c r="AB50" s="53" t="n">
        <f aca="false">AA49</f>
        <v>38.0859985351563</v>
      </c>
      <c r="AC50" s="53" t="n">
        <f aca="false">AB49</f>
        <v>39.6640014648438</v>
      </c>
      <c r="AD50" s="53" t="n">
        <f aca="false">AC49</f>
        <v>38.7630004882813</v>
      </c>
      <c r="AE50" s="53" t="n">
        <f aca="false">AD49</f>
        <v>36.2760009765625</v>
      </c>
      <c r="AF50" s="53" t="n">
        <f aca="false">AE49</f>
        <v>36.1489982604981</v>
      </c>
      <c r="AG50" s="53" t="n">
        <f aca="false">AF49</f>
        <v>37.5120010375977</v>
      </c>
      <c r="AH50" s="53" t="n">
        <f aca="false">AG49</f>
        <v>34.7299995422363</v>
      </c>
      <c r="AI50" s="53" t="n">
        <f aca="false">AH49</f>
        <v>37.1619987487793</v>
      </c>
      <c r="AJ50" s="53" t="n">
        <f aca="false">AI49</f>
        <v>33.9770011901856</v>
      </c>
      <c r="AK50" s="53" t="n">
        <f aca="false">AJ49</f>
        <v>36.056999206543</v>
      </c>
      <c r="AL50" s="53" t="n">
        <f aca="false">AK49</f>
        <v>42.3559989929199</v>
      </c>
      <c r="AM50" s="53" t="n">
        <f aca="false">AL49</f>
        <v>42.3629989624023</v>
      </c>
      <c r="AN50" s="53" t="n">
        <f aca="false">AM49</f>
        <v>41.1479988098145</v>
      </c>
      <c r="AO50" s="53" t="n">
        <f aca="false">AN49</f>
        <v>40.6580009460449</v>
      </c>
      <c r="AP50" s="53" t="n">
        <f aca="false">AO49</f>
        <v>39.4140014648438</v>
      </c>
      <c r="AQ50" s="53" t="n">
        <f aca="false">AP49</f>
        <v>36.8400001525879</v>
      </c>
      <c r="AR50" s="53" t="n">
        <f aca="false">AQ49</f>
        <v>37.8600006103516</v>
      </c>
      <c r="AS50" s="53" t="n">
        <f aca="false">AR49</f>
        <v>37.5349998474121</v>
      </c>
      <c r="AT50" s="54" t="n">
        <f aca="false">AS49</f>
        <v>36.1189498901367</v>
      </c>
      <c r="AU50" s="54" t="n">
        <f aca="false">AT49</f>
        <v>35.6258201599121</v>
      </c>
      <c r="AV50" s="54" t="n">
        <f aca="false">AU49</f>
        <v>35.9753112792969</v>
      </c>
      <c r="AW50" s="54" t="n">
        <f aca="false">AV49</f>
        <v>36.4165191650391</v>
      </c>
      <c r="AX50" s="54" t="n">
        <f aca="false">AW49</f>
        <v>39.0843391418457</v>
      </c>
      <c r="AY50" s="54" t="n">
        <f aca="false">AX49</f>
        <v>38.2575302124023</v>
      </c>
      <c r="AZ50" s="54" t="n">
        <f aca="false">AY49</f>
        <v>38.0382614135742</v>
      </c>
      <c r="BA50" s="54" t="n">
        <f aca="false">AZ49</f>
        <v>37.3159790039063</v>
      </c>
      <c r="BB50" s="54" t="n">
        <f aca="false">BA49</f>
        <v>36.5974197387695</v>
      </c>
      <c r="BC50" s="54" t="n">
        <f aca="false">BB49</f>
        <v>35.7956390380859</v>
      </c>
      <c r="BD50" s="54" t="n">
        <f aca="false">BC49</f>
        <v>37.3642082214356</v>
      </c>
      <c r="BE50" s="54" t="n">
        <f aca="false">BD49</f>
        <v>37.2214508056641</v>
      </c>
      <c r="BF50" s="54" t="n">
        <f aca="false">BE49</f>
        <v>35.2518997192383</v>
      </c>
      <c r="BG50" s="54" t="n">
        <f aca="false">BF49</f>
        <v>34.7088508605957</v>
      </c>
      <c r="BH50" s="54" t="n">
        <f aca="false">BG49</f>
        <v>35.1130905151367</v>
      </c>
      <c r="BI50" s="54" t="n">
        <f aca="false">BH49</f>
        <v>35.6199913024902</v>
      </c>
      <c r="BJ50" s="54" t="n">
        <f aca="false">BI49</f>
        <v>38.3988800048828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10.5" hidden="false" customHeight="false" outlineLevel="0" collapsed="false">
      <c r="A51" s="0"/>
      <c r="B51" s="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10.5" hidden="false" customHeight="false" outlineLevel="0" collapsed="false">
      <c r="A52" s="0"/>
      <c r="B52" s="8" t="s">
        <v>201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" customFormat="true" ht="10.5" hidden="false" customHeight="false" outlineLevel="0" collapsed="false">
      <c r="A53" s="0" t="s">
        <v>202</v>
      </c>
      <c r="B53" s="0" t="s">
        <v>203</v>
      </c>
      <c r="C53" s="21" t="n">
        <v>34.832820892334</v>
      </c>
      <c r="D53" s="21" t="n">
        <v>32.7924880981445</v>
      </c>
      <c r="E53" s="22" t="n">
        <v>28.4474983215332</v>
      </c>
      <c r="F53" s="22" t="n">
        <v>28.4847183227539</v>
      </c>
      <c r="G53" s="22" t="n">
        <v>28.2405433654785</v>
      </c>
      <c r="H53" s="22" t="n">
        <v>30.4115009307861</v>
      </c>
      <c r="I53" s="22" t="n">
        <v>26.9857501983643</v>
      </c>
      <c r="J53" s="22" t="n">
        <v>25.6974773406982</v>
      </c>
      <c r="K53" s="22" t="n">
        <v>22.8411254882813</v>
      </c>
      <c r="L53" s="22" t="n">
        <v>23.9264354705811</v>
      </c>
      <c r="M53" s="22" t="n">
        <v>25.1273002624512</v>
      </c>
      <c r="N53" s="22" t="n">
        <v>25.7225379943848</v>
      </c>
      <c r="O53" s="22" t="n">
        <v>21.3179664611816</v>
      </c>
      <c r="P53" s="22" t="n">
        <v>21.3272361755371</v>
      </c>
      <c r="Q53" s="22" t="n">
        <v>22.0240306854248</v>
      </c>
      <c r="R53" s="22" t="n">
        <v>24.2506847381592</v>
      </c>
      <c r="S53" s="22" t="n">
        <v>27.5064735412598</v>
      </c>
      <c r="T53" s="22" t="n">
        <v>26.1219615936279</v>
      </c>
      <c r="U53" s="22" t="n">
        <v>25.8974227905273</v>
      </c>
      <c r="V53" s="22" t="n">
        <v>25.7291030883789</v>
      </c>
      <c r="W53" s="22" t="n">
        <v>26.2485599517822</v>
      </c>
      <c r="X53" s="22" t="n">
        <v>26.72141456604</v>
      </c>
      <c r="Y53" s="22" t="n">
        <v>28.551513671875</v>
      </c>
      <c r="Z53" s="22" t="n">
        <v>25.8197002410889</v>
      </c>
      <c r="AA53" s="22" t="n">
        <v>23.6669750213623</v>
      </c>
      <c r="AB53" s="22" t="n">
        <v>25.2462711334229</v>
      </c>
      <c r="AC53" s="22" t="n">
        <v>24.3317260742188</v>
      </c>
      <c r="AD53" s="22" t="n">
        <v>23.9950828552246</v>
      </c>
      <c r="AE53" s="22" t="n">
        <v>24.608419418335</v>
      </c>
      <c r="AF53" s="22" t="n">
        <v>25.6695461273193</v>
      </c>
      <c r="AG53" s="22" t="n">
        <v>25.6178550720215</v>
      </c>
      <c r="AH53" s="22" t="n">
        <v>26.329418182373</v>
      </c>
      <c r="AI53" s="22" t="n">
        <v>25.2836170196533</v>
      </c>
      <c r="AJ53" s="22" t="n">
        <v>27.1933822631836</v>
      </c>
      <c r="AK53" s="22" t="n">
        <v>28.9080905914307</v>
      </c>
      <c r="AL53" s="22" t="n">
        <v>26.2502250671387</v>
      </c>
      <c r="AM53" s="22" t="n">
        <v>23.746244430542</v>
      </c>
      <c r="AN53" s="22" t="n">
        <v>26.0193214416504</v>
      </c>
      <c r="AO53" s="22" t="n">
        <v>25.8066291809082</v>
      </c>
      <c r="AP53" s="22" t="n">
        <v>24.3392677307129</v>
      </c>
      <c r="AQ53" s="22" t="n">
        <v>24.8540191650391</v>
      </c>
      <c r="AR53" s="22" t="n">
        <v>24.2106399536133</v>
      </c>
      <c r="AS53" s="22" t="n">
        <v>23.0884685516357</v>
      </c>
      <c r="AT53" s="23" t="n">
        <v>21.7253608703613</v>
      </c>
      <c r="AU53" s="23" t="n">
        <v>21.2851505279541</v>
      </c>
      <c r="AV53" s="23" t="n">
        <v>22.0112991333008</v>
      </c>
      <c r="AW53" s="23" t="n">
        <v>22.7868995666504</v>
      </c>
      <c r="AX53" s="23" t="n">
        <v>22.4071502685547</v>
      </c>
      <c r="AY53" s="23" t="n">
        <v>20.8885402679443</v>
      </c>
      <c r="AZ53" s="23" t="n">
        <v>22.1661396026611</v>
      </c>
      <c r="BA53" s="23" t="n">
        <v>20.9121704101563</v>
      </c>
      <c r="BB53" s="23" t="n">
        <v>21.4383602142334</v>
      </c>
      <c r="BC53" s="23" t="n">
        <v>23.3903102874756</v>
      </c>
      <c r="BD53" s="23" t="n">
        <v>22.884859085083</v>
      </c>
      <c r="BE53" s="23" t="n">
        <v>22.0903091430664</v>
      </c>
      <c r="BF53" s="23" t="n">
        <v>21.0245304107666</v>
      </c>
      <c r="BG53" s="23" t="n">
        <v>20.8141193389893</v>
      </c>
      <c r="BH53" s="23" t="n">
        <v>21.7173309326172</v>
      </c>
      <c r="BI53" s="23" t="n">
        <v>22.6015300750732</v>
      </c>
      <c r="BJ53" s="23" t="n">
        <v>22.3050594329834</v>
      </c>
      <c r="BK53" s="24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10.5" hidden="false" customHeight="false" outlineLevel="0" collapsed="false">
      <c r="A54" s="0" t="s">
        <v>204</v>
      </c>
      <c r="B54" s="0" t="s">
        <v>205</v>
      </c>
      <c r="C54" s="21" t="n">
        <v>18.5575141906738</v>
      </c>
      <c r="D54" s="21" t="n">
        <v>18.3136501312256</v>
      </c>
      <c r="E54" s="22" t="n">
        <v>18.8663444519043</v>
      </c>
      <c r="F54" s="22" t="n">
        <v>17.6925182342529</v>
      </c>
      <c r="G54" s="22" t="n">
        <v>18.3047428131104</v>
      </c>
      <c r="H54" s="22" t="n">
        <v>18.1125545501709</v>
      </c>
      <c r="I54" s="22" t="n">
        <v>17.2055988311768</v>
      </c>
      <c r="J54" s="22" t="n">
        <v>17.4394626617432</v>
      </c>
      <c r="K54" s="22" t="n">
        <v>16.9671840667725</v>
      </c>
      <c r="L54" s="22" t="n">
        <v>16.8377094268799</v>
      </c>
      <c r="M54" s="22" t="n">
        <v>16.9594135284424</v>
      </c>
      <c r="N54" s="22" t="n">
        <v>17.4129276275635</v>
      </c>
      <c r="O54" s="22" t="n">
        <v>16.8984375</v>
      </c>
      <c r="P54" s="22" t="n">
        <v>15.9555101394653</v>
      </c>
      <c r="Q54" s="22" t="n">
        <v>21.3019695281982</v>
      </c>
      <c r="R54" s="22" t="n">
        <v>16.8829383850098</v>
      </c>
      <c r="S54" s="22" t="n">
        <v>16.6853580474854</v>
      </c>
      <c r="T54" s="22" t="n">
        <v>17.3619995117188</v>
      </c>
      <c r="U54" s="22" t="n">
        <v>17.8403568267822</v>
      </c>
      <c r="V54" s="22" t="n">
        <v>17.9345550537109</v>
      </c>
      <c r="W54" s="22" t="n">
        <v>18.5207481384277</v>
      </c>
      <c r="X54" s="22" t="n">
        <v>18.9998931884766</v>
      </c>
      <c r="Y54" s="22" t="n">
        <v>18.7161693572998</v>
      </c>
      <c r="Z54" s="22" t="n">
        <v>19.152961730957</v>
      </c>
      <c r="AA54" s="22" t="n">
        <v>18.6900081634522</v>
      </c>
      <c r="AB54" s="22" t="n">
        <v>19.047176361084</v>
      </c>
      <c r="AC54" s="22" t="n">
        <v>18.7249336242676</v>
      </c>
      <c r="AD54" s="22" t="n">
        <v>18.381856918335</v>
      </c>
      <c r="AE54" s="22" t="n">
        <v>18.8792400360107</v>
      </c>
      <c r="AF54" s="22" t="n">
        <v>18.2166633605957</v>
      </c>
      <c r="AG54" s="22" t="n">
        <v>18.3490982055664</v>
      </c>
      <c r="AH54" s="22" t="n">
        <v>18.3279132843018</v>
      </c>
      <c r="AI54" s="22" t="n">
        <v>18.1336078643799</v>
      </c>
      <c r="AJ54" s="22" t="n">
        <v>18.2244911193848</v>
      </c>
      <c r="AK54" s="22" t="n">
        <v>18.3120861053467</v>
      </c>
      <c r="AL54" s="22" t="n">
        <v>18.3216342926025</v>
      </c>
      <c r="AM54" s="22" t="n">
        <v>16.9131755828857</v>
      </c>
      <c r="AN54" s="22" t="n">
        <v>17.5949573516846</v>
      </c>
      <c r="AO54" s="22" t="n">
        <v>17.736852645874</v>
      </c>
      <c r="AP54" s="22" t="n">
        <v>17.619930267334</v>
      </c>
      <c r="AQ54" s="22" t="n">
        <v>17.3622398376465</v>
      </c>
      <c r="AR54" s="22" t="n">
        <v>17.6201305389404</v>
      </c>
      <c r="AS54" s="22" t="n">
        <v>17.4607200622559</v>
      </c>
      <c r="AT54" s="23" t="n">
        <v>17.4301204681397</v>
      </c>
      <c r="AU54" s="23" t="n">
        <v>17.3052597045898</v>
      </c>
      <c r="AV54" s="23" t="n">
        <v>17.5297603607178</v>
      </c>
      <c r="AW54" s="23" t="n">
        <v>17.579029083252</v>
      </c>
      <c r="AX54" s="23" t="n">
        <v>17.6930503845215</v>
      </c>
      <c r="AY54" s="23" t="n">
        <v>17.6962299346924</v>
      </c>
      <c r="AZ54" s="23" t="n">
        <v>17.6287403106689</v>
      </c>
      <c r="BA54" s="23" t="n">
        <v>17.5875091552734</v>
      </c>
      <c r="BB54" s="23" t="n">
        <v>17.140079498291</v>
      </c>
      <c r="BC54" s="23" t="n">
        <v>17.0459594726563</v>
      </c>
      <c r="BD54" s="23" t="n">
        <v>17.3002605438232</v>
      </c>
      <c r="BE54" s="23" t="n">
        <v>17.1865997314453</v>
      </c>
      <c r="BF54" s="23" t="n">
        <v>17.1809406280518</v>
      </c>
      <c r="BG54" s="23" t="n">
        <v>17.083610534668</v>
      </c>
      <c r="BH54" s="23" t="n">
        <v>17.3310394287109</v>
      </c>
      <c r="BI54" s="23" t="n">
        <v>17.4013805389404</v>
      </c>
      <c r="BJ54" s="23" t="n">
        <v>17.5340690612793</v>
      </c>
      <c r="BK54" s="24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10.5" hidden="false" customHeight="false" outlineLevel="0" collapsed="false">
      <c r="A55" s="0"/>
      <c r="B55" s="0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10.15" hidden="false" customHeight="true" outlineLevel="0" collapsed="false">
      <c r="A56" s="55"/>
      <c r="B56" s="5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10.5" hidden="false" customHeight="false" outlineLevel="0" collapsed="false">
      <c r="A57" s="55" t="s">
        <v>206</v>
      </c>
      <c r="B57" s="73" t="s">
        <v>207</v>
      </c>
      <c r="C57" s="44" t="n">
        <v>0.23810775578022</v>
      </c>
      <c r="D57" s="44" t="n">
        <v>0.236220225691795</v>
      </c>
      <c r="E57" s="45" t="n">
        <v>0.225686654448509</v>
      </c>
      <c r="F57" s="45" t="n">
        <v>0.23113340139389</v>
      </c>
      <c r="G57" s="45" t="n">
        <v>0.232313707470894</v>
      </c>
      <c r="H57" s="45" t="n">
        <v>0.229711502790451</v>
      </c>
      <c r="I57" s="45" t="n">
        <v>0.222755387425423</v>
      </c>
      <c r="J57" s="45" t="n">
        <v>0.223802581429482</v>
      </c>
      <c r="K57" s="45" t="n">
        <v>0.229685321450233</v>
      </c>
      <c r="L57" s="45" t="n">
        <v>0.231809347867966</v>
      </c>
      <c r="M57" s="45" t="n">
        <v>0.240124836564064</v>
      </c>
      <c r="N57" s="45" t="n">
        <v>0.248836383223534</v>
      </c>
      <c r="O57" s="45" t="n">
        <v>0.231626629829407</v>
      </c>
      <c r="P57" s="45" t="n">
        <v>0.238574221730232</v>
      </c>
      <c r="Q57" s="45" t="n">
        <v>0.246778383851051</v>
      </c>
      <c r="R57" s="45" t="n">
        <v>0.240813463926315</v>
      </c>
      <c r="S57" s="45" t="n">
        <v>0.235810965299606</v>
      </c>
      <c r="T57" s="45" t="n">
        <v>0.234820231795311</v>
      </c>
      <c r="U57" s="45" t="n">
        <v>0.230197414755821</v>
      </c>
      <c r="V57" s="45" t="n">
        <v>0.231531888246536</v>
      </c>
      <c r="W57" s="45" t="n">
        <v>0.233152493834496</v>
      </c>
      <c r="X57" s="45" t="n">
        <v>0.238669469952583</v>
      </c>
      <c r="Y57" s="45" t="n">
        <v>0.238297805190086</v>
      </c>
      <c r="Z57" s="45" t="n">
        <v>0.240760400891304</v>
      </c>
      <c r="AA57" s="45" t="n">
        <v>0.236968100070953</v>
      </c>
      <c r="AB57" s="45" t="n">
        <v>0.231906935572624</v>
      </c>
      <c r="AC57" s="45" t="n">
        <v>0.233768373727798</v>
      </c>
      <c r="AD57" s="45" t="n">
        <v>0.239745602011681</v>
      </c>
      <c r="AE57" s="45" t="n">
        <v>0.233790546655655</v>
      </c>
      <c r="AF57" s="45" t="n">
        <v>0.237729027867317</v>
      </c>
      <c r="AG57" s="45" t="n">
        <v>0.23366767168045</v>
      </c>
      <c r="AH57" s="45" t="n">
        <v>0.238396093249321</v>
      </c>
      <c r="AI57" s="45" t="n">
        <v>0.232394471764565</v>
      </c>
      <c r="AJ57" s="45" t="n">
        <v>0.244216859340668</v>
      </c>
      <c r="AK57" s="45" t="n">
        <v>0.247601553797722</v>
      </c>
      <c r="AL57" s="45" t="n">
        <v>0.251903980970383</v>
      </c>
      <c r="AM57" s="45" t="n">
        <v>0.243873342871666</v>
      </c>
      <c r="AN57" s="45" t="n">
        <v>0.243650585412979</v>
      </c>
      <c r="AO57" s="45" t="n">
        <v>0.250275075435638</v>
      </c>
      <c r="AP57" s="45" t="n">
        <v>0.246460691094399</v>
      </c>
      <c r="AQ57" s="45" t="n">
        <v>0.252074152231216</v>
      </c>
      <c r="AR57" s="45" t="n">
        <v>0.253299117088318</v>
      </c>
      <c r="AS57" s="45" t="n">
        <v>0.255683064460754</v>
      </c>
      <c r="AT57" s="46" t="n">
        <v>0.25083538889885</v>
      </c>
      <c r="AU57" s="46" t="n">
        <v>0.248849496245384</v>
      </c>
      <c r="AV57" s="46" t="n">
        <v>0.251332610845566</v>
      </c>
      <c r="AW57" s="46" t="n">
        <v>0.256864607334137</v>
      </c>
      <c r="AX57" s="46" t="n">
        <v>0.259232193231583</v>
      </c>
      <c r="AY57" s="46" t="n">
        <v>0.246406197547913</v>
      </c>
      <c r="AZ57" s="46" t="n">
        <v>0.248967796564102</v>
      </c>
      <c r="BA57" s="46" t="n">
        <v>0.246341899037361</v>
      </c>
      <c r="BB57" s="46" t="n">
        <v>0.246064692735672</v>
      </c>
      <c r="BC57" s="46" t="n">
        <v>0.242031097412109</v>
      </c>
      <c r="BD57" s="46" t="n">
        <v>0.244712799787521</v>
      </c>
      <c r="BE57" s="46" t="n">
        <v>0.240992292761803</v>
      </c>
      <c r="BF57" s="46" t="n">
        <v>0.241552099585533</v>
      </c>
      <c r="BG57" s="46" t="n">
        <v>0.242058798670769</v>
      </c>
      <c r="BH57" s="46" t="n">
        <v>0.24940699338913</v>
      </c>
      <c r="BI57" s="46" t="n">
        <v>0.256086200475693</v>
      </c>
      <c r="BJ57" s="46" t="n">
        <v>0.257775604724884</v>
      </c>
      <c r="BK57" s="47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10.5" hidden="false" customHeight="false" outlineLevel="0" collapsed="false">
      <c r="A58" s="55"/>
      <c r="B58" s="55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5.75" hidden="false" customHeight="false" outlineLevel="0" collapsed="false">
      <c r="A1" s="6" t="s">
        <v>20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1" t="n">
        <v>200508</v>
      </c>
      <c r="AU3" s="11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0.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6" t="s">
        <v>20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210</v>
      </c>
      <c r="B6" s="0" t="s">
        <v>76</v>
      </c>
      <c r="C6" s="57" t="n">
        <v>55.1469993591309</v>
      </c>
      <c r="D6" s="38" t="n">
        <v>49.8889999389648</v>
      </c>
      <c r="E6" s="38" t="n">
        <v>45.2029991149902</v>
      </c>
      <c r="F6" s="38" t="n">
        <v>43.2490005493164</v>
      </c>
      <c r="G6" s="38" t="n">
        <v>46.8619956970215</v>
      </c>
      <c r="H6" s="38" t="n">
        <v>54.4659996032715</v>
      </c>
      <c r="I6" s="38" t="n">
        <v>57.0530014038086</v>
      </c>
      <c r="J6" s="38" t="n">
        <v>58.1139984130859</v>
      </c>
      <c r="K6" s="38" t="n">
        <v>55.7719993591309</v>
      </c>
      <c r="L6" s="38" t="n">
        <v>53.2639999389648</v>
      </c>
      <c r="M6" s="38" t="n">
        <v>53.0330009460449</v>
      </c>
      <c r="N6" s="38" t="n">
        <v>54.5009994506836</v>
      </c>
      <c r="O6" s="38" t="n">
        <v>39.3680000305176</v>
      </c>
      <c r="P6" s="38" t="n">
        <v>29.2119998931885</v>
      </c>
      <c r="Q6" s="38" t="n">
        <v>30.1410007476807</v>
      </c>
      <c r="R6" s="38" t="n">
        <v>28.4419994354248</v>
      </c>
      <c r="S6" s="38" t="n">
        <v>33.2840003967285</v>
      </c>
      <c r="T6" s="38" t="n">
        <v>39.1790008544922</v>
      </c>
      <c r="U6" s="38" t="n">
        <v>43.6370010375977</v>
      </c>
      <c r="V6" s="38" t="n">
        <v>49.9679985046387</v>
      </c>
      <c r="W6" s="38" t="n">
        <v>55.8240013122559</v>
      </c>
      <c r="X6" s="38" t="n">
        <v>59.8419990539551</v>
      </c>
      <c r="Y6" s="38" t="n">
        <v>60.931999206543</v>
      </c>
      <c r="Z6" s="38" t="n">
        <v>56.7889976501465</v>
      </c>
      <c r="AA6" s="38" t="n">
        <v>48.0810012817383</v>
      </c>
      <c r="AB6" s="38" t="n">
        <v>43.4199981689453</v>
      </c>
      <c r="AC6" s="38" t="n">
        <v>38.4290008544922</v>
      </c>
      <c r="AD6" s="38" t="n">
        <v>33.9360008239746</v>
      </c>
      <c r="AE6" s="38" t="n">
        <v>35.1870002746582</v>
      </c>
      <c r="AF6" s="38" t="n">
        <v>40.4099998474121</v>
      </c>
      <c r="AG6" s="38" t="n">
        <v>46.548999786377</v>
      </c>
      <c r="AH6" s="38" t="n">
        <v>52.8650016784668</v>
      </c>
      <c r="AI6" s="38" t="n">
        <v>50.6730003356934</v>
      </c>
      <c r="AJ6" s="38" t="n">
        <v>48.5069999694824</v>
      </c>
      <c r="AK6" s="38" t="n">
        <v>51.3730010986328</v>
      </c>
      <c r="AL6" s="38" t="n">
        <v>50.3260002136231</v>
      </c>
      <c r="AM6" s="38" t="n">
        <v>45.0239982604981</v>
      </c>
      <c r="AN6" s="38" t="n">
        <v>41.0359992980957</v>
      </c>
      <c r="AO6" s="38" t="n">
        <v>34.0800018310547</v>
      </c>
      <c r="AP6" s="38" t="n">
        <v>32.9589996337891</v>
      </c>
      <c r="AQ6" s="38" t="n">
        <v>36.9150009155273</v>
      </c>
      <c r="AR6" s="38" t="n">
        <v>43.8479995727539</v>
      </c>
      <c r="AS6" s="38" t="n">
        <v>52.089412689209</v>
      </c>
      <c r="AT6" s="39" t="n">
        <v>54.3780097961426</v>
      </c>
      <c r="AU6" s="39" t="n">
        <v>54.5273094177246</v>
      </c>
      <c r="AV6" s="39" t="n">
        <v>55.528938293457</v>
      </c>
      <c r="AW6" s="39" t="n">
        <v>57.4956092834473</v>
      </c>
      <c r="AX6" s="39" t="n">
        <v>55.310230255127</v>
      </c>
      <c r="AY6" s="39" t="n">
        <v>48.5860481262207</v>
      </c>
      <c r="AZ6" s="39" t="n">
        <v>42.5357856750488</v>
      </c>
      <c r="BA6" s="39" t="n">
        <v>36.4771995544434</v>
      </c>
      <c r="BB6" s="39" t="n">
        <v>36.320499420166</v>
      </c>
      <c r="BC6" s="39" t="n">
        <v>39.7648277282715</v>
      </c>
      <c r="BD6" s="39" t="n">
        <v>44.6478805541992</v>
      </c>
      <c r="BE6" s="39" t="n">
        <v>50.1744918823242</v>
      </c>
      <c r="BF6" s="39" t="n">
        <v>53.6402282714844</v>
      </c>
      <c r="BG6" s="39" t="n">
        <v>54.4504318237305</v>
      </c>
      <c r="BH6" s="39" t="n">
        <v>54.9886283874512</v>
      </c>
      <c r="BI6" s="39" t="n">
        <v>55.9040718078613</v>
      </c>
      <c r="BJ6" s="39" t="n">
        <v>53.9407691955566</v>
      </c>
      <c r="BK6" s="40"/>
    </row>
    <row r="7" customFormat="false" ht="10.5" hidden="false" customHeight="false" outlineLevel="0" collapsed="false">
      <c r="A7" s="0" t="s">
        <v>211</v>
      </c>
      <c r="B7" s="0" t="s">
        <v>78</v>
      </c>
      <c r="C7" s="57" t="n">
        <v>33.9220008850098</v>
      </c>
      <c r="D7" s="38" t="n">
        <v>34.992000579834</v>
      </c>
      <c r="E7" s="38" t="n">
        <v>32.8810005187988</v>
      </c>
      <c r="F7" s="38" t="n">
        <v>32.3740005493164</v>
      </c>
      <c r="G7" s="38" t="n">
        <v>31.1189994812012</v>
      </c>
      <c r="H7" s="38" t="n">
        <v>31.576000213623</v>
      </c>
      <c r="I7" s="38" t="n">
        <v>29.9270000457764</v>
      </c>
      <c r="J7" s="38" t="n">
        <v>30.0109996795654</v>
      </c>
      <c r="K7" s="38" t="n">
        <v>29.8589992523193</v>
      </c>
      <c r="L7" s="38" t="n">
        <v>25.8799991607666</v>
      </c>
      <c r="M7" s="38" t="n">
        <v>26.4930000305176</v>
      </c>
      <c r="N7" s="38" t="n">
        <v>31.5319995880127</v>
      </c>
      <c r="O7" s="38" t="n">
        <v>29.7259998321533</v>
      </c>
      <c r="P7" s="38" t="n">
        <v>26.6949977874756</v>
      </c>
      <c r="Q7" s="38" t="n">
        <v>27.0540008544922</v>
      </c>
      <c r="R7" s="38" t="n">
        <v>27.806999206543</v>
      </c>
      <c r="S7" s="38" t="n">
        <v>29.6439990997314</v>
      </c>
      <c r="T7" s="38" t="n">
        <v>31.7880001068115</v>
      </c>
      <c r="U7" s="38" t="n">
        <v>30.3269996643066</v>
      </c>
      <c r="V7" s="38" t="n">
        <v>30.7859992980957</v>
      </c>
      <c r="W7" s="38" t="n">
        <v>28.4220008850098</v>
      </c>
      <c r="X7" s="38" t="n">
        <v>26.9200000762939</v>
      </c>
      <c r="Y7" s="38" t="n">
        <v>30.1789989471436</v>
      </c>
      <c r="Z7" s="38" t="n">
        <v>33.3440017700195</v>
      </c>
      <c r="AA7" s="38" t="n">
        <v>30.1180000305176</v>
      </c>
      <c r="AB7" s="38" t="n">
        <v>27.867000579834</v>
      </c>
      <c r="AC7" s="38" t="n">
        <v>25.4990005493164</v>
      </c>
      <c r="AD7" s="38" t="n">
        <v>27.4990005493164</v>
      </c>
      <c r="AE7" s="38" t="n">
        <v>29.2119998931885</v>
      </c>
      <c r="AF7" s="38" t="n">
        <v>29.753999710083</v>
      </c>
      <c r="AG7" s="38" t="n">
        <v>30.3680000305176</v>
      </c>
      <c r="AH7" s="38" t="n">
        <v>32.765998840332</v>
      </c>
      <c r="AI7" s="38" t="n">
        <v>32.0660018920898</v>
      </c>
      <c r="AJ7" s="38" t="n">
        <v>26.4440021514893</v>
      </c>
      <c r="AK7" s="38" t="n">
        <v>26.5650005340576</v>
      </c>
      <c r="AL7" s="38" t="n">
        <v>29.6509990692139</v>
      </c>
      <c r="AM7" s="38" t="n">
        <v>31.8819999694824</v>
      </c>
      <c r="AN7" s="38" t="n">
        <v>31.4080009460449</v>
      </c>
      <c r="AO7" s="38" t="n">
        <v>27.5990009307861</v>
      </c>
      <c r="AP7" s="38" t="n">
        <v>27.2880001068115</v>
      </c>
      <c r="AQ7" s="38" t="n">
        <v>28.996000289917</v>
      </c>
      <c r="AR7" s="38" t="n">
        <v>29.4330005645752</v>
      </c>
      <c r="AS7" s="38" t="n">
        <v>32.1497421264648</v>
      </c>
      <c r="AT7" s="39" t="n">
        <v>31.7882804870605</v>
      </c>
      <c r="AU7" s="39" t="n">
        <v>30.8277397155762</v>
      </c>
      <c r="AV7" s="39" t="n">
        <v>27.1655406951904</v>
      </c>
      <c r="AW7" s="39" t="n">
        <v>28.698600769043</v>
      </c>
      <c r="AX7" s="39" t="n">
        <v>32.1040306091309</v>
      </c>
      <c r="AY7" s="39" t="n">
        <v>31.3916301727295</v>
      </c>
      <c r="AZ7" s="39" t="n">
        <v>30.5608501434326</v>
      </c>
      <c r="BA7" s="39" t="n">
        <v>28.0554599761963</v>
      </c>
      <c r="BB7" s="39" t="n">
        <v>28.3152027130127</v>
      </c>
      <c r="BC7" s="39" t="n">
        <v>28.9948406219482</v>
      </c>
      <c r="BD7" s="39" t="n">
        <v>29.6948413848877</v>
      </c>
      <c r="BE7" s="39" t="n">
        <v>29.8437824249268</v>
      </c>
      <c r="BF7" s="39" t="n">
        <v>29.881160736084</v>
      </c>
      <c r="BG7" s="39" t="n">
        <v>29.0940608978272</v>
      </c>
      <c r="BH7" s="39" t="n">
        <v>25.5678806304932</v>
      </c>
      <c r="BI7" s="39" t="n">
        <v>27.2368907928467</v>
      </c>
      <c r="BJ7" s="39" t="n">
        <v>31.1790199279785</v>
      </c>
      <c r="BK7" s="40"/>
    </row>
    <row r="8" customFormat="false" ht="10.5" hidden="false" customHeight="false" outlineLevel="0" collapsed="false">
      <c r="A8" s="0" t="s">
        <v>212</v>
      </c>
      <c r="B8" s="0" t="s">
        <v>80</v>
      </c>
      <c r="C8" s="57" t="n">
        <v>32.5419998168945</v>
      </c>
      <c r="D8" s="38" t="n">
        <v>31.0890007019043</v>
      </c>
      <c r="E8" s="38" t="n">
        <v>30.5359992980957</v>
      </c>
      <c r="F8" s="38" t="n">
        <v>32.1300010681152</v>
      </c>
      <c r="G8" s="38" t="n">
        <v>33.5400009155273</v>
      </c>
      <c r="H8" s="38" t="n">
        <v>32.9389991760254</v>
      </c>
      <c r="I8" s="38" t="n">
        <v>32.435001373291</v>
      </c>
      <c r="J8" s="38" t="n">
        <v>28.9260005950928</v>
      </c>
      <c r="K8" s="38" t="n">
        <v>27.1380004882813</v>
      </c>
      <c r="L8" s="38" t="n">
        <v>27.9209995269775</v>
      </c>
      <c r="M8" s="38" t="n">
        <v>30.431999206543</v>
      </c>
      <c r="N8" s="38" t="n">
        <v>31.9459991455078</v>
      </c>
      <c r="O8" s="38" t="n">
        <v>28.2180004119873</v>
      </c>
      <c r="P8" s="38" t="n">
        <v>28.4519996643066</v>
      </c>
      <c r="Q8" s="38" t="n">
        <v>26.988000869751</v>
      </c>
      <c r="R8" s="38" t="n">
        <v>26.1060009002686</v>
      </c>
      <c r="S8" s="38" t="n">
        <v>29.378999710083</v>
      </c>
      <c r="T8" s="38" t="n">
        <v>27.2870006561279</v>
      </c>
      <c r="U8" s="38" t="n">
        <v>30.7049999237061</v>
      </c>
      <c r="V8" s="38" t="n">
        <v>31.8330001831055</v>
      </c>
      <c r="W8" s="38" t="n">
        <v>32.8110008239746</v>
      </c>
      <c r="X8" s="38" t="n">
        <v>31.6940021514893</v>
      </c>
      <c r="Y8" s="38" t="n">
        <v>31.2140007019043</v>
      </c>
      <c r="Z8" s="38" t="n">
        <v>31.4899997711182</v>
      </c>
      <c r="AA8" s="38" t="n">
        <v>29.8010005950928</v>
      </c>
      <c r="AB8" s="38" t="n">
        <v>26.94700050354</v>
      </c>
      <c r="AC8" s="38" t="n">
        <v>27.3980007171631</v>
      </c>
      <c r="AD8" s="38" t="n">
        <v>27.386999130249</v>
      </c>
      <c r="AE8" s="38" t="n">
        <v>28.5450000762939</v>
      </c>
      <c r="AF8" s="38" t="n">
        <v>29.7980003356934</v>
      </c>
      <c r="AG8" s="38" t="n">
        <v>31.0170001983643</v>
      </c>
      <c r="AH8" s="38" t="n">
        <v>30.0629997253418</v>
      </c>
      <c r="AI8" s="38" t="n">
        <v>27.4769992828369</v>
      </c>
      <c r="AJ8" s="38" t="n">
        <v>28.2469997406006</v>
      </c>
      <c r="AK8" s="38" t="n">
        <v>29.9489994049072</v>
      </c>
      <c r="AL8" s="38" t="n">
        <v>29.8360004425049</v>
      </c>
      <c r="AM8" s="38" t="n">
        <v>29.6720008850098</v>
      </c>
      <c r="AN8" s="38" t="n">
        <v>29.2679996490479</v>
      </c>
      <c r="AO8" s="38" t="n">
        <v>28.6420001983643</v>
      </c>
      <c r="AP8" s="38" t="n">
        <v>29.0389995574951</v>
      </c>
      <c r="AQ8" s="38" t="n">
        <v>29.2709999084473</v>
      </c>
      <c r="AR8" s="38" t="n">
        <v>29.5520000457764</v>
      </c>
      <c r="AS8" s="38" t="n">
        <v>30.2992458343506</v>
      </c>
      <c r="AT8" s="39" t="n">
        <v>30.0145092010498</v>
      </c>
      <c r="AU8" s="39" t="n">
        <v>30.6409797668457</v>
      </c>
      <c r="AV8" s="39" t="n">
        <v>30.7262401580811</v>
      </c>
      <c r="AW8" s="39" t="n">
        <v>31.1059093475342</v>
      </c>
      <c r="AX8" s="39" t="n">
        <v>31.176570892334</v>
      </c>
      <c r="AY8" s="39" t="n">
        <v>29.3391399383545</v>
      </c>
      <c r="AZ8" s="39" t="n">
        <v>28.5969390869141</v>
      </c>
      <c r="BA8" s="39" t="n">
        <v>28.4297904968262</v>
      </c>
      <c r="BB8" s="39" t="n">
        <v>28.3244895935059</v>
      </c>
      <c r="BC8" s="39" t="n">
        <v>28.9847602844238</v>
      </c>
      <c r="BD8" s="39" t="n">
        <v>29.7335300445557</v>
      </c>
      <c r="BE8" s="39" t="n">
        <v>31.3217105865479</v>
      </c>
      <c r="BF8" s="39" t="n">
        <v>30.6978797912598</v>
      </c>
      <c r="BG8" s="39" t="n">
        <v>30.0652694702148</v>
      </c>
      <c r="BH8" s="39" t="n">
        <v>30.5370693206787</v>
      </c>
      <c r="BI8" s="39" t="n">
        <v>31.3715591430664</v>
      </c>
      <c r="BJ8" s="39" t="n">
        <v>31.260929107666</v>
      </c>
      <c r="BK8" s="40"/>
    </row>
    <row r="9" customFormat="false" ht="10.5" hidden="false" customHeight="false" outlineLevel="0" collapsed="false">
      <c r="A9" s="0" t="s">
        <v>213</v>
      </c>
      <c r="B9" s="0" t="s">
        <v>82</v>
      </c>
      <c r="C9" s="57" t="n">
        <v>3.22699999809265</v>
      </c>
      <c r="D9" s="38" t="n">
        <v>3.33599996566772</v>
      </c>
      <c r="E9" s="38" t="n">
        <v>3.09100008010864</v>
      </c>
      <c r="F9" s="38" t="n">
        <v>3.08500003814697</v>
      </c>
      <c r="G9" s="38" t="n">
        <v>3.28999996185303</v>
      </c>
      <c r="H9" s="38" t="n">
        <v>3.26600003242493</v>
      </c>
      <c r="I9" s="38" t="n">
        <v>3.09200000762939</v>
      </c>
      <c r="J9" s="38" t="n">
        <v>2.64199995994568</v>
      </c>
      <c r="K9" s="38" t="n">
        <v>2.89499998092651</v>
      </c>
      <c r="L9" s="38" t="n">
        <v>3.00399994850159</v>
      </c>
      <c r="M9" s="38" t="n">
        <v>3.52600002288818</v>
      </c>
      <c r="N9" s="38" t="n">
        <v>3.79099988937378</v>
      </c>
      <c r="O9" s="38" t="n">
        <v>3.60199999809265</v>
      </c>
      <c r="P9" s="38" t="n">
        <v>3.23699998855591</v>
      </c>
      <c r="Q9" s="38" t="n">
        <v>3.60800004005432</v>
      </c>
      <c r="R9" s="38" t="n">
        <v>3.49699997901917</v>
      </c>
      <c r="S9" s="38" t="n">
        <v>3.01300001144409</v>
      </c>
      <c r="T9" s="38" t="n">
        <v>3.22900009155273</v>
      </c>
      <c r="U9" s="38" t="n">
        <v>2.92400002479553</v>
      </c>
      <c r="V9" s="38" t="n">
        <v>2.7720000743866</v>
      </c>
      <c r="W9" s="38" t="n">
        <v>3.06599974632263</v>
      </c>
      <c r="X9" s="38" t="n">
        <v>2.90799999237061</v>
      </c>
      <c r="Y9" s="38" t="n">
        <v>3.21700000762939</v>
      </c>
      <c r="Z9" s="38" t="n">
        <v>3.48099994659424</v>
      </c>
      <c r="AA9" s="38" t="n">
        <v>3.25</v>
      </c>
      <c r="AB9" s="38" t="n">
        <v>2.76300001144409</v>
      </c>
      <c r="AC9" s="38" t="n">
        <v>2.70799994468689</v>
      </c>
      <c r="AD9" s="38" t="n">
        <v>2.46600008010864</v>
      </c>
      <c r="AE9" s="38" t="n">
        <v>3.1710000038147</v>
      </c>
      <c r="AF9" s="38" t="n">
        <v>3.18199992179871</v>
      </c>
      <c r="AG9" s="38" t="n">
        <v>2.70000004768372</v>
      </c>
      <c r="AH9" s="38" t="n">
        <v>2.60700011253357</v>
      </c>
      <c r="AI9" s="38" t="n">
        <v>2.44000005722046</v>
      </c>
      <c r="AJ9" s="38" t="n">
        <v>2.65499997138977</v>
      </c>
      <c r="AK9" s="38" t="n">
        <v>2.91299986839294</v>
      </c>
      <c r="AL9" s="38" t="n">
        <v>3.28200006484985</v>
      </c>
      <c r="AM9" s="38" t="n">
        <v>3.08400011062622</v>
      </c>
      <c r="AN9" s="38" t="n">
        <v>3.03600001335144</v>
      </c>
      <c r="AO9" s="38" t="n">
        <v>3.11199998855591</v>
      </c>
      <c r="AP9" s="38" t="n">
        <v>2.81100010871887</v>
      </c>
      <c r="AQ9" s="38" t="n">
        <v>3.14000010490418</v>
      </c>
      <c r="AR9" s="38" t="n">
        <v>2.55399990081787</v>
      </c>
      <c r="AS9" s="38" t="n">
        <v>2.56785154342651</v>
      </c>
      <c r="AT9" s="39" t="n">
        <v>2.40188598632813</v>
      </c>
      <c r="AU9" s="39" t="n">
        <v>2.59709811210632</v>
      </c>
      <c r="AV9" s="39" t="n">
        <v>2.72275495529175</v>
      </c>
      <c r="AW9" s="39" t="n">
        <v>3.22219300270081</v>
      </c>
      <c r="AX9" s="39" t="n">
        <v>3.49334096908569</v>
      </c>
      <c r="AY9" s="39" t="n">
        <v>3.30999302864075</v>
      </c>
      <c r="AZ9" s="39" t="n">
        <v>3.15533304214478</v>
      </c>
      <c r="BA9" s="39" t="n">
        <v>3.10749697685242</v>
      </c>
      <c r="BB9" s="39" t="n">
        <v>2.89814710617065</v>
      </c>
      <c r="BC9" s="39" t="n">
        <v>3.12769603729248</v>
      </c>
      <c r="BD9" s="39" t="n">
        <v>3.13889002799988</v>
      </c>
      <c r="BE9" s="39" t="n">
        <v>2.8939790725708</v>
      </c>
      <c r="BF9" s="39" t="n">
        <v>2.58610892295837</v>
      </c>
      <c r="BG9" s="39" t="n">
        <v>2.7961699962616</v>
      </c>
      <c r="BH9" s="39" t="n">
        <v>2.82544898986816</v>
      </c>
      <c r="BI9" s="39" t="n">
        <v>3.29768490791321</v>
      </c>
      <c r="BJ9" s="39" t="n">
        <v>3.54229688644409</v>
      </c>
      <c r="BK9" s="40"/>
    </row>
    <row r="10" customFormat="false" ht="10.5" hidden="false" customHeight="false" outlineLevel="0" collapsed="false">
      <c r="A10" s="0" t="s">
        <v>214</v>
      </c>
      <c r="B10" s="0" t="s">
        <v>84</v>
      </c>
      <c r="C10" s="57" t="n">
        <v>12.1070003509521</v>
      </c>
      <c r="D10" s="38" t="n">
        <v>10.6979999542236</v>
      </c>
      <c r="E10" s="38" t="n">
        <v>11.3879995346069</v>
      </c>
      <c r="F10" s="38" t="n">
        <v>11.5590000152588</v>
      </c>
      <c r="G10" s="38" t="n">
        <v>12.210000038147</v>
      </c>
      <c r="H10" s="38" t="n">
        <v>10.8769998550415</v>
      </c>
      <c r="I10" s="38" t="n">
        <v>11.2880001068115</v>
      </c>
      <c r="J10" s="38" t="n">
        <v>10.8909997940063</v>
      </c>
      <c r="K10" s="38" t="n">
        <v>11.1890001296997</v>
      </c>
      <c r="L10" s="38" t="n">
        <v>11.3640003204346</v>
      </c>
      <c r="M10" s="38" t="n">
        <v>10.918999671936</v>
      </c>
      <c r="N10" s="38" t="n">
        <v>12.3149995803833</v>
      </c>
      <c r="O10" s="38" t="n">
        <v>11.6750001907349</v>
      </c>
      <c r="P10" s="38" t="n">
        <v>10.0880002975464</v>
      </c>
      <c r="Q10" s="38" t="n">
        <v>10.8109998703003</v>
      </c>
      <c r="R10" s="38" t="n">
        <v>11.3290004730225</v>
      </c>
      <c r="S10" s="38" t="n">
        <v>11.3690004348755</v>
      </c>
      <c r="T10" s="38" t="n">
        <v>10.7209997177124</v>
      </c>
      <c r="U10" s="38" t="n">
        <v>10.4519996643066</v>
      </c>
      <c r="V10" s="38" t="n">
        <v>11.164999961853</v>
      </c>
      <c r="W10" s="38" t="n">
        <v>11.1700000762939</v>
      </c>
      <c r="X10" s="38" t="n">
        <v>10.7030000686646</v>
      </c>
      <c r="Y10" s="38" t="n">
        <v>10.5950002670288</v>
      </c>
      <c r="Z10" s="38" t="n">
        <v>11.4379997253418</v>
      </c>
      <c r="AA10" s="38" t="n">
        <v>11.5409994125366</v>
      </c>
      <c r="AB10" s="38" t="n">
        <v>11.201000213623</v>
      </c>
      <c r="AC10" s="38" t="n">
        <v>10.3459997177124</v>
      </c>
      <c r="AD10" s="38" t="n">
        <v>10.2170000076294</v>
      </c>
      <c r="AE10" s="38" t="n">
        <v>11.3439998626709</v>
      </c>
      <c r="AF10" s="38" t="n">
        <v>11.1479997634888</v>
      </c>
      <c r="AG10" s="38" t="n">
        <v>11.2410001754761</v>
      </c>
      <c r="AH10" s="38" t="n">
        <v>12.4770002365112</v>
      </c>
      <c r="AI10" s="38" t="n">
        <v>10.4409999847412</v>
      </c>
      <c r="AJ10" s="38" t="n">
        <v>12.4720010757446</v>
      </c>
      <c r="AK10" s="38" t="n">
        <v>12.4040002822876</v>
      </c>
      <c r="AL10" s="38" t="n">
        <v>13.1770000457764</v>
      </c>
      <c r="AM10" s="38" t="n">
        <v>11.6990003585815</v>
      </c>
      <c r="AN10" s="38" t="n">
        <v>11.6070003509521</v>
      </c>
      <c r="AO10" s="38" t="n">
        <v>11.0649995803833</v>
      </c>
      <c r="AP10" s="38" t="n">
        <v>12.3839998245239</v>
      </c>
      <c r="AQ10" s="38" t="n">
        <v>12.6359996795654</v>
      </c>
      <c r="AR10" s="38" t="n">
        <v>11.8459997177124</v>
      </c>
      <c r="AS10" s="38" t="n">
        <v>10.4086656570435</v>
      </c>
      <c r="AT10" s="39" t="n">
        <v>10.7271604537964</v>
      </c>
      <c r="AU10" s="39" t="n">
        <v>10.8509197235107</v>
      </c>
      <c r="AV10" s="39" t="n">
        <v>11.5218296051025</v>
      </c>
      <c r="AW10" s="39" t="n">
        <v>11.5563402175903</v>
      </c>
      <c r="AX10" s="39" t="n">
        <v>12.4540796279907</v>
      </c>
      <c r="AY10" s="39" t="n">
        <v>11.9905395507813</v>
      </c>
      <c r="AZ10" s="39" t="n">
        <v>11.3302698135376</v>
      </c>
      <c r="BA10" s="39" t="n">
        <v>11.1881303787231</v>
      </c>
      <c r="BB10" s="39" t="n">
        <v>11.6105298995972</v>
      </c>
      <c r="BC10" s="39" t="n">
        <v>11.9257001876831</v>
      </c>
      <c r="BD10" s="39" t="n">
        <v>11.3754596710205</v>
      </c>
      <c r="BE10" s="39" t="n">
        <v>11.0943298339844</v>
      </c>
      <c r="BF10" s="39" t="n">
        <v>11.1840896606445</v>
      </c>
      <c r="BG10" s="39" t="n">
        <v>10.7946796417236</v>
      </c>
      <c r="BH10" s="39" t="n">
        <v>11.4451999664307</v>
      </c>
      <c r="BI10" s="39" t="n">
        <v>11.3847503662109</v>
      </c>
      <c r="BJ10" s="39" t="n">
        <v>12.0866498947144</v>
      </c>
      <c r="BK10" s="40"/>
    </row>
    <row r="11" customFormat="false" ht="10.5" hidden="false" customHeight="false" outlineLevel="0" collapsed="false">
      <c r="A11" s="0" t="s">
        <v>196</v>
      </c>
      <c r="B11" s="0" t="s">
        <v>197</v>
      </c>
      <c r="C11" s="57" t="n">
        <v>136.945007324219</v>
      </c>
      <c r="D11" s="38" t="n">
        <v>130.003997802734</v>
      </c>
      <c r="E11" s="38" t="n">
        <v>123.098999023438</v>
      </c>
      <c r="F11" s="38" t="n">
        <v>122.397003173828</v>
      </c>
      <c r="G11" s="38" t="n">
        <v>127.021003723145</v>
      </c>
      <c r="H11" s="38" t="n">
        <v>133.123992919922</v>
      </c>
      <c r="I11" s="38" t="n">
        <v>133.794998168945</v>
      </c>
      <c r="J11" s="38" t="n">
        <v>130.583999633789</v>
      </c>
      <c r="K11" s="38" t="n">
        <v>126.852996826172</v>
      </c>
      <c r="L11" s="38" t="n">
        <v>121.432998657227</v>
      </c>
      <c r="M11" s="38" t="n">
        <v>124.40299987793</v>
      </c>
      <c r="N11" s="38" t="n">
        <v>134.085006713867</v>
      </c>
      <c r="O11" s="38" t="n">
        <v>112.588996887207</v>
      </c>
      <c r="P11" s="38" t="n">
        <v>97.6839981079102</v>
      </c>
      <c r="Q11" s="38" t="n">
        <v>98.6019973754883</v>
      </c>
      <c r="R11" s="38" t="n">
        <v>97.1809997558594</v>
      </c>
      <c r="S11" s="38" t="n">
        <v>106.689002990723</v>
      </c>
      <c r="T11" s="38" t="n">
        <v>112.204002380371</v>
      </c>
      <c r="U11" s="38" t="n">
        <v>118.041000366211</v>
      </c>
      <c r="V11" s="38" t="n">
        <v>127.847999572754</v>
      </c>
      <c r="W11" s="38" t="n">
        <v>129.593002319336</v>
      </c>
      <c r="X11" s="38" t="n">
        <v>131.867004394531</v>
      </c>
      <c r="Y11" s="38" t="n">
        <v>137.636993408203</v>
      </c>
      <c r="Z11" s="38" t="n">
        <v>136.542007446289</v>
      </c>
      <c r="AA11" s="38" t="n">
        <v>122.791000366211</v>
      </c>
      <c r="AB11" s="38" t="n">
        <v>112.197998046875</v>
      </c>
      <c r="AC11" s="38" t="n">
        <v>104.379997253418</v>
      </c>
      <c r="AD11" s="38" t="n">
        <v>101.504997253418</v>
      </c>
      <c r="AE11" s="38" t="n">
        <v>107.458999633789</v>
      </c>
      <c r="AF11" s="38" t="n">
        <v>114.291999816895</v>
      </c>
      <c r="AG11" s="38" t="n">
        <v>121.875</v>
      </c>
      <c r="AH11" s="38" t="n">
        <v>130.77799987793</v>
      </c>
      <c r="AI11" s="38" t="n">
        <v>123.09700012207</v>
      </c>
      <c r="AJ11" s="38" t="n">
        <v>118.324996948242</v>
      </c>
      <c r="AK11" s="38" t="n">
        <v>123.204002380371</v>
      </c>
      <c r="AL11" s="38" t="n">
        <v>126.272003173828</v>
      </c>
      <c r="AM11" s="38" t="n">
        <v>121.361000061035</v>
      </c>
      <c r="AN11" s="38" t="n">
        <v>116.355003356934</v>
      </c>
      <c r="AO11" s="38" t="n">
        <v>104.498001098633</v>
      </c>
      <c r="AP11" s="38" t="n">
        <v>104.481002807617</v>
      </c>
      <c r="AQ11" s="38" t="n">
        <v>110.958000183105</v>
      </c>
      <c r="AR11" s="38" t="n">
        <v>117.233001708984</v>
      </c>
      <c r="AS11" s="38" t="n">
        <v>127.514915466309</v>
      </c>
      <c r="AT11" s="39" t="n">
        <v>129.309799194336</v>
      </c>
      <c r="AU11" s="39" t="n">
        <v>129.444000244141</v>
      </c>
      <c r="AV11" s="39" t="n">
        <v>127.665298461914</v>
      </c>
      <c r="AW11" s="39" t="n">
        <v>132.078704833984</v>
      </c>
      <c r="AX11" s="39" t="n">
        <v>134.538192749023</v>
      </c>
      <c r="AY11" s="39" t="n">
        <v>124.617301940918</v>
      </c>
      <c r="AZ11" s="39" t="n">
        <v>116.17919921875</v>
      </c>
      <c r="BA11" s="39" t="n">
        <v>107.258102416992</v>
      </c>
      <c r="BB11" s="39" t="n">
        <v>107.468902587891</v>
      </c>
      <c r="BC11" s="39" t="n">
        <v>112.797798156738</v>
      </c>
      <c r="BD11" s="39" t="n">
        <v>118.590599060059</v>
      </c>
      <c r="BE11" s="39" t="n">
        <v>125.328300476074</v>
      </c>
      <c r="BF11" s="39" t="n">
        <v>127.989501953125</v>
      </c>
      <c r="BG11" s="39" t="n">
        <v>127.20059967041</v>
      </c>
      <c r="BH11" s="39" t="n">
        <v>125.364196777344</v>
      </c>
      <c r="BI11" s="39" t="n">
        <v>129.195007324219</v>
      </c>
      <c r="BJ11" s="39" t="n">
        <v>132.009704589844</v>
      </c>
      <c r="BK11" s="40"/>
    </row>
    <row r="12" customFormat="false" ht="10.5" hidden="false" customHeight="false" outlineLevel="0" collapsed="false">
      <c r="C12" s="7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56" t="s">
        <v>215</v>
      </c>
      <c r="C13" s="7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16</v>
      </c>
      <c r="B14" s="0" t="s">
        <v>217</v>
      </c>
      <c r="C14" s="57" t="n">
        <v>112.10530090332</v>
      </c>
      <c r="D14" s="38" t="n">
        <v>110.683860778809</v>
      </c>
      <c r="E14" s="38" t="n">
        <v>112.735748291016</v>
      </c>
      <c r="F14" s="38" t="n">
        <v>114.278587341309</v>
      </c>
      <c r="G14" s="38" t="n">
        <v>112.952507019043</v>
      </c>
      <c r="H14" s="38" t="n">
        <v>110.906646728516</v>
      </c>
      <c r="I14" s="38" t="n">
        <v>107.151809692383</v>
      </c>
      <c r="J14" s="38" t="n">
        <v>106.645690917969</v>
      </c>
      <c r="K14" s="38" t="n">
        <v>111.669792175293</v>
      </c>
      <c r="L14" s="38" t="n">
        <v>115.569900512695</v>
      </c>
      <c r="M14" s="38" t="n">
        <v>118.905731201172</v>
      </c>
      <c r="N14" s="38" t="n">
        <v>124.702308654785</v>
      </c>
      <c r="O14" s="38" t="n">
        <v>134.283142089844</v>
      </c>
      <c r="P14" s="38" t="n">
        <v>152.304077148438</v>
      </c>
      <c r="Q14" s="38" t="n">
        <v>155.774841308594</v>
      </c>
      <c r="R14" s="38" t="n">
        <v>136.861511230469</v>
      </c>
      <c r="S14" s="38" t="n">
        <v>130.896286010742</v>
      </c>
      <c r="T14" s="38" t="n">
        <v>125.670921325684</v>
      </c>
      <c r="U14" s="38" t="n">
        <v>119.557327270508</v>
      </c>
      <c r="V14" s="38" t="n">
        <v>119.91251373291</v>
      </c>
      <c r="W14" s="38" t="n">
        <v>122.352653503418</v>
      </c>
      <c r="X14" s="38" t="n">
        <v>125.794769287109</v>
      </c>
      <c r="Y14" s="38" t="n">
        <v>130.316024780273</v>
      </c>
      <c r="Z14" s="38" t="n">
        <v>135.675186157227</v>
      </c>
      <c r="AA14" s="38" t="n">
        <v>143.468109130859</v>
      </c>
      <c r="AB14" s="38" t="n">
        <v>144.941116333008</v>
      </c>
      <c r="AC14" s="38" t="n">
        <v>142.484283447266</v>
      </c>
      <c r="AD14" s="38" t="n">
        <v>141.618026733398</v>
      </c>
      <c r="AE14" s="38" t="n">
        <v>143.154113769531</v>
      </c>
      <c r="AF14" s="38" t="n">
        <v>143.46240234375</v>
      </c>
      <c r="AG14" s="38" t="n">
        <v>144.44905090332</v>
      </c>
      <c r="AH14" s="38" t="n">
        <v>151.534820556641</v>
      </c>
      <c r="AI14" s="38" t="n">
        <v>160.784774780273</v>
      </c>
      <c r="AJ14" s="38" t="n">
        <v>180.292144775391</v>
      </c>
      <c r="AK14" s="38" t="n">
        <v>182.887252807617</v>
      </c>
      <c r="AL14" s="38" t="n">
        <v>180.182495117188</v>
      </c>
      <c r="AM14" s="38" t="n">
        <v>181.583648681641</v>
      </c>
      <c r="AN14" s="38" t="n">
        <v>184.737274169922</v>
      </c>
      <c r="AO14" s="38" t="n">
        <v>193.739685058594</v>
      </c>
      <c r="AP14" s="38" t="n">
        <v>195.435760498047</v>
      </c>
      <c r="AQ14" s="38" t="n">
        <v>191.042175292969</v>
      </c>
      <c r="AR14" s="38" t="n">
        <v>190.891998291016</v>
      </c>
      <c r="AS14" s="38" t="n">
        <v>199.432998657227</v>
      </c>
      <c r="AT14" s="39" t="n">
        <v>203.256195068359</v>
      </c>
      <c r="AU14" s="39" t="n">
        <v>211.236099243164</v>
      </c>
      <c r="AV14" s="39" t="n">
        <v>213.370697021484</v>
      </c>
      <c r="AW14" s="39" t="n">
        <v>215.754898071289</v>
      </c>
      <c r="AX14" s="39" t="n">
        <v>217.742492675781</v>
      </c>
      <c r="AY14" s="39" t="n">
        <v>213.466995239258</v>
      </c>
      <c r="AZ14" s="39" t="n">
        <v>210.603805541992</v>
      </c>
      <c r="BA14" s="39" t="n">
        <v>206.159393310547</v>
      </c>
      <c r="BB14" s="39" t="n">
        <v>202.173202514648</v>
      </c>
      <c r="BC14" s="39" t="n">
        <v>198.620300292969</v>
      </c>
      <c r="BD14" s="39" t="n">
        <v>194.655700683594</v>
      </c>
      <c r="BE14" s="39" t="n">
        <v>191.404907226563</v>
      </c>
      <c r="BF14" s="39" t="n">
        <v>190.53630065918</v>
      </c>
      <c r="BG14" s="39" t="n">
        <v>196.769882202148</v>
      </c>
      <c r="BH14" s="39" t="n">
        <v>201.964996337891</v>
      </c>
      <c r="BI14" s="39" t="n">
        <v>208.407577514648</v>
      </c>
      <c r="BJ14" s="39" t="n">
        <v>211.197601318359</v>
      </c>
      <c r="BK14" s="40"/>
    </row>
    <row r="15" customFormat="false" ht="10.5" hidden="false" customHeight="false" outlineLevel="0" collapsed="false">
      <c r="A15" s="0" t="s">
        <v>218</v>
      </c>
      <c r="B15" s="0" t="s">
        <v>219</v>
      </c>
      <c r="C15" s="57" t="n">
        <v>108.561965942383</v>
      </c>
      <c r="D15" s="38" t="n">
        <v>107.030235290527</v>
      </c>
      <c r="E15" s="38" t="n">
        <v>108.819732666016</v>
      </c>
      <c r="F15" s="38" t="n">
        <v>110.245979309082</v>
      </c>
      <c r="G15" s="38" t="n">
        <v>105.662353515625</v>
      </c>
      <c r="H15" s="38" t="n">
        <v>102.76668548584</v>
      </c>
      <c r="I15" s="38" t="n">
        <v>101.123352050781</v>
      </c>
      <c r="J15" s="38" t="n">
        <v>103.378601074219</v>
      </c>
      <c r="K15" s="38" t="n">
        <v>108.177703857422</v>
      </c>
      <c r="L15" s="38" t="n">
        <v>113.958503723145</v>
      </c>
      <c r="M15" s="38" t="n">
        <v>117.616203308105</v>
      </c>
      <c r="N15" s="38" t="n">
        <v>124.825668334961</v>
      </c>
      <c r="O15" s="38" t="n">
        <v>135.072006225586</v>
      </c>
      <c r="P15" s="38" t="n">
        <v>152.586059570313</v>
      </c>
      <c r="Q15" s="38" t="n">
        <v>155.407318115234</v>
      </c>
      <c r="R15" s="38" t="n">
        <v>138.141448974609</v>
      </c>
      <c r="S15" s="38" t="n">
        <v>127.754745483398</v>
      </c>
      <c r="T15" s="38" t="n">
        <v>123.372085571289</v>
      </c>
      <c r="U15" s="38" t="n">
        <v>119.714019775391</v>
      </c>
      <c r="V15" s="38" t="n">
        <v>120.529090881348</v>
      </c>
      <c r="W15" s="38" t="n">
        <v>121.631103515625</v>
      </c>
      <c r="X15" s="38" t="n">
        <v>125.384925842285</v>
      </c>
      <c r="Y15" s="38" t="n">
        <v>128.856704711914</v>
      </c>
      <c r="Z15" s="38" t="n">
        <v>135.424407958984</v>
      </c>
      <c r="AA15" s="38" t="n">
        <v>143.117706298828</v>
      </c>
      <c r="AB15" s="38" t="n">
        <v>144.273574829102</v>
      </c>
      <c r="AC15" s="38" t="n">
        <v>143.280044555664</v>
      </c>
      <c r="AD15" s="38" t="n">
        <v>143.375762939453</v>
      </c>
      <c r="AE15" s="38" t="n">
        <v>138.833221435547</v>
      </c>
      <c r="AF15" s="38" t="n">
        <v>135.807952880859</v>
      </c>
      <c r="AG15" s="38" t="n">
        <v>141.031661987305</v>
      </c>
      <c r="AH15" s="38" t="n">
        <v>147.699722290039</v>
      </c>
      <c r="AI15" s="38" t="n">
        <v>158.727355957031</v>
      </c>
      <c r="AJ15" s="38" t="n">
        <v>181.536056518555</v>
      </c>
      <c r="AK15" s="38" t="n">
        <v>185.908157348633</v>
      </c>
      <c r="AL15" s="38" t="n">
        <v>183.983657836914</v>
      </c>
      <c r="AM15" s="38" t="n">
        <v>185.172073364258</v>
      </c>
      <c r="AN15" s="38" t="n">
        <v>185.716567993164</v>
      </c>
      <c r="AO15" s="38" t="n">
        <v>195.64485168457</v>
      </c>
      <c r="AP15" s="38" t="n">
        <v>197.231658935547</v>
      </c>
      <c r="AQ15" s="38" t="n">
        <v>190.039993286133</v>
      </c>
      <c r="AR15" s="38" t="n">
        <v>189.165298461914</v>
      </c>
      <c r="AS15" s="38" t="n">
        <v>200.047698974609</v>
      </c>
      <c r="AT15" s="39" t="n">
        <v>202.085800170898</v>
      </c>
      <c r="AU15" s="39" t="n">
        <v>209.679702758789</v>
      </c>
      <c r="AV15" s="39" t="n">
        <v>211.601898193359</v>
      </c>
      <c r="AW15" s="39" t="n">
        <v>214.631896972656</v>
      </c>
      <c r="AX15" s="39" t="n">
        <v>217.845596313477</v>
      </c>
      <c r="AY15" s="39" t="n">
        <v>215.454803466797</v>
      </c>
      <c r="AZ15" s="39" t="n">
        <v>211.987899780273</v>
      </c>
      <c r="BA15" s="39" t="n">
        <v>205.897506713867</v>
      </c>
      <c r="BB15" s="39" t="n">
        <v>201.655502319336</v>
      </c>
      <c r="BC15" s="39" t="n">
        <v>193.778396606445</v>
      </c>
      <c r="BD15" s="39" t="n">
        <v>190.374099731445</v>
      </c>
      <c r="BE15" s="39" t="n">
        <v>189.212295532227</v>
      </c>
      <c r="BF15" s="39" t="n">
        <v>188.384399414063</v>
      </c>
      <c r="BG15" s="39" t="n">
        <v>196.188507080078</v>
      </c>
      <c r="BH15" s="39" t="n">
        <v>202.185195922852</v>
      </c>
      <c r="BI15" s="39" t="n">
        <v>208.304901123047</v>
      </c>
      <c r="BJ15" s="39" t="n">
        <v>211.310592651367</v>
      </c>
      <c r="BK15" s="40"/>
    </row>
    <row r="16" customFormat="false" ht="10.5" hidden="false" customHeight="false" outlineLevel="0" collapsed="false">
      <c r="A16" s="0" t="s">
        <v>220</v>
      </c>
      <c r="B16" s="0" t="s">
        <v>221</v>
      </c>
      <c r="C16" s="57" t="n">
        <v>94.6661911010742</v>
      </c>
      <c r="D16" s="38" t="n">
        <v>95.1562423706055</v>
      </c>
      <c r="E16" s="38" t="n">
        <v>97.2365951538086</v>
      </c>
      <c r="F16" s="38" t="n">
        <v>100.178932189941</v>
      </c>
      <c r="G16" s="38" t="n">
        <v>99.027099609375</v>
      </c>
      <c r="H16" s="38" t="n">
        <v>94.9379348754883</v>
      </c>
      <c r="I16" s="38" t="n">
        <v>95.1270446777344</v>
      </c>
      <c r="J16" s="38" t="n">
        <v>96.909049987793</v>
      </c>
      <c r="K16" s="38" t="n">
        <v>107.19548034668</v>
      </c>
      <c r="L16" s="38" t="n">
        <v>114.427833557129</v>
      </c>
      <c r="M16" s="38" t="n">
        <v>115.760131835938</v>
      </c>
      <c r="N16" s="38" t="n">
        <v>119.366729736328</v>
      </c>
      <c r="O16" s="38" t="n">
        <v>126.630470275879</v>
      </c>
      <c r="P16" s="38" t="n">
        <v>141.612487792969</v>
      </c>
      <c r="Q16" s="38" t="n">
        <v>140.338912963867</v>
      </c>
      <c r="R16" s="38" t="n">
        <v>120.439163208008</v>
      </c>
      <c r="S16" s="38" t="n">
        <v>109.95735168457</v>
      </c>
      <c r="T16" s="38" t="n">
        <v>109.489700317383</v>
      </c>
      <c r="U16" s="38" t="n">
        <v>105.250053405762</v>
      </c>
      <c r="V16" s="38" t="n">
        <v>110.67601776123</v>
      </c>
      <c r="W16" s="38" t="n">
        <v>109.594612121582</v>
      </c>
      <c r="X16" s="38" t="n">
        <v>116.499229431152</v>
      </c>
      <c r="Y16" s="38" t="n">
        <v>118.72338104248</v>
      </c>
      <c r="Z16" s="38" t="n">
        <v>122.658767700195</v>
      </c>
      <c r="AA16" s="38" t="n">
        <v>130.032562255859</v>
      </c>
      <c r="AB16" s="38" t="n">
        <v>131.905700683594</v>
      </c>
      <c r="AC16" s="38" t="n">
        <v>133.07633972168</v>
      </c>
      <c r="AD16" s="38" t="n">
        <v>135.235855102539</v>
      </c>
      <c r="AE16" s="38" t="n">
        <v>135.89387512207</v>
      </c>
      <c r="AF16" s="38" t="n">
        <v>132.662124633789</v>
      </c>
      <c r="AG16" s="38" t="n">
        <v>138.07698059082</v>
      </c>
      <c r="AH16" s="38" t="n">
        <v>145.593475341797</v>
      </c>
      <c r="AI16" s="38" t="n">
        <v>156.079010009766</v>
      </c>
      <c r="AJ16" s="38" t="n">
        <v>177.151596069336</v>
      </c>
      <c r="AK16" s="38" t="n">
        <v>174.913970947266</v>
      </c>
      <c r="AL16" s="38" t="n">
        <v>167.948501586914</v>
      </c>
      <c r="AM16" s="38" t="n">
        <v>167.816848754883</v>
      </c>
      <c r="AN16" s="38" t="n">
        <v>174.26628112793</v>
      </c>
      <c r="AO16" s="38" t="n">
        <v>187.319732666016</v>
      </c>
      <c r="AP16" s="38" t="n">
        <v>185.4462890625</v>
      </c>
      <c r="AQ16" s="38" t="n">
        <v>182.682769775391</v>
      </c>
      <c r="AR16" s="38" t="n">
        <v>185.447906494141</v>
      </c>
      <c r="AS16" s="38" t="n">
        <v>193.213302612305</v>
      </c>
      <c r="AT16" s="39" t="n">
        <v>197.651901245117</v>
      </c>
      <c r="AU16" s="39" t="n">
        <v>207.761505126953</v>
      </c>
      <c r="AV16" s="39" t="n">
        <v>209.081604003906</v>
      </c>
      <c r="AW16" s="39" t="n">
        <v>207.665603637695</v>
      </c>
      <c r="AX16" s="39" t="n">
        <v>207.413497924805</v>
      </c>
      <c r="AY16" s="39" t="n">
        <v>201.226821899414</v>
      </c>
      <c r="AZ16" s="39" t="n">
        <v>199.683395385742</v>
      </c>
      <c r="BA16" s="39" t="n">
        <v>194.235397338867</v>
      </c>
      <c r="BB16" s="39" t="n">
        <v>190.992004394531</v>
      </c>
      <c r="BC16" s="39" t="n">
        <v>187.469802856445</v>
      </c>
      <c r="BD16" s="39" t="n">
        <v>183.662002563477</v>
      </c>
      <c r="BE16" s="39" t="n">
        <v>182.032806396484</v>
      </c>
      <c r="BF16" s="39" t="n">
        <v>183.994094848633</v>
      </c>
      <c r="BG16" s="39" t="n">
        <v>192.638900756836</v>
      </c>
      <c r="BH16" s="39" t="n">
        <v>197.437606811523</v>
      </c>
      <c r="BI16" s="39" t="n">
        <v>200.674301147461</v>
      </c>
      <c r="BJ16" s="39" t="n">
        <v>199.663192749023</v>
      </c>
      <c r="BK16" s="40"/>
    </row>
    <row r="17" customFormat="false" ht="10.5" hidden="false" customHeight="false" outlineLevel="0" collapsed="false">
      <c r="A17" s="0" t="s">
        <v>222</v>
      </c>
      <c r="B17" s="0" t="s">
        <v>223</v>
      </c>
      <c r="C17" s="57" t="n">
        <v>99.4406356811523</v>
      </c>
      <c r="D17" s="38" t="n">
        <v>100.431343078613</v>
      </c>
      <c r="E17" s="38" t="n">
        <v>112.250198364258</v>
      </c>
      <c r="F17" s="38" t="n">
        <v>119.067825317383</v>
      </c>
      <c r="G17" s="38" t="n">
        <v>117.804176330566</v>
      </c>
      <c r="H17" s="38" t="n">
        <v>113.743942260742</v>
      </c>
      <c r="I17" s="38" t="n">
        <v>108.188018798828</v>
      </c>
      <c r="J17" s="38" t="n">
        <v>110.675575256348</v>
      </c>
      <c r="K17" s="38" t="n">
        <v>116.041160583496</v>
      </c>
      <c r="L17" s="38" t="n">
        <v>121.757530212402</v>
      </c>
      <c r="M17" s="38" t="n">
        <v>122.068519592285</v>
      </c>
      <c r="N17" s="38" t="n">
        <v>121.57056427002</v>
      </c>
      <c r="O17" s="38" t="n">
        <v>127.467079162598</v>
      </c>
      <c r="P17" s="38" t="n">
        <v>143.714630126953</v>
      </c>
      <c r="Q17" s="38" t="n">
        <v>158.776580810547</v>
      </c>
      <c r="R17" s="38" t="n">
        <v>142.50456237793</v>
      </c>
      <c r="S17" s="38" t="n">
        <v>131.126434326172</v>
      </c>
      <c r="T17" s="38" t="n">
        <v>130.269393920898</v>
      </c>
      <c r="U17" s="38" t="n">
        <v>127.697761535645</v>
      </c>
      <c r="V17" s="38" t="n">
        <v>131.691345214844</v>
      </c>
      <c r="W17" s="38" t="n">
        <v>126.112617492676</v>
      </c>
      <c r="X17" s="38" t="n">
        <v>125.284454345703</v>
      </c>
      <c r="Y17" s="38" t="n">
        <v>133.245239257813</v>
      </c>
      <c r="Z17" s="38" t="n">
        <v>137.253723144531</v>
      </c>
      <c r="AA17" s="38" t="n">
        <v>138.962524414063</v>
      </c>
      <c r="AB17" s="38" t="n">
        <v>146.601852416992</v>
      </c>
      <c r="AC17" s="38" t="n">
        <v>152.984085083008</v>
      </c>
      <c r="AD17" s="38" t="n">
        <v>163.031326293945</v>
      </c>
      <c r="AE17" s="38" t="n">
        <v>176.320053100586</v>
      </c>
      <c r="AF17" s="38" t="n">
        <v>167.139801025391</v>
      </c>
      <c r="AG17" s="38" t="n">
        <v>168.216003417969</v>
      </c>
      <c r="AH17" s="38" t="n">
        <v>167.607879638672</v>
      </c>
      <c r="AI17" s="38" t="n">
        <v>176.505706787109</v>
      </c>
      <c r="AJ17" s="38" t="n">
        <v>197.046524047852</v>
      </c>
      <c r="AK17" s="38" t="n">
        <v>190.613067626953</v>
      </c>
      <c r="AL17" s="38" t="n">
        <v>176.00244140625</v>
      </c>
      <c r="AM17" s="38" t="n">
        <v>179.210891723633</v>
      </c>
      <c r="AN17" s="38" t="n">
        <v>198.60595703125</v>
      </c>
      <c r="AO17" s="38" t="n">
        <v>214.96208190918</v>
      </c>
      <c r="AP17" s="38" t="n">
        <v>221.287322998047</v>
      </c>
      <c r="AQ17" s="38" t="n">
        <v>204.92317199707</v>
      </c>
      <c r="AR17" s="38" t="n">
        <v>202.193801879883</v>
      </c>
      <c r="AS17" s="38" t="n">
        <v>213.621505737305</v>
      </c>
      <c r="AT17" s="39" t="n">
        <v>215.066604614258</v>
      </c>
      <c r="AU17" s="39" t="n">
        <v>218.548797607422</v>
      </c>
      <c r="AV17" s="39" t="n">
        <v>220.537506103516</v>
      </c>
      <c r="AW17" s="39" t="n">
        <v>219.720077514648</v>
      </c>
      <c r="AX17" s="39" t="n">
        <v>215.856399536133</v>
      </c>
      <c r="AY17" s="39" t="n">
        <v>207.55810546875</v>
      </c>
      <c r="AZ17" s="39" t="n">
        <v>209.658493041992</v>
      </c>
      <c r="BA17" s="39" t="n">
        <v>213.239105224609</v>
      </c>
      <c r="BB17" s="39" t="n">
        <v>213.542617797852</v>
      </c>
      <c r="BC17" s="39" t="n">
        <v>208.951202392578</v>
      </c>
      <c r="BD17" s="39" t="n">
        <v>205.536102294922</v>
      </c>
      <c r="BE17" s="39" t="n">
        <v>204.447402954102</v>
      </c>
      <c r="BF17" s="39" t="n">
        <v>201.810501098633</v>
      </c>
      <c r="BG17" s="39" t="n">
        <v>205.551803588867</v>
      </c>
      <c r="BH17" s="39" t="n">
        <v>210.009292602539</v>
      </c>
      <c r="BI17" s="39" t="n">
        <v>211.901596069336</v>
      </c>
      <c r="BJ17" s="39" t="n">
        <v>208.586502075195</v>
      </c>
      <c r="BK17" s="40"/>
    </row>
    <row r="18" customFormat="false" ht="10.5" hidden="false" customHeight="false" outlineLevel="0" collapsed="false">
      <c r="A18" s="0" t="s">
        <v>154</v>
      </c>
      <c r="B18" s="0" t="s">
        <v>155</v>
      </c>
      <c r="C18" s="57" t="n">
        <v>109.699996948242</v>
      </c>
      <c r="D18" s="38" t="n">
        <v>108.400001525879</v>
      </c>
      <c r="E18" s="38" t="n">
        <v>110</v>
      </c>
      <c r="F18" s="38" t="n">
        <v>111.599998474121</v>
      </c>
      <c r="G18" s="38" t="n">
        <v>109.300003051758</v>
      </c>
      <c r="H18" s="38" t="n">
        <v>105.699996948242</v>
      </c>
      <c r="I18" s="38" t="n">
        <v>102.900001525879</v>
      </c>
      <c r="J18" s="38" t="n">
        <v>103.800003051758</v>
      </c>
      <c r="K18" s="38" t="n">
        <v>109.900001525879</v>
      </c>
      <c r="L18" s="38" t="n">
        <v>114.800003051758</v>
      </c>
      <c r="M18" s="38" t="n">
        <v>118</v>
      </c>
      <c r="N18" s="38" t="n">
        <v>123.800003051758</v>
      </c>
      <c r="O18" s="38" t="n">
        <v>133.199996948242</v>
      </c>
      <c r="P18" s="38" t="n">
        <v>150.800003051758</v>
      </c>
      <c r="Q18" s="38" t="n">
        <v>153.899993896484</v>
      </c>
      <c r="R18" s="38" t="n">
        <v>134.600006103516</v>
      </c>
      <c r="S18" s="38" t="n">
        <v>126.699996948242</v>
      </c>
      <c r="T18" s="38" t="n">
        <v>121.699996948242</v>
      </c>
      <c r="U18" s="38" t="n">
        <v>116.400001525879</v>
      </c>
      <c r="V18" s="38" t="n">
        <v>117.599998474121</v>
      </c>
      <c r="W18" s="38" t="n">
        <v>118.800003051758</v>
      </c>
      <c r="X18" s="38" t="n">
        <v>123.599998474121</v>
      </c>
      <c r="Y18" s="38" t="n">
        <v>128.300003051758</v>
      </c>
      <c r="Z18" s="38" t="n">
        <v>134.100006103516</v>
      </c>
      <c r="AA18" s="38" t="n">
        <v>142</v>
      </c>
      <c r="AB18" s="38" t="n">
        <v>143.300003051758</v>
      </c>
      <c r="AC18" s="38" t="n">
        <v>141.300003051758</v>
      </c>
      <c r="AD18" s="38" t="n">
        <v>141.199996948242</v>
      </c>
      <c r="AE18" s="38" t="n">
        <v>142</v>
      </c>
      <c r="AF18" s="38" t="n">
        <v>140.800003051758</v>
      </c>
      <c r="AG18" s="38" t="n">
        <v>142.899993896484</v>
      </c>
      <c r="AH18" s="38" t="n">
        <v>149.800003051758</v>
      </c>
      <c r="AI18" s="38" t="n">
        <v>159.300003051758</v>
      </c>
      <c r="AJ18" s="38" t="n">
        <v>180.5</v>
      </c>
      <c r="AK18" s="38" t="n">
        <v>182</v>
      </c>
      <c r="AL18" s="38" t="n">
        <v>179.199996948242</v>
      </c>
      <c r="AM18" s="38" t="n">
        <v>180.699996948242</v>
      </c>
      <c r="AN18" s="38" t="n">
        <v>184.300003051758</v>
      </c>
      <c r="AO18" s="38" t="n">
        <v>193.899993896484</v>
      </c>
      <c r="AP18" s="38" t="n">
        <v>195.699996948242</v>
      </c>
      <c r="AQ18" s="38" t="n">
        <v>190.600006103516</v>
      </c>
      <c r="AR18" s="38" t="n">
        <v>201</v>
      </c>
      <c r="AS18" s="38" t="n">
        <v>199.287506103516</v>
      </c>
      <c r="AT18" s="39" t="n">
        <v>202.772720336914</v>
      </c>
      <c r="AU18" s="39" t="n">
        <v>210.816101074219</v>
      </c>
      <c r="AV18" s="39" t="n">
        <v>212.886901855469</v>
      </c>
      <c r="AW18" s="39" t="n">
        <v>214.940902709961</v>
      </c>
      <c r="AX18" s="39" t="n">
        <v>216.742599487305</v>
      </c>
      <c r="AY18" s="39" t="n">
        <v>212.460220336914</v>
      </c>
      <c r="AZ18" s="39" t="n">
        <v>209.775100708008</v>
      </c>
      <c r="BA18" s="39" t="n">
        <v>205.234802246094</v>
      </c>
      <c r="BB18" s="39" t="n">
        <v>201.40690612793</v>
      </c>
      <c r="BC18" s="39" t="n">
        <v>197.446701049805</v>
      </c>
      <c r="BD18" s="39" t="n">
        <v>193.289398193359</v>
      </c>
      <c r="BE18" s="39" t="n">
        <v>190.302017211914</v>
      </c>
      <c r="BF18" s="39" t="n">
        <v>189.694793701172</v>
      </c>
      <c r="BG18" s="39" t="n">
        <v>196.392807006836</v>
      </c>
      <c r="BH18" s="39" t="n">
        <v>201.716400146484</v>
      </c>
      <c r="BI18" s="39" t="n">
        <v>207.710998535156</v>
      </c>
      <c r="BJ18" s="39" t="n">
        <v>210.062103271484</v>
      </c>
      <c r="BK18" s="40"/>
    </row>
    <row r="19" customFormat="false" ht="10.5" hidden="false" customHeight="false" outlineLevel="0" collapsed="false">
      <c r="C19" s="7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B20" s="56" t="s">
        <v>224</v>
      </c>
      <c r="C20" s="7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5" hidden="false" customHeight="false" outlineLevel="0" collapsed="false">
      <c r="A21" s="0" t="s">
        <v>225</v>
      </c>
      <c r="B21" s="0" t="s">
        <v>217</v>
      </c>
      <c r="C21" s="57" t="n">
        <v>117.69815826416</v>
      </c>
      <c r="D21" s="38" t="n">
        <v>116.173934936523</v>
      </c>
      <c r="E21" s="38" t="n">
        <v>118.238456726074</v>
      </c>
      <c r="F21" s="38" t="n">
        <v>119.891395568848</v>
      </c>
      <c r="G21" s="38" t="n">
        <v>118.408546447754</v>
      </c>
      <c r="H21" s="38" t="n">
        <v>116.300918579102</v>
      </c>
      <c r="I21" s="38" t="n">
        <v>112.466903686523</v>
      </c>
      <c r="J21" s="38" t="n">
        <v>111.935440063477</v>
      </c>
      <c r="K21" s="38" t="n">
        <v>117.144233703613</v>
      </c>
      <c r="L21" s="38" t="n">
        <v>121.202751159668</v>
      </c>
      <c r="M21" s="38" t="n">
        <v>124.785293579102</v>
      </c>
      <c r="N21" s="38" t="n">
        <v>130.885848999023</v>
      </c>
      <c r="O21" s="38" t="n">
        <v>140.949172973633</v>
      </c>
      <c r="P21" s="38" t="n">
        <v>159.805770874023</v>
      </c>
      <c r="Q21" s="38" t="n">
        <v>163.449600219727</v>
      </c>
      <c r="R21" s="38" t="n">
        <v>143.55583190918</v>
      </c>
      <c r="S21" s="38" t="n">
        <v>137.332015991211</v>
      </c>
      <c r="T21" s="38" t="n">
        <v>131.892868041992</v>
      </c>
      <c r="U21" s="38" t="n">
        <v>125.542694091797</v>
      </c>
      <c r="V21" s="38" t="n">
        <v>125.880966186523</v>
      </c>
      <c r="W21" s="38" t="n">
        <v>128.406372070313</v>
      </c>
      <c r="X21" s="38" t="n">
        <v>132.004653930664</v>
      </c>
      <c r="Y21" s="38" t="n">
        <v>136.727020263672</v>
      </c>
      <c r="Z21" s="38" t="n">
        <v>142.355560302734</v>
      </c>
      <c r="AA21" s="38" t="n">
        <v>150.557205200195</v>
      </c>
      <c r="AB21" s="38" t="n">
        <v>152.107971191406</v>
      </c>
      <c r="AC21" s="38" t="n">
        <v>149.49153137207</v>
      </c>
      <c r="AD21" s="38" t="n">
        <v>148.539810180664</v>
      </c>
      <c r="AE21" s="38" t="n">
        <v>150.124633789063</v>
      </c>
      <c r="AF21" s="38" t="n">
        <v>150.409103393555</v>
      </c>
      <c r="AG21" s="38" t="n">
        <v>151.651443481445</v>
      </c>
      <c r="AH21" s="38" t="n">
        <v>159.041732788086</v>
      </c>
      <c r="AI21" s="38" t="n">
        <v>168.670959472656</v>
      </c>
      <c r="AJ21" s="38" t="n">
        <v>189.110992431641</v>
      </c>
      <c r="AK21" s="38" t="n">
        <v>190.536392211914</v>
      </c>
      <c r="AL21" s="38" t="n">
        <v>187.643661499023</v>
      </c>
      <c r="AM21" s="38" t="n">
        <v>190.679992675781</v>
      </c>
      <c r="AN21" s="38" t="n">
        <v>192.986206054688</v>
      </c>
      <c r="AO21" s="38" t="n">
        <v>202.168197631836</v>
      </c>
      <c r="AP21" s="38" t="n">
        <v>206.873306274414</v>
      </c>
      <c r="AQ21" s="38" t="n">
        <v>197.549102783203</v>
      </c>
      <c r="AR21" s="38" t="n">
        <v>200.135299682617</v>
      </c>
      <c r="AS21" s="38" t="n">
        <v>209.376907348633</v>
      </c>
      <c r="AT21" s="39" t="n">
        <v>213.325302124023</v>
      </c>
      <c r="AU21" s="39" t="n">
        <v>221.596817016602</v>
      </c>
      <c r="AV21" s="39" t="n">
        <v>223.807601928711</v>
      </c>
      <c r="AW21" s="39" t="n">
        <v>224.778701782227</v>
      </c>
      <c r="AX21" s="39" t="n">
        <v>226.759002685547</v>
      </c>
      <c r="AY21" s="39" t="n">
        <v>224.014801025391</v>
      </c>
      <c r="AZ21" s="39" t="n">
        <v>221.017501831055</v>
      </c>
      <c r="BA21" s="39" t="n">
        <v>216.298110961914</v>
      </c>
      <c r="BB21" s="39" t="n">
        <v>212.054595947266</v>
      </c>
      <c r="BC21" s="39" t="n">
        <v>208.29150390625</v>
      </c>
      <c r="BD21" s="39" t="n">
        <v>204.081298828125</v>
      </c>
      <c r="BE21" s="39" t="n">
        <v>200.948501586914</v>
      </c>
      <c r="BF21" s="39" t="n">
        <v>199.975296020508</v>
      </c>
      <c r="BG21" s="39" t="n">
        <v>206.421096801758</v>
      </c>
      <c r="BH21" s="39" t="n">
        <v>211.843902587891</v>
      </c>
      <c r="BI21" s="39" t="n">
        <v>217.124206542969</v>
      </c>
      <c r="BJ21" s="39" t="n">
        <v>219.943099975586</v>
      </c>
      <c r="BK21" s="40"/>
    </row>
    <row r="22" customFormat="false" ht="10.5" hidden="false" customHeight="false" outlineLevel="0" collapsed="false">
      <c r="A22" s="0" t="s">
        <v>226</v>
      </c>
      <c r="B22" s="0" t="s">
        <v>219</v>
      </c>
      <c r="C22" s="57" t="n">
        <v>113.163276672363</v>
      </c>
      <c r="D22" s="38" t="n">
        <v>111.544418334961</v>
      </c>
      <c r="E22" s="38" t="n">
        <v>113.510971069336</v>
      </c>
      <c r="F22" s="38" t="n">
        <v>114.803153991699</v>
      </c>
      <c r="G22" s="38" t="n">
        <v>110.058044433594</v>
      </c>
      <c r="H22" s="38" t="n">
        <v>107.201438903809</v>
      </c>
      <c r="I22" s="38" t="n">
        <v>105.449600219727</v>
      </c>
      <c r="J22" s="38" t="n">
        <v>107.911109924316</v>
      </c>
      <c r="K22" s="38" t="n">
        <v>112.884246826172</v>
      </c>
      <c r="L22" s="38" t="n">
        <v>118.873573303223</v>
      </c>
      <c r="M22" s="38" t="n">
        <v>122.648818969727</v>
      </c>
      <c r="N22" s="38" t="n">
        <v>130.172805786133</v>
      </c>
      <c r="O22" s="38" t="n">
        <v>140.903991699219</v>
      </c>
      <c r="P22" s="38" t="n">
        <v>159.139312744141</v>
      </c>
      <c r="Q22" s="38" t="n">
        <v>162.075149536133</v>
      </c>
      <c r="R22" s="38" t="n">
        <v>143.9091796875</v>
      </c>
      <c r="S22" s="38" t="n">
        <v>132.907989501953</v>
      </c>
      <c r="T22" s="38" t="n">
        <v>128.403518676758</v>
      </c>
      <c r="U22" s="38" t="n">
        <v>124.775466918945</v>
      </c>
      <c r="V22" s="38" t="n">
        <v>125.538215637207</v>
      </c>
      <c r="W22" s="38" t="n">
        <v>126.710433959961</v>
      </c>
      <c r="X22" s="38" t="n">
        <v>130.551071166992</v>
      </c>
      <c r="Y22" s="38" t="n">
        <v>134.254180908203</v>
      </c>
      <c r="Z22" s="38" t="n">
        <v>141.270416259766</v>
      </c>
      <c r="AA22" s="38" t="n">
        <v>149.301788330078</v>
      </c>
      <c r="AB22" s="38" t="n">
        <v>150.545028686523</v>
      </c>
      <c r="AC22" s="38" t="n">
        <v>149.348587036133</v>
      </c>
      <c r="AD22" s="38" t="n">
        <v>149.339553833008</v>
      </c>
      <c r="AE22" s="38" t="n">
        <v>144.529907226563</v>
      </c>
      <c r="AF22" s="38" t="n">
        <v>141.476348876953</v>
      </c>
      <c r="AG22" s="38" t="n">
        <v>147.052749633789</v>
      </c>
      <c r="AH22" s="38" t="n">
        <v>154.0751953125</v>
      </c>
      <c r="AI22" s="38" t="n">
        <v>165.576141357422</v>
      </c>
      <c r="AJ22" s="38" t="n">
        <v>189.109817504883</v>
      </c>
      <c r="AK22" s="38" t="n">
        <v>193.595993041992</v>
      </c>
      <c r="AL22" s="38" t="n">
        <v>191.607681274414</v>
      </c>
      <c r="AM22" s="38" t="n">
        <v>193.91340637207</v>
      </c>
      <c r="AN22" s="38" t="n">
        <v>194.425094604492</v>
      </c>
      <c r="AO22" s="38" t="n">
        <v>201.44709777832</v>
      </c>
      <c r="AP22" s="38" t="n">
        <v>206.85920715332</v>
      </c>
      <c r="AQ22" s="38" t="n">
        <v>194.701202392578</v>
      </c>
      <c r="AR22" s="38" t="n">
        <v>197.060806274414</v>
      </c>
      <c r="AS22" s="38" t="n">
        <v>208.588302612305</v>
      </c>
      <c r="AT22" s="39" t="n">
        <v>210.808807373047</v>
      </c>
      <c r="AU22" s="39" t="n">
        <v>218.727005004883</v>
      </c>
      <c r="AV22" s="39" t="n">
        <v>220.429992675781</v>
      </c>
      <c r="AW22" s="39" t="n">
        <v>223.507598876953</v>
      </c>
      <c r="AX22" s="39" t="n">
        <v>226.872787475586</v>
      </c>
      <c r="AY22" s="39" t="n">
        <v>224.764602661133</v>
      </c>
      <c r="AZ22" s="39" t="n">
        <v>221.20280456543</v>
      </c>
      <c r="BA22" s="39" t="n">
        <v>214.618103027344</v>
      </c>
      <c r="BB22" s="39" t="n">
        <v>210.043395996094</v>
      </c>
      <c r="BC22" s="39" t="n">
        <v>201.729705810547</v>
      </c>
      <c r="BD22" s="39" t="n">
        <v>198.319900512695</v>
      </c>
      <c r="BE22" s="39" t="n">
        <v>197.290298461914</v>
      </c>
      <c r="BF22" s="39" t="n">
        <v>196.516006469727</v>
      </c>
      <c r="BG22" s="39" t="n">
        <v>204.653594970703</v>
      </c>
      <c r="BH22" s="39" t="n">
        <v>210.620498657227</v>
      </c>
      <c r="BI22" s="39" t="n">
        <v>216.918899536133</v>
      </c>
      <c r="BJ22" s="39" t="n">
        <v>220.067001342773</v>
      </c>
      <c r="BK22" s="40"/>
    </row>
    <row r="23" customFormat="false" ht="10.5" hidden="false" customHeight="false" outlineLevel="0" collapsed="false">
      <c r="A23" s="0" t="s">
        <v>227</v>
      </c>
      <c r="B23" s="0" t="s">
        <v>221</v>
      </c>
      <c r="C23" s="57" t="n">
        <v>99.7759628295898</v>
      </c>
      <c r="D23" s="38" t="n">
        <v>100.310111999512</v>
      </c>
      <c r="E23" s="38" t="n">
        <v>102.40113067627</v>
      </c>
      <c r="F23" s="38" t="n">
        <v>105.486198425293</v>
      </c>
      <c r="G23" s="38" t="n">
        <v>104.267440795898</v>
      </c>
      <c r="H23" s="38" t="n">
        <v>99.8761825561523</v>
      </c>
      <c r="I23" s="38" t="n">
        <v>100.057350158691</v>
      </c>
      <c r="J23" s="38" t="n">
        <v>101.990280151367</v>
      </c>
      <c r="K23" s="38" t="n">
        <v>112.864448547363</v>
      </c>
      <c r="L23" s="38" t="n">
        <v>120.500617980957</v>
      </c>
      <c r="M23" s="38" t="n">
        <v>121.96997833252</v>
      </c>
      <c r="N23" s="38" t="n">
        <v>125.751525878906</v>
      </c>
      <c r="O23" s="38" t="n">
        <v>133.975860595703</v>
      </c>
      <c r="P23" s="38" t="n">
        <v>149.836395263672</v>
      </c>
      <c r="Q23" s="38" t="n">
        <v>148.487365722656</v>
      </c>
      <c r="R23" s="38" t="n">
        <v>127.421714782715</v>
      </c>
      <c r="S23" s="38" t="n">
        <v>116.24910736084</v>
      </c>
      <c r="T23" s="38" t="n">
        <v>115.808570861816</v>
      </c>
      <c r="U23" s="38" t="n">
        <v>111.343841552734</v>
      </c>
      <c r="V23" s="38" t="n">
        <v>117.141441345215</v>
      </c>
      <c r="W23" s="38" t="n">
        <v>116.000625610352</v>
      </c>
      <c r="X23" s="38" t="n">
        <v>123.28018951416</v>
      </c>
      <c r="Y23" s="38" t="n">
        <v>125.60188293457</v>
      </c>
      <c r="Z23" s="38" t="n">
        <v>129.794387817383</v>
      </c>
      <c r="AA23" s="38" t="n">
        <v>137.490264892578</v>
      </c>
      <c r="AB23" s="38" t="n">
        <v>139.493041992188</v>
      </c>
      <c r="AC23" s="38" t="n">
        <v>140.675918579102</v>
      </c>
      <c r="AD23" s="38" t="n">
        <v>142.889755249023</v>
      </c>
      <c r="AE23" s="38" t="n">
        <v>143.560272216797</v>
      </c>
      <c r="AF23" s="38" t="n">
        <v>140.4150390625</v>
      </c>
      <c r="AG23" s="38" t="n">
        <v>146.136978149414</v>
      </c>
      <c r="AH23" s="38" t="n">
        <v>154.103393554688</v>
      </c>
      <c r="AI23" s="38" t="n">
        <v>165.243621826172</v>
      </c>
      <c r="AJ23" s="38" t="n">
        <v>187.256118774414</v>
      </c>
      <c r="AK23" s="38" t="n">
        <v>184.718887329102</v>
      </c>
      <c r="AL23" s="38" t="n">
        <v>177.350524902344</v>
      </c>
      <c r="AM23" s="38" t="n">
        <v>180.047393798828</v>
      </c>
      <c r="AN23" s="38" t="n">
        <v>179.969802856445</v>
      </c>
      <c r="AO23" s="38" t="n">
        <v>193.716598510742</v>
      </c>
      <c r="AP23" s="38" t="n">
        <v>199.9541015625</v>
      </c>
      <c r="AQ23" s="38" t="n">
        <v>188.621002197266</v>
      </c>
      <c r="AR23" s="38" t="n">
        <v>196.285598754883</v>
      </c>
      <c r="AS23" s="38" t="n">
        <v>204.491806030273</v>
      </c>
      <c r="AT23" s="39" t="n">
        <v>209.204605102539</v>
      </c>
      <c r="AU23" s="39" t="n">
        <v>219.960800170898</v>
      </c>
      <c r="AV23" s="39" t="n">
        <v>221.007293701172</v>
      </c>
      <c r="AW23" s="39" t="n">
        <v>219.306396484375</v>
      </c>
      <c r="AX23" s="39" t="n">
        <v>219.02490234375</v>
      </c>
      <c r="AY23" s="39" t="n">
        <v>212.767807006836</v>
      </c>
      <c r="AZ23" s="39" t="n">
        <v>211.169403076172</v>
      </c>
      <c r="BA23" s="39" t="n">
        <v>205.327606201172</v>
      </c>
      <c r="BB23" s="39" t="n">
        <v>201.801605224609</v>
      </c>
      <c r="BC23" s="39" t="n">
        <v>198.0458984375</v>
      </c>
      <c r="BD23" s="39" t="n">
        <v>194.395294189453</v>
      </c>
      <c r="BE23" s="39" t="n">
        <v>192.658599853516</v>
      </c>
      <c r="BF23" s="39" t="n">
        <v>194.748504638672</v>
      </c>
      <c r="BG23" s="39" t="n">
        <v>203.9501953125</v>
      </c>
      <c r="BH23" s="39" t="n">
        <v>208.699203491211</v>
      </c>
      <c r="BI23" s="39" t="n">
        <v>211.923202514648</v>
      </c>
      <c r="BJ23" s="39" t="n">
        <v>210.840698242188</v>
      </c>
      <c r="BK23" s="40"/>
    </row>
    <row r="24" customFormat="false" ht="10.5" hidden="false" customHeight="false" outlineLevel="0" collapsed="false">
      <c r="A24" s="0" t="s">
        <v>228</v>
      </c>
      <c r="B24" s="0" t="s">
        <v>223</v>
      </c>
      <c r="C24" s="57" t="n">
        <v>102.738487243652</v>
      </c>
      <c r="D24" s="38" t="n">
        <v>103.812866210938</v>
      </c>
      <c r="E24" s="38" t="n">
        <v>116.931442260742</v>
      </c>
      <c r="F24" s="38" t="n">
        <v>123.767143249512</v>
      </c>
      <c r="G24" s="38" t="n">
        <v>122.348747253418</v>
      </c>
      <c r="H24" s="38" t="n">
        <v>118.331352233887</v>
      </c>
      <c r="I24" s="38" t="n">
        <v>111.752174377441</v>
      </c>
      <c r="J24" s="38" t="n">
        <v>114.585350036621</v>
      </c>
      <c r="K24" s="38" t="n">
        <v>120.466430664063</v>
      </c>
      <c r="L24" s="38" t="n">
        <v>126.674606323242</v>
      </c>
      <c r="M24" s="38" t="n">
        <v>127.380989074707</v>
      </c>
      <c r="N24" s="38" t="n">
        <v>126.814842224121</v>
      </c>
      <c r="O24" s="38" t="n">
        <v>132.935546875</v>
      </c>
      <c r="P24" s="38" t="n">
        <v>150.142623901367</v>
      </c>
      <c r="Q24" s="38" t="n">
        <v>165.856674194336</v>
      </c>
      <c r="R24" s="38" t="n">
        <v>148.136306762695</v>
      </c>
      <c r="S24" s="38" t="n">
        <v>135.69416809082</v>
      </c>
      <c r="T24" s="38" t="n">
        <v>133.85627746582</v>
      </c>
      <c r="U24" s="38" t="n">
        <v>130.531280517578</v>
      </c>
      <c r="V24" s="38" t="n">
        <v>134.711166381836</v>
      </c>
      <c r="W24" s="38" t="n">
        <v>129.653884887695</v>
      </c>
      <c r="X24" s="38" t="n">
        <v>129.310287475586</v>
      </c>
      <c r="Y24" s="38" t="n">
        <v>138.548797607422</v>
      </c>
      <c r="Z24" s="38" t="n">
        <v>143.001617431641</v>
      </c>
      <c r="AA24" s="38" t="n">
        <v>144.568222045898</v>
      </c>
      <c r="AB24" s="38" t="n">
        <v>152.487594604492</v>
      </c>
      <c r="AC24" s="38" t="n">
        <v>158.906219482422</v>
      </c>
      <c r="AD24" s="38" t="n">
        <v>168.950927734375</v>
      </c>
      <c r="AE24" s="38" t="n">
        <v>182.407028198242</v>
      </c>
      <c r="AF24" s="38" t="n">
        <v>172.126922607422</v>
      </c>
      <c r="AG24" s="38" t="n">
        <v>171.966903686523</v>
      </c>
      <c r="AH24" s="38" t="n">
        <v>171.94319152832</v>
      </c>
      <c r="AI24" s="38" t="n">
        <v>182.552154541016</v>
      </c>
      <c r="AJ24" s="38" t="n">
        <v>204.418502807617</v>
      </c>
      <c r="AK24" s="38" t="n">
        <v>198.803359985352</v>
      </c>
      <c r="AL24" s="38" t="n">
        <v>183.307891845703</v>
      </c>
      <c r="AM24" s="38" t="n">
        <v>180.297302246094</v>
      </c>
      <c r="AN24" s="38" t="n">
        <v>190.358795166016</v>
      </c>
      <c r="AO24" s="38" t="n">
        <v>214.807495117188</v>
      </c>
      <c r="AP24" s="38" t="n">
        <v>230.302993774414</v>
      </c>
      <c r="AQ24" s="38" t="n">
        <v>220.3291015625</v>
      </c>
      <c r="AR24" s="38" t="n">
        <v>208.226898193359</v>
      </c>
      <c r="AS24" s="38" t="n">
        <v>218.384796142578</v>
      </c>
      <c r="AT24" s="39" t="n">
        <v>220.62939453125</v>
      </c>
      <c r="AU24" s="39" t="n">
        <v>226.035507202148</v>
      </c>
      <c r="AV24" s="39" t="n">
        <v>228.788299560547</v>
      </c>
      <c r="AW24" s="39" t="n">
        <v>229.161102294922</v>
      </c>
      <c r="AX24" s="39" t="n">
        <v>224.816101074219</v>
      </c>
      <c r="AY24" s="39" t="n">
        <v>215.930999755859</v>
      </c>
      <c r="AZ24" s="39" t="n">
        <v>218.075897216797</v>
      </c>
      <c r="BA24" s="39" t="n">
        <v>221.493804931641</v>
      </c>
      <c r="BB24" s="39" t="n">
        <v>221.296295166016</v>
      </c>
      <c r="BC24" s="39" t="n">
        <v>216.164596557617</v>
      </c>
      <c r="BD24" s="39" t="n">
        <v>211.668899536133</v>
      </c>
      <c r="BE24" s="39" t="n">
        <v>209.006195068359</v>
      </c>
      <c r="BF24" s="39" t="n">
        <v>207.030502319336</v>
      </c>
      <c r="BG24" s="39" t="n">
        <v>212.593200683594</v>
      </c>
      <c r="BH24" s="39" t="n">
        <v>217.866302490234</v>
      </c>
      <c r="BI24" s="39" t="n">
        <v>221.006607055664</v>
      </c>
      <c r="BJ24" s="39" t="n">
        <v>217.244506835938</v>
      </c>
      <c r="BK24" s="40"/>
    </row>
    <row r="25" customFormat="false" ht="10.5" hidden="false" customHeight="false" outlineLevel="0" collapsed="false">
      <c r="A25" s="0" t="s">
        <v>229</v>
      </c>
      <c r="B25" s="0" t="s">
        <v>104</v>
      </c>
      <c r="C25" s="57" t="n">
        <v>115.306411743164</v>
      </c>
      <c r="D25" s="38" t="n">
        <v>114.050415039063</v>
      </c>
      <c r="E25" s="38" t="n">
        <v>115.903816223145</v>
      </c>
      <c r="F25" s="38" t="n">
        <v>117.959983825684</v>
      </c>
      <c r="G25" s="38" t="n">
        <v>116.104156494141</v>
      </c>
      <c r="H25" s="38" t="n">
        <v>112.839134216309</v>
      </c>
      <c r="I25" s="38" t="n">
        <v>109.509407043457</v>
      </c>
      <c r="J25" s="38" t="n">
        <v>109.674110412598</v>
      </c>
      <c r="K25" s="38" t="n">
        <v>115.948661804199</v>
      </c>
      <c r="L25" s="38" t="n">
        <v>120.98169708252</v>
      </c>
      <c r="M25" s="38" t="n">
        <v>124.315422058105</v>
      </c>
      <c r="N25" s="38" t="n">
        <v>130.242401123047</v>
      </c>
      <c r="O25" s="38" t="n">
        <v>140.18034362793</v>
      </c>
      <c r="P25" s="38" t="n">
        <v>158.636444091797</v>
      </c>
      <c r="Q25" s="38" t="n">
        <v>162.09245300293</v>
      </c>
      <c r="R25" s="38" t="n">
        <v>142.182479858398</v>
      </c>
      <c r="S25" s="38" t="n">
        <v>134.625335693359</v>
      </c>
      <c r="T25" s="38" t="n">
        <v>129.739791870117</v>
      </c>
      <c r="U25" s="38" t="n">
        <v>123.627281188965</v>
      </c>
      <c r="V25" s="38" t="n">
        <v>124.743118286133</v>
      </c>
      <c r="W25" s="38" t="n">
        <v>126.017784118652</v>
      </c>
      <c r="X25" s="38" t="n">
        <v>130.550094604492</v>
      </c>
      <c r="Y25" s="38" t="n">
        <v>135.375244140625</v>
      </c>
      <c r="Z25" s="38" t="n">
        <v>141.15983581543</v>
      </c>
      <c r="AA25" s="38" t="n">
        <v>149.101669311523</v>
      </c>
      <c r="AB25" s="38" t="n">
        <v>150.734710693359</v>
      </c>
      <c r="AC25" s="38" t="n">
        <v>148.786010742188</v>
      </c>
      <c r="AD25" s="38" t="n">
        <v>148.417984008789</v>
      </c>
      <c r="AE25" s="38" t="n">
        <v>149.386413574219</v>
      </c>
      <c r="AF25" s="38" t="n">
        <v>148.367813110352</v>
      </c>
      <c r="AG25" s="38" t="n">
        <v>150.569412231445</v>
      </c>
      <c r="AH25" s="38" t="n">
        <v>157.788009643555</v>
      </c>
      <c r="AI25" s="38" t="n">
        <v>168.1865234375</v>
      </c>
      <c r="AJ25" s="38" t="n">
        <v>189.430938720703</v>
      </c>
      <c r="AK25" s="38" t="n">
        <v>190.674179077148</v>
      </c>
      <c r="AL25" s="38" t="n">
        <v>187.106964111328</v>
      </c>
      <c r="AM25" s="38" t="n">
        <v>189.939498901367</v>
      </c>
      <c r="AN25" s="38" t="n">
        <v>192.09928894043</v>
      </c>
      <c r="AO25" s="38" t="n">
        <v>201.753295898438</v>
      </c>
      <c r="AP25" s="38" t="n">
        <v>207.120193481445</v>
      </c>
      <c r="AQ25" s="38" t="n">
        <v>197.451202392578</v>
      </c>
      <c r="AR25" s="38" t="n">
        <v>199.786804199219</v>
      </c>
      <c r="AS25" s="38" t="n">
        <v>209.048110961914</v>
      </c>
      <c r="AT25" s="39" t="n">
        <v>212.71940612793</v>
      </c>
      <c r="AU25" s="39" t="n">
        <v>221.163299560547</v>
      </c>
      <c r="AV25" s="39" t="n">
        <v>223.219802856445</v>
      </c>
      <c r="AW25" s="39" t="n">
        <v>224.222106933594</v>
      </c>
      <c r="AX25" s="39" t="n">
        <v>226.00129699707</v>
      </c>
      <c r="AY25" s="39" t="n">
        <v>222.89860534668</v>
      </c>
      <c r="AZ25" s="39" t="n">
        <v>220.101898193359</v>
      </c>
      <c r="BA25" s="39" t="n">
        <v>215.256500244141</v>
      </c>
      <c r="BB25" s="39" t="n">
        <v>211.175704956055</v>
      </c>
      <c r="BC25" s="39" t="n">
        <v>206.963394165039</v>
      </c>
      <c r="BD25" s="39" t="n">
        <v>202.578506469727</v>
      </c>
      <c r="BE25" s="39" t="n">
        <v>199.662994384766</v>
      </c>
      <c r="BF25" s="39" t="n">
        <v>199.020599365234</v>
      </c>
      <c r="BG25" s="39" t="n">
        <v>206.042694091797</v>
      </c>
      <c r="BH25" s="39" t="n">
        <v>211.510803222656</v>
      </c>
      <c r="BI25" s="39" t="n">
        <v>216.685592651367</v>
      </c>
      <c r="BJ25" s="39" t="n">
        <v>219.035293579102</v>
      </c>
      <c r="BK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5.75" hidden="false" customHeight="false" outlineLevel="0" collapsed="false">
      <c r="A1" s="6" t="s">
        <v>23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1" t="n">
        <v>200508</v>
      </c>
      <c r="AU3" s="11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0.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6" t="s">
        <v>23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232</v>
      </c>
      <c r="B6" s="0" t="s">
        <v>233</v>
      </c>
      <c r="C6" s="57" t="n">
        <v>4.52400016784668</v>
      </c>
      <c r="D6" s="38" t="n">
        <v>4.22599983215332</v>
      </c>
      <c r="E6" s="38" t="n">
        <v>4.32299995422363</v>
      </c>
      <c r="F6" s="38" t="n">
        <v>4.41699981689453</v>
      </c>
      <c r="G6" s="38" t="n">
        <v>4.28299999237061</v>
      </c>
      <c r="H6" s="38" t="n">
        <v>4.92999982833862</v>
      </c>
      <c r="I6" s="38" t="n">
        <v>5.59299993515015</v>
      </c>
      <c r="J6" s="38" t="n">
        <v>5.82499980926514</v>
      </c>
      <c r="K6" s="38" t="n">
        <v>6.31799983978272</v>
      </c>
      <c r="L6" s="38" t="n">
        <v>5.83900022506714</v>
      </c>
      <c r="M6" s="38" t="n">
        <v>5.54300022125244</v>
      </c>
      <c r="N6" s="38" t="n">
        <v>4.65000009536743</v>
      </c>
      <c r="O6" s="38" t="n">
        <v>2.08899998664856</v>
      </c>
      <c r="P6" s="38" t="n">
        <v>1.8400000333786</v>
      </c>
      <c r="Q6" s="38" t="n">
        <v>2.24699997901917</v>
      </c>
      <c r="R6" s="38" t="n">
        <v>2.76200008392334</v>
      </c>
      <c r="S6" s="38" t="n">
        <v>4.17700004577637</v>
      </c>
      <c r="T6" s="38" t="n">
        <v>4.30200004577637</v>
      </c>
      <c r="U6" s="38" t="n">
        <v>4.49200010299683</v>
      </c>
      <c r="V6" s="38" t="n">
        <v>4.34700012207031</v>
      </c>
      <c r="W6" s="38" t="n">
        <v>3.97000002861023</v>
      </c>
      <c r="X6" s="38" t="n">
        <v>4.85699987411499</v>
      </c>
      <c r="Y6" s="38" t="n">
        <v>5.58699989318848</v>
      </c>
      <c r="Z6" s="38" t="n">
        <v>4.93300008773804</v>
      </c>
      <c r="AA6" s="38" t="n">
        <v>3.2409999370575</v>
      </c>
      <c r="AB6" s="38" t="n">
        <v>2.81299996376038</v>
      </c>
      <c r="AC6" s="38" t="n">
        <v>3.31800007820129</v>
      </c>
      <c r="AD6" s="38" t="n">
        <v>2.48300004005432</v>
      </c>
      <c r="AE6" s="38" t="n">
        <v>3.25600004196167</v>
      </c>
      <c r="AF6" s="38" t="n">
        <v>4.22399997711182</v>
      </c>
      <c r="AG6" s="38" t="n">
        <v>4.99700021743774</v>
      </c>
      <c r="AH6" s="38" t="n">
        <v>5.44600009918213</v>
      </c>
      <c r="AI6" s="38" t="n">
        <v>5.53599977493286</v>
      </c>
      <c r="AJ6" s="38" t="n">
        <v>5.90199995040894</v>
      </c>
      <c r="AK6" s="38" t="n">
        <v>6.28499937057495</v>
      </c>
      <c r="AL6" s="38" t="n">
        <v>5.5939998626709</v>
      </c>
      <c r="AM6" s="38" t="n">
        <v>3.89299988746643</v>
      </c>
      <c r="AN6" s="38" t="n">
        <v>3.03600001335144</v>
      </c>
      <c r="AO6" s="38" t="n">
        <v>2.1029999256134</v>
      </c>
      <c r="AP6" s="38" t="n">
        <v>2.51900005340576</v>
      </c>
      <c r="AQ6" s="38" t="n">
        <v>3.5239999294281</v>
      </c>
      <c r="AR6" s="38" t="n">
        <v>3.37700009346008</v>
      </c>
      <c r="AS6" s="38" t="n">
        <v>4.21380090713501</v>
      </c>
      <c r="AT6" s="39" t="n">
        <v>4.73456811904907</v>
      </c>
      <c r="AU6" s="39" t="n">
        <v>4.82855081558228</v>
      </c>
      <c r="AV6" s="39" t="n">
        <v>5.11548280715942</v>
      </c>
      <c r="AW6" s="39" t="n">
        <v>5.4955039024353</v>
      </c>
      <c r="AX6" s="39" t="n">
        <v>4.83159685134888</v>
      </c>
      <c r="AY6" s="39" t="n">
        <v>3.16449689865112</v>
      </c>
      <c r="AZ6" s="39" t="n">
        <v>2.92003989219666</v>
      </c>
      <c r="BA6" s="39" t="n">
        <v>2.76438403129578</v>
      </c>
      <c r="BB6" s="39" t="n">
        <v>2.88836693763733</v>
      </c>
      <c r="BC6" s="39" t="n">
        <v>3.58411407470703</v>
      </c>
      <c r="BD6" s="39" t="n">
        <v>4.20069599151611</v>
      </c>
      <c r="BE6" s="39" t="n">
        <v>4.79355096817017</v>
      </c>
      <c r="BF6" s="39" t="n">
        <v>5.02425622940064</v>
      </c>
      <c r="BG6" s="39" t="n">
        <v>5.0915322303772</v>
      </c>
      <c r="BH6" s="39" t="n">
        <v>5.29557991027832</v>
      </c>
      <c r="BI6" s="39" t="n">
        <v>5.63246202468872</v>
      </c>
      <c r="BJ6" s="39" t="n">
        <v>5.12609910964966</v>
      </c>
      <c r="BK6" s="40"/>
    </row>
    <row r="7" customFormat="false" ht="10.5" hidden="false" customHeight="false" outlineLevel="0" collapsed="false">
      <c r="A7" s="0" t="s">
        <v>234</v>
      </c>
      <c r="B7" s="0" t="s">
        <v>78</v>
      </c>
      <c r="C7" s="57" t="n">
        <v>21.5440006256104</v>
      </c>
      <c r="D7" s="38" t="n">
        <v>17.6450004577637</v>
      </c>
      <c r="E7" s="38" t="n">
        <v>13.7679996490479</v>
      </c>
      <c r="F7" s="38" t="n">
        <v>16.4060001373291</v>
      </c>
      <c r="G7" s="38" t="n">
        <v>18.4449996948242</v>
      </c>
      <c r="H7" s="38" t="n">
        <v>20.4440002441406</v>
      </c>
      <c r="I7" s="38" t="n">
        <v>21.7590007781982</v>
      </c>
      <c r="J7" s="38" t="n">
        <v>24.1770000457764</v>
      </c>
      <c r="K7" s="38" t="n">
        <v>25.3770008087158</v>
      </c>
      <c r="L7" s="38" t="n">
        <v>23.1830005645752</v>
      </c>
      <c r="M7" s="38" t="n">
        <v>22.2450008392334</v>
      </c>
      <c r="N7" s="38" t="n">
        <v>19.2259998321533</v>
      </c>
      <c r="O7" s="38" t="n">
        <v>13.168999671936</v>
      </c>
      <c r="P7" s="38" t="n">
        <v>7.62599992752075</v>
      </c>
      <c r="Q7" s="38" t="n">
        <v>6.52500009536743</v>
      </c>
      <c r="R7" s="38" t="n">
        <v>7.72300004959106</v>
      </c>
      <c r="S7" s="38" t="n">
        <v>9.77299976348877</v>
      </c>
      <c r="T7" s="38" t="n">
        <v>13.5420007705688</v>
      </c>
      <c r="U7" s="38" t="n">
        <v>16.9300003051758</v>
      </c>
      <c r="V7" s="38" t="n">
        <v>19.4839992523193</v>
      </c>
      <c r="W7" s="38" t="n">
        <v>21.1399974822998</v>
      </c>
      <c r="X7" s="38" t="n">
        <v>22.3610000610352</v>
      </c>
      <c r="Y7" s="38" t="n">
        <v>23.8080005645752</v>
      </c>
      <c r="Z7" s="38" t="n">
        <v>20.6680011749268</v>
      </c>
      <c r="AA7" s="38" t="n">
        <v>14.7729997634888</v>
      </c>
      <c r="AB7" s="38" t="n">
        <v>10.5080013275146</v>
      </c>
      <c r="AC7" s="38" t="n">
        <v>10.1120004653931</v>
      </c>
      <c r="AD7" s="38" t="n">
        <v>11.4090003967285</v>
      </c>
      <c r="AE7" s="38" t="n">
        <v>15.1000003814697</v>
      </c>
      <c r="AF7" s="38" t="n">
        <v>18.1749992370605</v>
      </c>
      <c r="AG7" s="38" t="n">
        <v>19.806999206543</v>
      </c>
      <c r="AH7" s="38" t="n">
        <v>22.4650001525879</v>
      </c>
      <c r="AI7" s="38" t="n">
        <v>24.121000289917</v>
      </c>
      <c r="AJ7" s="38" t="n">
        <v>23.2129993438721</v>
      </c>
      <c r="AK7" s="38" t="n">
        <v>21.3920001983643</v>
      </c>
      <c r="AL7" s="38" t="n">
        <v>18.4540004730225</v>
      </c>
      <c r="AM7" s="38" t="n">
        <v>13.5430002212524</v>
      </c>
      <c r="AN7" s="38" t="n">
        <v>10.6350002288818</v>
      </c>
      <c r="AO7" s="38" t="n">
        <v>8.45800018310547</v>
      </c>
      <c r="AP7" s="38" t="n">
        <v>11.8559999465942</v>
      </c>
      <c r="AQ7" s="38" t="n">
        <v>14.5959997177124</v>
      </c>
      <c r="AR7" s="38" t="n">
        <v>18.496000289917</v>
      </c>
      <c r="AS7" s="38" t="n">
        <v>20.9977016448975</v>
      </c>
      <c r="AT7" s="39" t="n">
        <v>22.8489398956299</v>
      </c>
      <c r="AU7" s="39" t="n">
        <v>24.2682304382324</v>
      </c>
      <c r="AV7" s="39" t="n">
        <v>23.8061408996582</v>
      </c>
      <c r="AW7" s="39" t="n">
        <v>24.0057506561279</v>
      </c>
      <c r="AX7" s="39" t="n">
        <v>20.0830974578857</v>
      </c>
      <c r="AY7" s="39" t="n">
        <v>14.415379524231</v>
      </c>
      <c r="AZ7" s="39" t="n">
        <v>10.2800397872925</v>
      </c>
      <c r="BA7" s="39" t="n">
        <v>8.64611721038818</v>
      </c>
      <c r="BB7" s="39" t="n">
        <v>10.5872097015381</v>
      </c>
      <c r="BC7" s="39" t="n">
        <v>13.4394302368164</v>
      </c>
      <c r="BD7" s="39" t="n">
        <v>16.6754493713379</v>
      </c>
      <c r="BE7" s="39" t="n">
        <v>19.1982002258301</v>
      </c>
      <c r="BF7" s="39" t="n">
        <v>21.5269203186035</v>
      </c>
      <c r="BG7" s="39" t="n">
        <v>23.2620296478272</v>
      </c>
      <c r="BH7" s="39" t="n">
        <v>22.4772701263428</v>
      </c>
      <c r="BI7" s="39" t="n">
        <v>22.5793991088867</v>
      </c>
      <c r="BJ7" s="39" t="n">
        <v>19.7086296081543</v>
      </c>
      <c r="BK7" s="40"/>
    </row>
    <row r="8" customFormat="false" ht="10.5" hidden="false" customHeight="false" outlineLevel="0" collapsed="false">
      <c r="A8" s="0" t="s">
        <v>235</v>
      </c>
      <c r="B8" s="0" t="s">
        <v>80</v>
      </c>
      <c r="C8" s="57" t="n">
        <v>24.6359996795654</v>
      </c>
      <c r="D8" s="38" t="n">
        <v>18.6299991607666</v>
      </c>
      <c r="E8" s="38" t="n">
        <v>19.4459991455078</v>
      </c>
      <c r="F8" s="38" t="n">
        <v>23.1749992370605</v>
      </c>
      <c r="G8" s="38" t="n">
        <v>25.8059978485107</v>
      </c>
      <c r="H8" s="38" t="n">
        <v>30.4150009155273</v>
      </c>
      <c r="I8" s="38" t="n">
        <v>33.8470001220703</v>
      </c>
      <c r="J8" s="38" t="n">
        <v>34.818000793457</v>
      </c>
      <c r="K8" s="38" t="n">
        <v>35.2169990539551</v>
      </c>
      <c r="L8" s="38" t="n">
        <v>32.4179992675781</v>
      </c>
      <c r="M8" s="38" t="n">
        <v>30.6019992828369</v>
      </c>
      <c r="N8" s="38" t="n">
        <v>25.9629993438721</v>
      </c>
      <c r="O8" s="38" t="n">
        <v>16.75</v>
      </c>
      <c r="P8" s="38" t="n">
        <v>11.5640001296997</v>
      </c>
      <c r="Q8" s="38" t="n">
        <v>12.2620000839233</v>
      </c>
      <c r="R8" s="38" t="n">
        <v>13.1540002822876</v>
      </c>
      <c r="S8" s="38" t="n">
        <v>19.5979995727539</v>
      </c>
      <c r="T8" s="38" t="n">
        <v>26.6639995574951</v>
      </c>
      <c r="U8" s="38" t="n">
        <v>32.0270004272461</v>
      </c>
      <c r="V8" s="38" t="n">
        <v>34.0610008239746</v>
      </c>
      <c r="W8" s="38" t="n">
        <v>34.4539985656738</v>
      </c>
      <c r="X8" s="38" t="n">
        <v>34.3330001831055</v>
      </c>
      <c r="Y8" s="38" t="n">
        <v>29.6000003814697</v>
      </c>
      <c r="Z8" s="38" t="n">
        <v>21.6359996795654</v>
      </c>
      <c r="AA8" s="38" t="n">
        <v>14.6330003738403</v>
      </c>
      <c r="AB8" s="38" t="n">
        <v>12.3020000457764</v>
      </c>
      <c r="AC8" s="38" t="n">
        <v>14.2090005874634</v>
      </c>
      <c r="AD8" s="38" t="n">
        <v>15.6180000305176</v>
      </c>
      <c r="AE8" s="38" t="n">
        <v>18.382999420166</v>
      </c>
      <c r="AF8" s="38" t="n">
        <v>20.4619998931885</v>
      </c>
      <c r="AG8" s="38" t="n">
        <v>23.9069995880127</v>
      </c>
      <c r="AH8" s="38" t="n">
        <v>27.5349998474121</v>
      </c>
      <c r="AI8" s="38" t="n">
        <v>34.9090003967285</v>
      </c>
      <c r="AJ8" s="38" t="n">
        <v>36.1259994506836</v>
      </c>
      <c r="AK8" s="38" t="n">
        <v>35.2529983520508</v>
      </c>
      <c r="AL8" s="38" t="n">
        <v>29.0160007476807</v>
      </c>
      <c r="AM8" s="38" t="n">
        <v>22.9290008544922</v>
      </c>
      <c r="AN8" s="38" t="n">
        <v>17.7280006408691</v>
      </c>
      <c r="AO8" s="38" t="n">
        <v>15.9010000228882</v>
      </c>
      <c r="AP8" s="38" t="n">
        <v>19.6229991912842</v>
      </c>
      <c r="AQ8" s="38" t="n">
        <v>26.7789993286133</v>
      </c>
      <c r="AR8" s="38" t="n">
        <v>29.6900005340576</v>
      </c>
      <c r="AS8" s="38" t="n">
        <v>36.241096496582</v>
      </c>
      <c r="AT8" s="39" t="n">
        <v>36.8412208557129</v>
      </c>
      <c r="AU8" s="39" t="n">
        <v>36.0301094055176</v>
      </c>
      <c r="AV8" s="39" t="n">
        <v>34.974048614502</v>
      </c>
      <c r="AW8" s="39" t="n">
        <v>32.5698013305664</v>
      </c>
      <c r="AX8" s="39" t="n">
        <v>26.7017803192139</v>
      </c>
      <c r="AY8" s="39" t="n">
        <v>20.0642700195313</v>
      </c>
      <c r="AZ8" s="39" t="n">
        <v>16.3793392181397</v>
      </c>
      <c r="BA8" s="39" t="n">
        <v>16.4952697753906</v>
      </c>
      <c r="BB8" s="39" t="n">
        <v>18.7445392608643</v>
      </c>
      <c r="BC8" s="39" t="n">
        <v>23.3378791809082</v>
      </c>
      <c r="BD8" s="39" t="n">
        <v>27.9775791168213</v>
      </c>
      <c r="BE8" s="39" t="n">
        <v>31.3941307067871</v>
      </c>
      <c r="BF8" s="39" t="n">
        <v>33.5616989135742</v>
      </c>
      <c r="BG8" s="39" t="n">
        <v>34.7635612487793</v>
      </c>
      <c r="BH8" s="39" t="n">
        <v>34.3494606018066</v>
      </c>
      <c r="BI8" s="39" t="n">
        <v>32.2730407714844</v>
      </c>
      <c r="BJ8" s="39" t="n">
        <v>26.9111309051514</v>
      </c>
      <c r="BK8" s="40"/>
    </row>
    <row r="9" customFormat="false" ht="10.5" hidden="false" customHeight="false" outlineLevel="0" collapsed="false">
      <c r="A9" s="0" t="s">
        <v>236</v>
      </c>
      <c r="B9" s="0" t="s">
        <v>82</v>
      </c>
      <c r="C9" s="57" t="n">
        <v>0.537999987602234</v>
      </c>
      <c r="D9" s="38" t="n">
        <v>0.462000042200089</v>
      </c>
      <c r="E9" s="38" t="n">
        <v>0.465000003576279</v>
      </c>
      <c r="F9" s="38" t="n">
        <v>0.523999989032745</v>
      </c>
      <c r="G9" s="38" t="n">
        <v>0.633000016212463</v>
      </c>
      <c r="H9" s="38" t="n">
        <v>0.679000020027161</v>
      </c>
      <c r="I9" s="38" t="n">
        <v>0.703999996185303</v>
      </c>
      <c r="J9" s="38" t="n">
        <v>0.778999984264374</v>
      </c>
      <c r="K9" s="38" t="n">
        <v>0.836000025272369</v>
      </c>
      <c r="L9" s="38" t="n">
        <v>0.875</v>
      </c>
      <c r="M9" s="38" t="n">
        <v>0.839999973773956</v>
      </c>
      <c r="N9" s="38" t="n">
        <v>0.757000029087067</v>
      </c>
      <c r="O9" s="38" t="n">
        <v>0.623000025749207</v>
      </c>
      <c r="P9" s="38" t="n">
        <v>0.535000026226044</v>
      </c>
      <c r="Q9" s="38" t="n">
        <v>0.537999987602234</v>
      </c>
      <c r="R9" s="38" t="n">
        <v>0.443999975919724</v>
      </c>
      <c r="S9" s="38" t="n">
        <v>0.487000018358231</v>
      </c>
      <c r="T9" s="38" t="n">
        <v>0.532999992370606</v>
      </c>
      <c r="U9" s="38" t="n">
        <v>0.625999987125397</v>
      </c>
      <c r="V9" s="38" t="n">
        <v>0.699999988079071</v>
      </c>
      <c r="W9" s="38" t="n">
        <v>0.753000020980835</v>
      </c>
      <c r="X9" s="38" t="n">
        <v>0.796000003814697</v>
      </c>
      <c r="Y9" s="38" t="n">
        <v>0.758000016212463</v>
      </c>
      <c r="Z9" s="38" t="n">
        <v>0.666999995708466</v>
      </c>
      <c r="AA9" s="38" t="n">
        <v>0.479000002145767</v>
      </c>
      <c r="AB9" s="38" t="n">
        <v>0.476999998092651</v>
      </c>
      <c r="AC9" s="38" t="n">
        <v>0.488000005483627</v>
      </c>
      <c r="AD9" s="38" t="n">
        <v>0.405000001192093</v>
      </c>
      <c r="AE9" s="38" t="n">
        <v>0.517000019550324</v>
      </c>
      <c r="AF9" s="38" t="n">
        <v>0.546000063419342</v>
      </c>
      <c r="AG9" s="38" t="n">
        <v>0.615000009536743</v>
      </c>
      <c r="AH9" s="38" t="n">
        <v>0.665000021457672</v>
      </c>
      <c r="AI9" s="38" t="n">
        <v>0.745999991893768</v>
      </c>
      <c r="AJ9" s="38" t="n">
        <v>0.851000010967255</v>
      </c>
      <c r="AK9" s="38" t="n">
        <v>0.796000063419342</v>
      </c>
      <c r="AL9" s="38" t="n">
        <v>0.669000029563904</v>
      </c>
      <c r="AM9" s="38" t="n">
        <v>0.53600001335144</v>
      </c>
      <c r="AN9" s="38" t="n">
        <v>0.45100000500679</v>
      </c>
      <c r="AO9" s="38" t="n">
        <v>0.345999985933304</v>
      </c>
      <c r="AP9" s="38" t="n">
        <v>0.363999992609024</v>
      </c>
      <c r="AQ9" s="38" t="n">
        <v>0.44600036740303</v>
      </c>
      <c r="AR9" s="38" t="n">
        <v>0.510899364948273</v>
      </c>
      <c r="AS9" s="38" t="n">
        <v>0.400639533996582</v>
      </c>
      <c r="AT9" s="39" t="n">
        <v>0.510176599025726</v>
      </c>
      <c r="AU9" s="39" t="n">
        <v>0.615043103694916</v>
      </c>
      <c r="AV9" s="39" t="n">
        <v>0.69297468662262</v>
      </c>
      <c r="AW9" s="39" t="n">
        <v>0.660318911075592</v>
      </c>
      <c r="AX9" s="39" t="n">
        <v>0.601988315582275</v>
      </c>
      <c r="AY9" s="39" t="n">
        <v>0.500420212745667</v>
      </c>
      <c r="AZ9" s="39" t="n">
        <v>0.460225105285645</v>
      </c>
      <c r="BA9" s="39" t="n">
        <v>0.468162298202515</v>
      </c>
      <c r="BB9" s="39" t="n">
        <v>0.465113788843155</v>
      </c>
      <c r="BC9" s="39" t="n">
        <v>0.558830797672272</v>
      </c>
      <c r="BD9" s="39" t="n">
        <v>0.605051100254059</v>
      </c>
      <c r="BE9" s="39" t="n">
        <v>0.651599586009979</v>
      </c>
      <c r="BF9" s="39" t="n">
        <v>0.698880314826965</v>
      </c>
      <c r="BG9" s="39" t="n">
        <v>0.759196579456329</v>
      </c>
      <c r="BH9" s="39" t="n">
        <v>0.803812503814697</v>
      </c>
      <c r="BI9" s="39" t="n">
        <v>0.768264889717102</v>
      </c>
      <c r="BJ9" s="39" t="n">
        <v>0.698336005210877</v>
      </c>
      <c r="BK9" s="40"/>
    </row>
    <row r="10" customFormat="false" ht="10.5" hidden="false" customHeight="false" outlineLevel="0" collapsed="false">
      <c r="A10" s="0" t="s">
        <v>237</v>
      </c>
      <c r="B10" s="0" t="s">
        <v>84</v>
      </c>
      <c r="C10" s="57" t="n">
        <v>2.25200009346008</v>
      </c>
      <c r="D10" s="38" t="n">
        <v>1.59300005435944</v>
      </c>
      <c r="E10" s="38" t="n">
        <v>1.26300001144409</v>
      </c>
      <c r="F10" s="38" t="n">
        <v>1.39300000667572</v>
      </c>
      <c r="G10" s="38" t="n">
        <v>1.62600004673004</v>
      </c>
      <c r="H10" s="38" t="n">
        <v>1.87000000476837</v>
      </c>
      <c r="I10" s="38" t="n">
        <v>2.32599997520447</v>
      </c>
      <c r="J10" s="38" t="n">
        <v>2.63599991798401</v>
      </c>
      <c r="K10" s="38" t="n">
        <v>2.81599974632263</v>
      </c>
      <c r="L10" s="38" t="n">
        <v>2.78800010681152</v>
      </c>
      <c r="M10" s="38" t="n">
        <v>2.59999990463257</v>
      </c>
      <c r="N10" s="38" t="n">
        <v>1.9559999704361</v>
      </c>
      <c r="O10" s="38" t="n">
        <v>1.1360000371933</v>
      </c>
      <c r="P10" s="38" t="n">
        <v>0.51800000667572</v>
      </c>
      <c r="Q10" s="38" t="n">
        <v>0.375</v>
      </c>
      <c r="R10" s="38" t="n">
        <v>0.35699999332428</v>
      </c>
      <c r="S10" s="38" t="n">
        <v>0.556999981403351</v>
      </c>
      <c r="T10" s="38" t="n">
        <v>0.958999991416931</v>
      </c>
      <c r="U10" s="38" t="n">
        <v>1.45000004768372</v>
      </c>
      <c r="V10" s="38" t="n">
        <v>1.79999995231628</v>
      </c>
      <c r="W10" s="38" t="n">
        <v>2.16299986839294</v>
      </c>
      <c r="X10" s="38" t="n">
        <v>2.27900004386902</v>
      </c>
      <c r="Y10" s="38" t="n">
        <v>2.10700011253357</v>
      </c>
      <c r="Z10" s="38" t="n">
        <v>1.59599995613098</v>
      </c>
      <c r="AA10" s="38" t="n">
        <v>0.903999984264374</v>
      </c>
      <c r="AB10" s="38" t="n">
        <v>0.358000010251999</v>
      </c>
      <c r="AC10" s="38" t="n">
        <v>0.354999989271164</v>
      </c>
      <c r="AD10" s="38" t="n">
        <v>0.606000006198883</v>
      </c>
      <c r="AE10" s="38" t="n">
        <v>1.05299997329712</v>
      </c>
      <c r="AF10" s="38" t="n">
        <v>1.32099997997284</v>
      </c>
      <c r="AG10" s="38" t="n">
        <v>1.74000000953674</v>
      </c>
      <c r="AH10" s="38" t="n">
        <v>2.18499994277954</v>
      </c>
      <c r="AI10" s="38" t="n">
        <v>2.45600008964539</v>
      </c>
      <c r="AJ10" s="38" t="n">
        <v>2.38400006294251</v>
      </c>
      <c r="AK10" s="38" t="n">
        <v>1.99800002574921</v>
      </c>
      <c r="AL10" s="38" t="n">
        <v>1.26600003242493</v>
      </c>
      <c r="AM10" s="38" t="n">
        <v>0.740000009536743</v>
      </c>
      <c r="AN10" s="38" t="n">
        <v>0.509999990463257</v>
      </c>
      <c r="AO10" s="38" t="n">
        <v>0.35699999332428</v>
      </c>
      <c r="AP10" s="38" t="n">
        <v>0.40200001001358</v>
      </c>
      <c r="AQ10" s="38" t="n">
        <v>0.608953356742859</v>
      </c>
      <c r="AR10" s="38" t="n">
        <v>0.934100568294525</v>
      </c>
      <c r="AS10" s="38" t="n">
        <v>1.0153421163559</v>
      </c>
      <c r="AT10" s="39" t="n">
        <v>1.39917004108429</v>
      </c>
      <c r="AU10" s="39" t="n">
        <v>1.825159907341</v>
      </c>
      <c r="AV10" s="39" t="n">
        <v>1.86278605461121</v>
      </c>
      <c r="AW10" s="39" t="n">
        <v>1.62091100215912</v>
      </c>
      <c r="AX10" s="39" t="n">
        <v>1.10832798480988</v>
      </c>
      <c r="AY10" s="39" t="n">
        <v>0.531463027000427</v>
      </c>
      <c r="AZ10" s="39" t="n">
        <v>0.0795338004827499</v>
      </c>
      <c r="BA10" s="39" t="n">
        <v>0.0204770993441343</v>
      </c>
      <c r="BB10" s="39" t="n">
        <v>0.169443398714066</v>
      </c>
      <c r="BC10" s="39" t="n">
        <v>0.419043898582459</v>
      </c>
      <c r="BD10" s="39" t="n">
        <v>0.804781198501587</v>
      </c>
      <c r="BE10" s="39" t="n">
        <v>1.2846120595932</v>
      </c>
      <c r="BF10" s="39" t="n">
        <v>1.69880497455597</v>
      </c>
      <c r="BG10" s="39" t="n">
        <v>2.13762903213501</v>
      </c>
      <c r="BH10" s="39" t="n">
        <v>2.16129589080811</v>
      </c>
      <c r="BI10" s="39" t="n">
        <v>1.97373604774475</v>
      </c>
      <c r="BJ10" s="39" t="n">
        <v>1.4168449640274</v>
      </c>
      <c r="BK10" s="40"/>
    </row>
    <row r="11" customFormat="false" ht="10.5" hidden="false" customHeight="false" outlineLevel="0" collapsed="false">
      <c r="A11" s="0" t="s">
        <v>238</v>
      </c>
      <c r="B11" s="0" t="s">
        <v>239</v>
      </c>
      <c r="C11" s="57" t="n">
        <v>53.4939994812012</v>
      </c>
      <c r="D11" s="38" t="n">
        <v>42.5559997558594</v>
      </c>
      <c r="E11" s="38" t="n">
        <v>39.2649993896484</v>
      </c>
      <c r="F11" s="38" t="n">
        <v>45.9150009155273</v>
      </c>
      <c r="G11" s="38" t="n">
        <v>50.7929992675781</v>
      </c>
      <c r="H11" s="38" t="n">
        <v>58.3380012512207</v>
      </c>
      <c r="I11" s="38" t="n">
        <v>64.2289962768555</v>
      </c>
      <c r="J11" s="38" t="n">
        <v>68.2350006103516</v>
      </c>
      <c r="K11" s="38" t="n">
        <v>70.5640029907227</v>
      </c>
      <c r="L11" s="38" t="n">
        <v>65.1029968261719</v>
      </c>
      <c r="M11" s="38" t="n">
        <v>61.8300018310547</v>
      </c>
      <c r="N11" s="38" t="n">
        <v>52.5519981384277</v>
      </c>
      <c r="O11" s="38" t="n">
        <v>33.7669982910156</v>
      </c>
      <c r="P11" s="38" t="n">
        <v>22.0830001831055</v>
      </c>
      <c r="Q11" s="38" t="n">
        <v>21.94700050354</v>
      </c>
      <c r="R11" s="38" t="n">
        <v>24.4400005340576</v>
      </c>
      <c r="S11" s="38" t="n">
        <v>34.5919990539551</v>
      </c>
      <c r="T11" s="38" t="n">
        <v>46</v>
      </c>
      <c r="U11" s="38" t="n">
        <v>55.5250015258789</v>
      </c>
      <c r="V11" s="38" t="n">
        <v>60.3919982910156</v>
      </c>
      <c r="W11" s="38" t="n">
        <v>62.4799995422363</v>
      </c>
      <c r="X11" s="38" t="n">
        <v>64.6259994506836</v>
      </c>
      <c r="Y11" s="38" t="n">
        <v>61.8600006103516</v>
      </c>
      <c r="Z11" s="38" t="n">
        <v>49.5</v>
      </c>
      <c r="AA11" s="38" t="n">
        <v>34.0299987792969</v>
      </c>
      <c r="AB11" s="38" t="n">
        <v>26.4580001831055</v>
      </c>
      <c r="AC11" s="38" t="n">
        <v>28.4820003509522</v>
      </c>
      <c r="AD11" s="38" t="n">
        <v>30.5209999084473</v>
      </c>
      <c r="AE11" s="38" t="n">
        <v>38.3089981079102</v>
      </c>
      <c r="AF11" s="38" t="n">
        <v>44.7280006408691</v>
      </c>
      <c r="AG11" s="38" t="n">
        <v>51.0660018920898</v>
      </c>
      <c r="AH11" s="38" t="n">
        <v>58.2960014343262</v>
      </c>
      <c r="AI11" s="38" t="n">
        <v>67.7679977416992</v>
      </c>
      <c r="AJ11" s="38" t="n">
        <v>68.4759979248047</v>
      </c>
      <c r="AK11" s="38" t="n">
        <v>65.7239990234375</v>
      </c>
      <c r="AL11" s="38" t="n">
        <v>54.9990005493164</v>
      </c>
      <c r="AM11" s="38" t="n">
        <v>41.640998840332</v>
      </c>
      <c r="AN11" s="38" t="n">
        <v>32.3600006103516</v>
      </c>
      <c r="AO11" s="38" t="n">
        <v>27.1650009155273</v>
      </c>
      <c r="AP11" s="38" t="n">
        <v>34.7639999389648</v>
      </c>
      <c r="AQ11" s="38" t="n">
        <v>45.9539527893066</v>
      </c>
      <c r="AR11" s="38" t="n">
        <v>53.007999420166</v>
      </c>
      <c r="AS11" s="38" t="n">
        <v>62.868579864502</v>
      </c>
      <c r="AT11" s="39" t="n">
        <v>66.3340835571289</v>
      </c>
      <c r="AU11" s="39" t="n">
        <v>67.5670928955078</v>
      </c>
      <c r="AV11" s="39" t="n">
        <v>66.4514389038086</v>
      </c>
      <c r="AW11" s="39" t="n">
        <v>64.3522796630859</v>
      </c>
      <c r="AX11" s="39" t="n">
        <v>53.3268013000488</v>
      </c>
      <c r="AY11" s="39" t="n">
        <v>38.6760292053223</v>
      </c>
      <c r="AZ11" s="39" t="n">
        <v>30.1191692352295</v>
      </c>
      <c r="BA11" s="39" t="n">
        <v>28.3944091796875</v>
      </c>
      <c r="BB11" s="39" t="n">
        <v>32.854679107666</v>
      </c>
      <c r="BC11" s="39" t="n">
        <v>41.339298248291</v>
      </c>
      <c r="BD11" s="39" t="n">
        <v>50.2635612487793</v>
      </c>
      <c r="BE11" s="39" t="n">
        <v>57.3221015930176</v>
      </c>
      <c r="BF11" s="39" t="n">
        <v>62.5105590820313</v>
      </c>
      <c r="BG11" s="39" t="n">
        <v>66.0139465332031</v>
      </c>
      <c r="BH11" s="39" t="n">
        <v>65.0874328613281</v>
      </c>
      <c r="BI11" s="39" t="n">
        <v>63.2268981933594</v>
      </c>
      <c r="BJ11" s="39" t="n">
        <v>53.8610382080078</v>
      </c>
      <c r="BK11" s="40"/>
    </row>
    <row r="12" customFormat="false" ht="10.5" hidden="false" customHeight="false" outlineLevel="0" collapsed="false">
      <c r="C12" s="7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56" t="s">
        <v>240</v>
      </c>
      <c r="C13" s="7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41</v>
      </c>
      <c r="B14" s="0" t="s">
        <v>217</v>
      </c>
      <c r="C14" s="57" t="n">
        <v>132.937576293945</v>
      </c>
      <c r="D14" s="38" t="n">
        <v>131.810913085938</v>
      </c>
      <c r="E14" s="38" t="n">
        <v>132.459762573242</v>
      </c>
      <c r="F14" s="38" t="n">
        <v>137.040115356445</v>
      </c>
      <c r="G14" s="38" t="n">
        <v>135.859146118164</v>
      </c>
      <c r="H14" s="38" t="n">
        <v>137.9765625</v>
      </c>
      <c r="I14" s="38" t="n">
        <v>136.665008544922</v>
      </c>
      <c r="J14" s="38" t="n">
        <v>134.671646118164</v>
      </c>
      <c r="K14" s="38" t="n">
        <v>134.940979003906</v>
      </c>
      <c r="L14" s="38" t="n">
        <v>135.920455932617</v>
      </c>
      <c r="M14" s="38" t="n">
        <v>135.366760253906</v>
      </c>
      <c r="N14" s="38" t="n">
        <v>135.279403686523</v>
      </c>
      <c r="O14" s="38" t="n">
        <v>143.187347412109</v>
      </c>
      <c r="P14" s="38" t="n">
        <v>158.530075073242</v>
      </c>
      <c r="Q14" s="38" t="n">
        <v>173.629165649414</v>
      </c>
      <c r="R14" s="38" t="n">
        <v>157.237869262695</v>
      </c>
      <c r="S14" s="38" t="n">
        <v>154.210647583008</v>
      </c>
      <c r="T14" s="38" t="n">
        <v>153.376693725586</v>
      </c>
      <c r="U14" s="38" t="n">
        <v>152.333557128906</v>
      </c>
      <c r="V14" s="38" t="n">
        <v>148.812225341797</v>
      </c>
      <c r="W14" s="38" t="n">
        <v>147.690628051758</v>
      </c>
      <c r="X14" s="38" t="n">
        <v>148.473892211914</v>
      </c>
      <c r="Y14" s="38" t="n">
        <v>147.880081176758</v>
      </c>
      <c r="Z14" s="38" t="n">
        <v>151.215270996094</v>
      </c>
      <c r="AA14" s="38" t="n">
        <v>161.982238769531</v>
      </c>
      <c r="AB14" s="38" t="n">
        <v>166.663345336914</v>
      </c>
      <c r="AC14" s="38" t="n">
        <v>163.007186889648</v>
      </c>
      <c r="AD14" s="38" t="n">
        <v>160.272720336914</v>
      </c>
      <c r="AE14" s="38" t="n">
        <v>162.791778564453</v>
      </c>
      <c r="AF14" s="38" t="n">
        <v>165.87287902832</v>
      </c>
      <c r="AG14" s="38" t="n">
        <v>165.305755615234</v>
      </c>
      <c r="AH14" s="38" t="n">
        <v>168.642013549805</v>
      </c>
      <c r="AI14" s="38" t="n">
        <v>172.912246704102</v>
      </c>
      <c r="AJ14" s="38" t="n">
        <v>178.584503173828</v>
      </c>
      <c r="AK14" s="38" t="n">
        <v>183.590148925781</v>
      </c>
      <c r="AL14" s="38" t="n">
        <v>178.982513427734</v>
      </c>
      <c r="AM14" s="38" t="n">
        <v>177.583236694336</v>
      </c>
      <c r="AN14" s="38" t="n">
        <v>177.772338867188</v>
      </c>
      <c r="AO14" s="38" t="n">
        <v>181.127883911133</v>
      </c>
      <c r="AP14" s="38" t="n">
        <v>188.27946472168</v>
      </c>
      <c r="AQ14" s="38" t="n">
        <v>190.664764404297</v>
      </c>
      <c r="AR14" s="38" t="n">
        <v>189.428695678711</v>
      </c>
      <c r="AS14" s="38" t="n">
        <v>189.225799560547</v>
      </c>
      <c r="AT14" s="39" t="n">
        <v>189.962905883789</v>
      </c>
      <c r="AU14" s="39" t="n">
        <v>196.192794799805</v>
      </c>
      <c r="AV14" s="39" t="n">
        <v>197.950607299805</v>
      </c>
      <c r="AW14" s="39" t="n">
        <v>200.393600463867</v>
      </c>
      <c r="AX14" s="39" t="n">
        <v>202.548110961914</v>
      </c>
      <c r="AY14" s="39" t="n">
        <v>200.979705810547</v>
      </c>
      <c r="AZ14" s="39" t="n">
        <v>201.415802001953</v>
      </c>
      <c r="BA14" s="39" t="n">
        <v>198.145095825195</v>
      </c>
      <c r="BB14" s="39" t="n">
        <v>195.935394287109</v>
      </c>
      <c r="BC14" s="39" t="n">
        <v>196.450393676758</v>
      </c>
      <c r="BD14" s="39" t="n">
        <v>197.923095703125</v>
      </c>
      <c r="BE14" s="39" t="n">
        <v>199.175506591797</v>
      </c>
      <c r="BF14" s="39" t="n">
        <v>197.205902099609</v>
      </c>
      <c r="BG14" s="39" t="n">
        <v>199.785095214844</v>
      </c>
      <c r="BH14" s="39" t="n">
        <v>202.587997436523</v>
      </c>
      <c r="BI14" s="39" t="n">
        <v>204.811599731445</v>
      </c>
      <c r="BJ14" s="39" t="n">
        <v>206.433502197266</v>
      </c>
      <c r="BK14" s="40"/>
    </row>
    <row r="15" customFormat="false" ht="10.5" hidden="false" customHeight="false" outlineLevel="0" collapsed="false">
      <c r="A15" s="0" t="s">
        <v>242</v>
      </c>
      <c r="B15" s="0" t="s">
        <v>219</v>
      </c>
      <c r="C15" s="57" t="n">
        <v>119.383773803711</v>
      </c>
      <c r="D15" s="38" t="n">
        <v>118.398574829102</v>
      </c>
      <c r="E15" s="38" t="n">
        <v>117.004402160645</v>
      </c>
      <c r="F15" s="38" t="n">
        <v>119.358222961426</v>
      </c>
      <c r="G15" s="38" t="n">
        <v>118.225914001465</v>
      </c>
      <c r="H15" s="38" t="n">
        <v>115.006576538086</v>
      </c>
      <c r="I15" s="38" t="n">
        <v>111.195487976074</v>
      </c>
      <c r="J15" s="38" t="n">
        <v>107.285202026367</v>
      </c>
      <c r="K15" s="38" t="n">
        <v>111.99089050293</v>
      </c>
      <c r="L15" s="38" t="n">
        <v>117.460884094238</v>
      </c>
      <c r="M15" s="38" t="n">
        <v>120.473731994629</v>
      </c>
      <c r="N15" s="38" t="n">
        <v>128.304214477539</v>
      </c>
      <c r="O15" s="38" t="n">
        <v>139.946701049805</v>
      </c>
      <c r="P15" s="38" t="n">
        <v>152.563888549805</v>
      </c>
      <c r="Q15" s="38" t="n">
        <v>161.363632202148</v>
      </c>
      <c r="R15" s="38" t="n">
        <v>146.183883666992</v>
      </c>
      <c r="S15" s="38" t="n">
        <v>138.104034423828</v>
      </c>
      <c r="T15" s="38" t="n">
        <v>133.654815673828</v>
      </c>
      <c r="U15" s="38" t="n">
        <v>129.778274536133</v>
      </c>
      <c r="V15" s="38" t="n">
        <v>126.40111541748</v>
      </c>
      <c r="W15" s="38" t="n">
        <v>128.759750366211</v>
      </c>
      <c r="X15" s="38" t="n">
        <v>133.425308227539</v>
      </c>
      <c r="Y15" s="38" t="n">
        <v>138.552932739258</v>
      </c>
      <c r="Z15" s="38" t="n">
        <v>144.437698364258</v>
      </c>
      <c r="AA15" s="38" t="n">
        <v>155.420959472656</v>
      </c>
      <c r="AB15" s="38" t="n">
        <v>157.93310546875</v>
      </c>
      <c r="AC15" s="38" t="n">
        <v>154.482650756836</v>
      </c>
      <c r="AD15" s="38" t="n">
        <v>150.067779541016</v>
      </c>
      <c r="AE15" s="38" t="n">
        <v>150.967895507813</v>
      </c>
      <c r="AF15" s="38" t="n">
        <v>145.360656738281</v>
      </c>
      <c r="AG15" s="38" t="n">
        <v>143.472579956055</v>
      </c>
      <c r="AH15" s="38" t="n">
        <v>145.102188110352</v>
      </c>
      <c r="AI15" s="38" t="n">
        <v>153.527572631836</v>
      </c>
      <c r="AJ15" s="38" t="n">
        <v>161.835891723633</v>
      </c>
      <c r="AK15" s="38" t="n">
        <v>169.300231933594</v>
      </c>
      <c r="AL15" s="38" t="n">
        <v>169.02326965332</v>
      </c>
      <c r="AM15" s="38" t="n">
        <v>170.126983642578</v>
      </c>
      <c r="AN15" s="38" t="n">
        <v>171.359619140625</v>
      </c>
      <c r="AO15" s="38" t="n">
        <v>173.240859985352</v>
      </c>
      <c r="AP15" s="38" t="n">
        <v>175.054611206055</v>
      </c>
      <c r="AQ15" s="38" t="n">
        <v>173.105453491211</v>
      </c>
      <c r="AR15" s="38" t="n">
        <v>170.37060546875</v>
      </c>
      <c r="AS15" s="38" t="n">
        <v>169.795501708984</v>
      </c>
      <c r="AT15" s="39" t="n">
        <v>167.891204833984</v>
      </c>
      <c r="AU15" s="39" t="n">
        <v>178.560104370117</v>
      </c>
      <c r="AV15" s="39" t="n">
        <v>185.777603149414</v>
      </c>
      <c r="AW15" s="39" t="n">
        <v>190.74169921875</v>
      </c>
      <c r="AX15" s="39" t="n">
        <v>196.966400146484</v>
      </c>
      <c r="AY15" s="39" t="n">
        <v>198.519500732422</v>
      </c>
      <c r="AZ15" s="39" t="n">
        <v>197.483901977539</v>
      </c>
      <c r="BA15" s="39" t="n">
        <v>190.610504150391</v>
      </c>
      <c r="BB15" s="39" t="n">
        <v>184.962600708008</v>
      </c>
      <c r="BC15" s="39" t="n">
        <v>181.110794067383</v>
      </c>
      <c r="BD15" s="39" t="n">
        <v>178.278701782227</v>
      </c>
      <c r="BE15" s="39" t="n">
        <v>176.12890625</v>
      </c>
      <c r="BF15" s="39" t="n">
        <v>172.460494995117</v>
      </c>
      <c r="BG15" s="39" t="n">
        <v>178.623397827148</v>
      </c>
      <c r="BH15" s="39" t="n">
        <v>184.989593505859</v>
      </c>
      <c r="BI15" s="39" t="n">
        <v>190.894607543945</v>
      </c>
      <c r="BJ15" s="39" t="n">
        <v>197.82600402832</v>
      </c>
      <c r="BK15" s="40"/>
    </row>
    <row r="16" customFormat="false" ht="10.5" hidden="false" customHeight="false" outlineLevel="0" collapsed="false">
      <c r="A16" s="0" t="s">
        <v>243</v>
      </c>
      <c r="B16" s="0" t="s">
        <v>221</v>
      </c>
      <c r="C16" s="57" t="n">
        <v>96.4073333740234</v>
      </c>
      <c r="D16" s="38" t="n">
        <v>95.3060531616211</v>
      </c>
      <c r="E16" s="38" t="n">
        <v>93.7845230102539</v>
      </c>
      <c r="F16" s="38" t="n">
        <v>94.5177459716797</v>
      </c>
      <c r="G16" s="38" t="n">
        <v>93.8389282226563</v>
      </c>
      <c r="H16" s="38" t="n">
        <v>88.3570556640625</v>
      </c>
      <c r="I16" s="38" t="n">
        <v>81.8820724487305</v>
      </c>
      <c r="J16" s="38" t="n">
        <v>80.0082778930664</v>
      </c>
      <c r="K16" s="38" t="n">
        <v>81.456657409668</v>
      </c>
      <c r="L16" s="38" t="n">
        <v>85.3963470458984</v>
      </c>
      <c r="M16" s="38" t="n">
        <v>90.5683670043945</v>
      </c>
      <c r="N16" s="38" t="n">
        <v>94.8936996459961</v>
      </c>
      <c r="O16" s="38" t="n">
        <v>101.722038269043</v>
      </c>
      <c r="P16" s="38" t="n">
        <v>111.441795349121</v>
      </c>
      <c r="Q16" s="38" t="n">
        <v>116.544151306152</v>
      </c>
      <c r="R16" s="38" t="n">
        <v>107.050285339355</v>
      </c>
      <c r="S16" s="38" t="n">
        <v>105.448394775391</v>
      </c>
      <c r="T16" s="38" t="n">
        <v>102.67626953125</v>
      </c>
      <c r="U16" s="38" t="n">
        <v>100.024971008301</v>
      </c>
      <c r="V16" s="38" t="n">
        <v>99.9360198974609</v>
      </c>
      <c r="W16" s="38" t="n">
        <v>100.648948669434</v>
      </c>
      <c r="X16" s="38" t="n">
        <v>102.66096496582</v>
      </c>
      <c r="Y16" s="38" t="n">
        <v>107.119903564453</v>
      </c>
      <c r="Z16" s="38" t="n">
        <v>111.58821105957</v>
      </c>
      <c r="AA16" s="38" t="n">
        <v>116.852546691895</v>
      </c>
      <c r="AB16" s="38" t="n">
        <v>117.456443786621</v>
      </c>
      <c r="AC16" s="38" t="n">
        <v>115.296340942383</v>
      </c>
      <c r="AD16" s="38" t="n">
        <v>113.427894592285</v>
      </c>
      <c r="AE16" s="38" t="n">
        <v>110.976661682129</v>
      </c>
      <c r="AF16" s="38" t="n">
        <v>111.012260437012</v>
      </c>
      <c r="AG16" s="38" t="n">
        <v>110.416603088379</v>
      </c>
      <c r="AH16" s="38" t="n">
        <v>115.51602935791</v>
      </c>
      <c r="AI16" s="38" t="n">
        <v>118.699165344238</v>
      </c>
      <c r="AJ16" s="38" t="n">
        <v>124.934989929199</v>
      </c>
      <c r="AK16" s="38" t="n">
        <v>128.973251342773</v>
      </c>
      <c r="AL16" s="38" t="n">
        <v>134.954498291016</v>
      </c>
      <c r="AM16" s="38" t="n">
        <v>135.219009399414</v>
      </c>
      <c r="AN16" s="38" t="n">
        <v>136.415802001953</v>
      </c>
      <c r="AO16" s="38" t="n">
        <v>136.933029174805</v>
      </c>
      <c r="AP16" s="38" t="n">
        <v>138.738693237305</v>
      </c>
      <c r="AQ16" s="38" t="n">
        <v>139.76171875</v>
      </c>
      <c r="AR16" s="38" t="n">
        <v>136.446792602539</v>
      </c>
      <c r="AS16" s="38" t="n">
        <v>134.804092407227</v>
      </c>
      <c r="AT16" s="39" t="n">
        <v>137.31950378418</v>
      </c>
      <c r="AU16" s="39" t="n">
        <v>145.579299926758</v>
      </c>
      <c r="AV16" s="39" t="n">
        <v>149.607604980469</v>
      </c>
      <c r="AW16" s="39" t="n">
        <v>156.283599853516</v>
      </c>
      <c r="AX16" s="39" t="n">
        <v>163.114303588867</v>
      </c>
      <c r="AY16" s="39" t="n">
        <v>161.714996337891</v>
      </c>
      <c r="AZ16" s="39" t="n">
        <v>160.790405273438</v>
      </c>
      <c r="BA16" s="39" t="n">
        <v>155.079605102539</v>
      </c>
      <c r="BB16" s="39" t="n">
        <v>151.094497680664</v>
      </c>
      <c r="BC16" s="39" t="n">
        <v>148.807800292969</v>
      </c>
      <c r="BD16" s="39" t="n">
        <v>146.22819519043</v>
      </c>
      <c r="BE16" s="39" t="n">
        <v>145.505905151367</v>
      </c>
      <c r="BF16" s="39" t="n">
        <v>146.356399536133</v>
      </c>
      <c r="BG16" s="39" t="n">
        <v>149.719100952148</v>
      </c>
      <c r="BH16" s="39" t="n">
        <v>153.830001831055</v>
      </c>
      <c r="BI16" s="39" t="n">
        <v>160.174697875977</v>
      </c>
      <c r="BJ16" s="39" t="n">
        <v>167.399398803711</v>
      </c>
      <c r="BK16" s="40"/>
    </row>
    <row r="17" customFormat="false" ht="10.5" hidden="false" customHeight="false" outlineLevel="0" collapsed="false">
      <c r="A17" s="0" t="s">
        <v>244</v>
      </c>
      <c r="B17" s="0" t="s">
        <v>223</v>
      </c>
      <c r="C17" s="57" t="n">
        <v>121.220764160156</v>
      </c>
      <c r="D17" s="38" t="n">
        <v>120.331909179688</v>
      </c>
      <c r="E17" s="38" t="n">
        <v>110.598083496094</v>
      </c>
      <c r="F17" s="38" t="n">
        <v>111.03882598877</v>
      </c>
      <c r="G17" s="38" t="n">
        <v>108.752410888672</v>
      </c>
      <c r="H17" s="38" t="n">
        <v>105.448417663574</v>
      </c>
      <c r="I17" s="38" t="n">
        <v>103.573974609375</v>
      </c>
      <c r="J17" s="38" t="n">
        <v>100.844276428223</v>
      </c>
      <c r="K17" s="38" t="n">
        <v>107.436210632324</v>
      </c>
      <c r="L17" s="38" t="n">
        <v>117.103942871094</v>
      </c>
      <c r="M17" s="38" t="n">
        <v>119.64786529541</v>
      </c>
      <c r="N17" s="38" t="n">
        <v>124.918853759766</v>
      </c>
      <c r="O17" s="38" t="n">
        <v>130.334747314453</v>
      </c>
      <c r="P17" s="38" t="n">
        <v>140.219299316406</v>
      </c>
      <c r="Q17" s="38" t="n">
        <v>150.745758056641</v>
      </c>
      <c r="R17" s="38" t="n">
        <v>140.552215576172</v>
      </c>
      <c r="S17" s="38" t="n">
        <v>132.600082397461</v>
      </c>
      <c r="T17" s="38" t="n">
        <v>127.493202209473</v>
      </c>
      <c r="U17" s="38" t="n">
        <v>120.48974609375</v>
      </c>
      <c r="V17" s="38" t="n">
        <v>120.00341796875</v>
      </c>
      <c r="W17" s="38" t="n">
        <v>122.253189086914</v>
      </c>
      <c r="X17" s="38" t="n">
        <v>131.024124145508</v>
      </c>
      <c r="Y17" s="38" t="n">
        <v>135.654708862305</v>
      </c>
      <c r="Z17" s="38" t="n">
        <v>142.450088500977</v>
      </c>
      <c r="AA17" s="38" t="n">
        <v>151.331909179688</v>
      </c>
      <c r="AB17" s="38" t="n">
        <v>153.142318725586</v>
      </c>
      <c r="AC17" s="38" t="n">
        <v>149.261413574219</v>
      </c>
      <c r="AD17" s="38" t="n">
        <v>141.835052490234</v>
      </c>
      <c r="AE17" s="38" t="n">
        <v>137.778686523438</v>
      </c>
      <c r="AF17" s="38" t="n">
        <v>136.684265136719</v>
      </c>
      <c r="AG17" s="38" t="n">
        <v>132.245864868164</v>
      </c>
      <c r="AH17" s="38" t="n">
        <v>139.861129760742</v>
      </c>
      <c r="AI17" s="38" t="n">
        <v>149.032363891602</v>
      </c>
      <c r="AJ17" s="38" t="n">
        <v>159.753005981445</v>
      </c>
      <c r="AK17" s="38" t="n">
        <v>171.300872802734</v>
      </c>
      <c r="AL17" s="38" t="n">
        <v>171.235168457031</v>
      </c>
      <c r="AM17" s="38" t="n">
        <v>170.013641357422</v>
      </c>
      <c r="AN17" s="38" t="n">
        <v>168.324447631836</v>
      </c>
      <c r="AO17" s="38" t="n">
        <v>167.134185791016</v>
      </c>
      <c r="AP17" s="38" t="n">
        <v>169.832733154297</v>
      </c>
      <c r="AQ17" s="38" t="n">
        <v>169.213027954102</v>
      </c>
      <c r="AR17" s="38" t="n">
        <v>163.233596801758</v>
      </c>
      <c r="AS17" s="38" t="n">
        <v>158.438995361328</v>
      </c>
      <c r="AT17" s="39" t="n">
        <v>158.412094116211</v>
      </c>
      <c r="AU17" s="39" t="n">
        <v>170.972702026367</v>
      </c>
      <c r="AV17" s="39" t="n">
        <v>179.341003417969</v>
      </c>
      <c r="AW17" s="39" t="n">
        <v>187.885894775391</v>
      </c>
      <c r="AX17" s="39" t="n">
        <v>193.340896606445</v>
      </c>
      <c r="AY17" s="39" t="n">
        <v>191.872497558594</v>
      </c>
      <c r="AZ17" s="39" t="n">
        <v>191.086013793945</v>
      </c>
      <c r="BA17" s="39" t="n">
        <v>183.946395874023</v>
      </c>
      <c r="BB17" s="39" t="n">
        <v>180.551803588867</v>
      </c>
      <c r="BC17" s="39" t="n">
        <v>175.59260559082</v>
      </c>
      <c r="BD17" s="39" t="n">
        <v>170.945297241211</v>
      </c>
      <c r="BE17" s="39" t="n">
        <v>168.418395996094</v>
      </c>
      <c r="BF17" s="39" t="n">
        <v>168.103805541992</v>
      </c>
      <c r="BG17" s="39" t="n">
        <v>174.998001098633</v>
      </c>
      <c r="BH17" s="39" t="n">
        <v>183.526397705078</v>
      </c>
      <c r="BI17" s="39" t="n">
        <v>190.570007324219</v>
      </c>
      <c r="BJ17" s="39" t="n">
        <v>197.010192871094</v>
      </c>
      <c r="BK17" s="40"/>
    </row>
    <row r="18" customFormat="false" ht="10.5" hidden="false" customHeight="false" outlineLevel="0" collapsed="false">
      <c r="A18" s="0" t="s">
        <v>245</v>
      </c>
      <c r="B18" s="0" t="s">
        <v>246</v>
      </c>
      <c r="C18" s="57" t="n">
        <v>111.099998474121</v>
      </c>
      <c r="D18" s="38" t="n">
        <v>111.099998474121</v>
      </c>
      <c r="E18" s="38" t="n">
        <v>107.900001525879</v>
      </c>
      <c r="F18" s="38" t="n">
        <v>110.599998474121</v>
      </c>
      <c r="G18" s="38" t="n">
        <v>111</v>
      </c>
      <c r="H18" s="38" t="n">
        <v>109</v>
      </c>
      <c r="I18" s="38" t="n">
        <v>101.5</v>
      </c>
      <c r="J18" s="38" t="n">
        <v>96.5999984741211</v>
      </c>
      <c r="K18" s="38" t="n">
        <v>99.6999969482422</v>
      </c>
      <c r="L18" s="38" t="n">
        <v>104.099998474121</v>
      </c>
      <c r="M18" s="38" t="n">
        <v>108.599998474121</v>
      </c>
      <c r="N18" s="38" t="n">
        <v>114.300003051758</v>
      </c>
      <c r="O18" s="38" t="n">
        <v>122.400001525879</v>
      </c>
      <c r="P18" s="38" t="n">
        <v>129.699996948242</v>
      </c>
      <c r="Q18" s="38" t="n">
        <v>139.899993896484</v>
      </c>
      <c r="R18" s="38" t="n">
        <v>130.399993896484</v>
      </c>
      <c r="S18" s="38" t="n">
        <v>129.600006103516</v>
      </c>
      <c r="T18" s="38" t="n">
        <v>125</v>
      </c>
      <c r="U18" s="38" t="n">
        <v>120</v>
      </c>
      <c r="V18" s="38" t="n">
        <v>116.099998474121</v>
      </c>
      <c r="W18" s="38" t="n">
        <v>116</v>
      </c>
      <c r="X18" s="38" t="n">
        <v>116.699996948242</v>
      </c>
      <c r="Y18" s="38" t="n">
        <v>122.099998474121</v>
      </c>
      <c r="Z18" s="38" t="n">
        <v>128.5</v>
      </c>
      <c r="AA18" s="38" t="n">
        <v>135.5</v>
      </c>
      <c r="AB18" s="38" t="n">
        <v>138.199996948242</v>
      </c>
      <c r="AC18" s="38" t="n">
        <v>136.300003051758</v>
      </c>
      <c r="AD18" s="38" t="n">
        <v>138.100006103516</v>
      </c>
      <c r="AE18" s="38" t="n">
        <v>134.199996948242</v>
      </c>
      <c r="AF18" s="38" t="n">
        <v>136.899993896484</v>
      </c>
      <c r="AG18" s="38" t="n">
        <v>132.199996948242</v>
      </c>
      <c r="AH18" s="38" t="n">
        <v>134.5</v>
      </c>
      <c r="AI18" s="38" t="n">
        <v>141.100006103516</v>
      </c>
      <c r="AJ18" s="38" t="n">
        <v>147.600006103516</v>
      </c>
      <c r="AK18" s="38" t="n">
        <v>155</v>
      </c>
      <c r="AL18" s="38" t="n">
        <v>156.399993896484</v>
      </c>
      <c r="AM18" s="38" t="n">
        <v>155.800003051758</v>
      </c>
      <c r="AN18" s="38" t="n">
        <v>158.300003051758</v>
      </c>
      <c r="AO18" s="38" t="n">
        <v>159.300003051758</v>
      </c>
      <c r="AP18" s="38" t="n">
        <v>164.800003051758</v>
      </c>
      <c r="AQ18" s="38" t="n">
        <v>165.899993896484</v>
      </c>
      <c r="AR18" s="38" t="n">
        <v>162.452987670898</v>
      </c>
      <c r="AS18" s="38" t="n">
        <v>157.439193725586</v>
      </c>
      <c r="AT18" s="39" t="n">
        <v>156.207397460938</v>
      </c>
      <c r="AU18" s="39" t="n">
        <v>166.051300048828</v>
      </c>
      <c r="AV18" s="39" t="n">
        <v>171.31640625</v>
      </c>
      <c r="AW18" s="39" t="n">
        <v>176.970794677734</v>
      </c>
      <c r="AX18" s="39" t="n">
        <v>182.784896850586</v>
      </c>
      <c r="AY18" s="39" t="n">
        <v>182.020706176758</v>
      </c>
      <c r="AZ18" s="39" t="n">
        <v>181.722198486328</v>
      </c>
      <c r="BA18" s="39" t="n">
        <v>176.497192382813</v>
      </c>
      <c r="BB18" s="39" t="n">
        <v>173.382293701172</v>
      </c>
      <c r="BC18" s="39" t="n">
        <v>173.05110168457</v>
      </c>
      <c r="BD18" s="39" t="n">
        <v>170.98420715332</v>
      </c>
      <c r="BE18" s="39" t="n">
        <v>167.110000610352</v>
      </c>
      <c r="BF18" s="39" t="n">
        <v>164.170196533203</v>
      </c>
      <c r="BG18" s="39" t="n">
        <v>169.119201660156</v>
      </c>
      <c r="BH18" s="39" t="n">
        <v>174.201705932617</v>
      </c>
      <c r="BI18" s="39" t="n">
        <v>179.747406005859</v>
      </c>
      <c r="BJ18" s="39" t="n">
        <v>185.971801757813</v>
      </c>
      <c r="BK18" s="40"/>
    </row>
    <row r="19" customFormat="false" ht="10.5" hidden="false" customHeight="false" outlineLevel="0" collapsed="false">
      <c r="C19" s="7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B20" s="56" t="s">
        <v>247</v>
      </c>
      <c r="C20" s="7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5" hidden="false" customHeight="false" outlineLevel="0" collapsed="false">
      <c r="A21" s="0" t="s">
        <v>248</v>
      </c>
      <c r="B21" s="0" t="s">
        <v>217</v>
      </c>
      <c r="C21" s="57" t="n">
        <v>138.895858764648</v>
      </c>
      <c r="D21" s="38" t="n">
        <v>137.653900146484</v>
      </c>
      <c r="E21" s="38" t="n">
        <v>138.523300170898</v>
      </c>
      <c r="F21" s="38" t="n">
        <v>143.318588256836</v>
      </c>
      <c r="G21" s="38" t="n">
        <v>142.004760742188</v>
      </c>
      <c r="H21" s="38" t="n">
        <v>144.354278564453</v>
      </c>
      <c r="I21" s="38" t="n">
        <v>142.997497558594</v>
      </c>
      <c r="J21" s="38" t="n">
        <v>141.008911132813</v>
      </c>
      <c r="K21" s="38" t="n">
        <v>141.299911499023</v>
      </c>
      <c r="L21" s="38" t="n">
        <v>142.112045288086</v>
      </c>
      <c r="M21" s="38" t="n">
        <v>141.521041870117</v>
      </c>
      <c r="N21" s="38" t="n">
        <v>141.465194702148</v>
      </c>
      <c r="O21" s="38" t="n">
        <v>149.788269042969</v>
      </c>
      <c r="P21" s="38" t="n">
        <v>165.998016357422</v>
      </c>
      <c r="Q21" s="38" t="n">
        <v>181.592575073242</v>
      </c>
      <c r="R21" s="38" t="n">
        <v>164.422454833984</v>
      </c>
      <c r="S21" s="38" t="n">
        <v>161.315368652344</v>
      </c>
      <c r="T21" s="38" t="n">
        <v>160.539199829102</v>
      </c>
      <c r="U21" s="38" t="n">
        <v>159.363098144531</v>
      </c>
      <c r="V21" s="38" t="n">
        <v>155.756576538086</v>
      </c>
      <c r="W21" s="38" t="n">
        <v>154.559143066406</v>
      </c>
      <c r="X21" s="38" t="n">
        <v>155.196655273438</v>
      </c>
      <c r="Y21" s="38" t="n">
        <v>154.492691040039</v>
      </c>
      <c r="Z21" s="38" t="n">
        <v>157.990417480469</v>
      </c>
      <c r="AA21" s="38" t="n">
        <v>169.243530273438</v>
      </c>
      <c r="AB21" s="38" t="n">
        <v>174.125778198242</v>
      </c>
      <c r="AC21" s="38" t="n">
        <v>170.247741699219</v>
      </c>
      <c r="AD21" s="38" t="n">
        <v>167.467880249023</v>
      </c>
      <c r="AE21" s="38" t="n">
        <v>170.17121887207</v>
      </c>
      <c r="AF21" s="38" t="n">
        <v>173.328750610352</v>
      </c>
      <c r="AG21" s="38" t="n">
        <v>172.916625976563</v>
      </c>
      <c r="AH21" s="38" t="n">
        <v>176.465026855469</v>
      </c>
      <c r="AI21" s="38" t="n">
        <v>181.007873535156</v>
      </c>
      <c r="AJ21" s="38" t="n">
        <v>186.675521850586</v>
      </c>
      <c r="AK21" s="38" t="n">
        <v>191.877304077148</v>
      </c>
      <c r="AL21" s="38" t="n">
        <v>186.962188720703</v>
      </c>
      <c r="AM21" s="38" t="n">
        <v>183.751098632813</v>
      </c>
      <c r="AN21" s="38" t="n">
        <v>182.934005737305</v>
      </c>
      <c r="AO21" s="38" t="n">
        <v>189.148696899414</v>
      </c>
      <c r="AP21" s="38" t="n">
        <v>193.102996826172</v>
      </c>
      <c r="AQ21" s="38" t="n">
        <v>192.432205200195</v>
      </c>
      <c r="AR21" s="38" t="n">
        <v>197.943405151367</v>
      </c>
      <c r="AS21" s="38" t="n">
        <v>197.938003540039</v>
      </c>
      <c r="AT21" s="39" t="n">
        <v>198.774993896484</v>
      </c>
      <c r="AU21" s="39" t="n">
        <v>205.378402709961</v>
      </c>
      <c r="AV21" s="39" t="n">
        <v>206.919006347656</v>
      </c>
      <c r="AW21" s="39" t="n">
        <v>209.439193725586</v>
      </c>
      <c r="AX21" s="39" t="n">
        <v>211.578399658203</v>
      </c>
      <c r="AY21" s="39" t="n">
        <v>209.989303588867</v>
      </c>
      <c r="AZ21" s="39" t="n">
        <v>210.43440246582</v>
      </c>
      <c r="BA21" s="39" t="n">
        <v>206.946502685547</v>
      </c>
      <c r="BB21" s="39" t="n">
        <v>204.731506347656</v>
      </c>
      <c r="BC21" s="39" t="n">
        <v>205.355697631836</v>
      </c>
      <c r="BD21" s="39" t="n">
        <v>206.819595336914</v>
      </c>
      <c r="BE21" s="39" t="n">
        <v>208.345794677734</v>
      </c>
      <c r="BF21" s="39" t="n">
        <v>206.353897094727</v>
      </c>
      <c r="BG21" s="39" t="n">
        <v>209.138900756836</v>
      </c>
      <c r="BH21" s="39" t="n">
        <v>211.7666015625</v>
      </c>
      <c r="BI21" s="39" t="n">
        <v>214.056701660156</v>
      </c>
      <c r="BJ21" s="39" t="n">
        <v>215.636993408203</v>
      </c>
      <c r="BK21" s="40"/>
    </row>
    <row r="22" customFormat="false" ht="10.5" hidden="false" customHeight="false" outlineLevel="0" collapsed="false">
      <c r="A22" s="0" t="s">
        <v>249</v>
      </c>
      <c r="B22" s="0" t="s">
        <v>219</v>
      </c>
      <c r="C22" s="57" t="n">
        <v>125.335922241211</v>
      </c>
      <c r="D22" s="38" t="n">
        <v>124.317260742188</v>
      </c>
      <c r="E22" s="38" t="n">
        <v>122.861877441406</v>
      </c>
      <c r="F22" s="38" t="n">
        <v>125.274452209473</v>
      </c>
      <c r="G22" s="38" t="n">
        <v>124.225311279297</v>
      </c>
      <c r="H22" s="38" t="n">
        <v>120.897583007813</v>
      </c>
      <c r="I22" s="38" t="n">
        <v>116.912773132324</v>
      </c>
      <c r="J22" s="38" t="n">
        <v>112.867889404297</v>
      </c>
      <c r="K22" s="38" t="n">
        <v>117.705131530762</v>
      </c>
      <c r="L22" s="38" t="n">
        <v>123.39510345459</v>
      </c>
      <c r="M22" s="38" t="n">
        <v>126.591819763184</v>
      </c>
      <c r="N22" s="38" t="n">
        <v>134.715362548828</v>
      </c>
      <c r="O22" s="38" t="n">
        <v>147.065856933594</v>
      </c>
      <c r="P22" s="38" t="n">
        <v>160.321640014648</v>
      </c>
      <c r="Q22" s="38" t="n">
        <v>169.390533447266</v>
      </c>
      <c r="R22" s="38" t="n">
        <v>153.488174438477</v>
      </c>
      <c r="S22" s="38" t="n">
        <v>145.036254882813</v>
      </c>
      <c r="T22" s="38" t="n">
        <v>140.515731811523</v>
      </c>
      <c r="U22" s="38" t="n">
        <v>136.548446655273</v>
      </c>
      <c r="V22" s="38" t="n">
        <v>133.108016967773</v>
      </c>
      <c r="W22" s="38" t="n">
        <v>135.387619018555</v>
      </c>
      <c r="X22" s="38" t="n">
        <v>140.209289550781</v>
      </c>
      <c r="Y22" s="38" t="n">
        <v>145.551681518555</v>
      </c>
      <c r="Z22" s="38" t="n">
        <v>151.698150634766</v>
      </c>
      <c r="AA22" s="38" t="n">
        <v>163.224090576172</v>
      </c>
      <c r="AB22" s="38" t="n">
        <v>165.84814453125</v>
      </c>
      <c r="AC22" s="38" t="n">
        <v>162.127288818359</v>
      </c>
      <c r="AD22" s="38" t="n">
        <v>157.468765258789</v>
      </c>
      <c r="AE22" s="38" t="n">
        <v>158.63981628418</v>
      </c>
      <c r="AF22" s="38" t="n">
        <v>152.716995239258</v>
      </c>
      <c r="AG22" s="38" t="n">
        <v>150.861618041992</v>
      </c>
      <c r="AH22" s="38" t="n">
        <v>152.801391601563</v>
      </c>
      <c r="AI22" s="38" t="n">
        <v>161.397232055664</v>
      </c>
      <c r="AJ22" s="38" t="n">
        <v>170.063735961914</v>
      </c>
      <c r="AK22" s="38" t="n">
        <v>177.924942016602</v>
      </c>
      <c r="AL22" s="38" t="n">
        <v>177.618759155273</v>
      </c>
      <c r="AM22" s="38" t="n">
        <v>176.853897094727</v>
      </c>
      <c r="AN22" s="38" t="n">
        <v>177.177001953125</v>
      </c>
      <c r="AO22" s="38" t="n">
        <v>181.680694580078</v>
      </c>
      <c r="AP22" s="38" t="n">
        <v>182.327499389648</v>
      </c>
      <c r="AQ22" s="38" t="n">
        <v>175.913192749023</v>
      </c>
      <c r="AR22" s="38" t="n">
        <v>178.992599487305</v>
      </c>
      <c r="AS22" s="38" t="n">
        <v>178.540298461914</v>
      </c>
      <c r="AT22" s="39" t="n">
        <v>176.799606323242</v>
      </c>
      <c r="AU22" s="39" t="n">
        <v>187.712905883789</v>
      </c>
      <c r="AV22" s="39" t="n">
        <v>195.222702026367</v>
      </c>
      <c r="AW22" s="39" t="n">
        <v>200.458694458008</v>
      </c>
      <c r="AX22" s="39" t="n">
        <v>206.982894897461</v>
      </c>
      <c r="AY22" s="39" t="n">
        <v>208.486404418945</v>
      </c>
      <c r="AZ22" s="39" t="n">
        <v>207.380996704102</v>
      </c>
      <c r="BA22" s="39" t="n">
        <v>200.042892456055</v>
      </c>
      <c r="BB22" s="39" t="n">
        <v>194.084609985352</v>
      </c>
      <c r="BC22" s="39" t="n">
        <v>190.314498901367</v>
      </c>
      <c r="BD22" s="39" t="n">
        <v>187.300796508789</v>
      </c>
      <c r="BE22" s="39" t="n">
        <v>185.19970703125</v>
      </c>
      <c r="BF22" s="39" t="n">
        <v>181.611404418945</v>
      </c>
      <c r="BG22" s="39" t="n">
        <v>187.779495239258</v>
      </c>
      <c r="BH22" s="39" t="n">
        <v>194.394607543945</v>
      </c>
      <c r="BI22" s="39" t="n">
        <v>200.619400024414</v>
      </c>
      <c r="BJ22" s="39" t="n">
        <v>207.886199951172</v>
      </c>
      <c r="BK22" s="40"/>
    </row>
    <row r="23" customFormat="false" ht="10.5" hidden="false" customHeight="false" outlineLevel="0" collapsed="false">
      <c r="A23" s="0" t="s">
        <v>250</v>
      </c>
      <c r="B23" s="0" t="s">
        <v>221</v>
      </c>
      <c r="C23" s="57" t="n">
        <v>101.579032897949</v>
      </c>
      <c r="D23" s="38" t="n">
        <v>100.440170288086</v>
      </c>
      <c r="E23" s="38" t="n">
        <v>98.7922592163086</v>
      </c>
      <c r="F23" s="38" t="n">
        <v>99.6621170043945</v>
      </c>
      <c r="G23" s="38" t="n">
        <v>98.9594116210938</v>
      </c>
      <c r="H23" s="38" t="n">
        <v>93.1415939331055</v>
      </c>
      <c r="I23" s="38" t="n">
        <v>86.2620620727539</v>
      </c>
      <c r="J23" s="38" t="n">
        <v>84.207275390625</v>
      </c>
      <c r="K23" s="38" t="n">
        <v>85.7436065673828</v>
      </c>
      <c r="L23" s="38" t="n">
        <v>89.9413452148438</v>
      </c>
      <c r="M23" s="38" t="n">
        <v>95.442626953125</v>
      </c>
      <c r="N23" s="38" t="n">
        <v>99.9510650634766</v>
      </c>
      <c r="O23" s="38" t="n">
        <v>107.436302185059</v>
      </c>
      <c r="P23" s="38" t="n">
        <v>117.711288452148</v>
      </c>
      <c r="Q23" s="38" t="n">
        <v>123.120719909668</v>
      </c>
      <c r="R23" s="38" t="n">
        <v>113.092025756836</v>
      </c>
      <c r="S23" s="38" t="n">
        <v>111.452056884766</v>
      </c>
      <c r="T23" s="38" t="n">
        <v>108.497848510742</v>
      </c>
      <c r="U23" s="38" t="n">
        <v>105.627410888672</v>
      </c>
      <c r="V23" s="38" t="n">
        <v>105.457336425781</v>
      </c>
      <c r="W23" s="38" t="n">
        <v>106.234085083008</v>
      </c>
      <c r="X23" s="38" t="n">
        <v>108.464202880859</v>
      </c>
      <c r="Y23" s="38" t="n">
        <v>113.145957946777</v>
      </c>
      <c r="Z23" s="38" t="n">
        <v>117.833511352539</v>
      </c>
      <c r="AA23" s="38" t="n">
        <v>123.432876586914</v>
      </c>
      <c r="AB23" s="38" t="n">
        <v>124.064743041992</v>
      </c>
      <c r="AC23" s="38" t="n">
        <v>121.811798095703</v>
      </c>
      <c r="AD23" s="38" t="n">
        <v>119.875038146973</v>
      </c>
      <c r="AE23" s="38" t="n">
        <v>117.268478393555</v>
      </c>
      <c r="AF23" s="38" t="n">
        <v>117.362564086914</v>
      </c>
      <c r="AG23" s="38" t="n">
        <v>116.638595581055</v>
      </c>
      <c r="AH23" s="38" t="n">
        <v>121.920356750488</v>
      </c>
      <c r="AI23" s="38" t="n">
        <v>125.334632873535</v>
      </c>
      <c r="AJ23" s="38" t="n">
        <v>131.994491577148</v>
      </c>
      <c r="AK23" s="38" t="n">
        <v>136.321807861328</v>
      </c>
      <c r="AL23" s="38" t="n">
        <v>142.565689086914</v>
      </c>
      <c r="AM23" s="38" t="n">
        <v>141.200393676758</v>
      </c>
      <c r="AN23" s="38" t="n">
        <v>139.781295776367</v>
      </c>
      <c r="AO23" s="38" t="n">
        <v>147.743606567383</v>
      </c>
      <c r="AP23" s="38" t="n">
        <v>145.79280090332</v>
      </c>
      <c r="AQ23" s="38" t="n">
        <v>140.056701660156</v>
      </c>
      <c r="AR23" s="38" t="n">
        <v>144.252105712891</v>
      </c>
      <c r="AS23" s="38" t="n">
        <v>142.400299072266</v>
      </c>
      <c r="AT23" s="39" t="n">
        <v>144.932693481445</v>
      </c>
      <c r="AU23" s="39" t="n">
        <v>153.717422485352</v>
      </c>
      <c r="AV23" s="39" t="n">
        <v>158.061294555664</v>
      </c>
      <c r="AW23" s="39" t="n">
        <v>165.188201904297</v>
      </c>
      <c r="AX23" s="39" t="n">
        <v>172.313598632813</v>
      </c>
      <c r="AY23" s="39" t="n">
        <v>170.821701049805</v>
      </c>
      <c r="AZ23" s="39" t="n">
        <v>169.836807250977</v>
      </c>
      <c r="BA23" s="39" t="n">
        <v>163.843307495117</v>
      </c>
      <c r="BB23" s="39" t="n">
        <v>159.682479858398</v>
      </c>
      <c r="BC23" s="39" t="n">
        <v>157.244506835938</v>
      </c>
      <c r="BD23" s="39" t="n">
        <v>154.59309387207</v>
      </c>
      <c r="BE23" s="39" t="n">
        <v>153.705200195313</v>
      </c>
      <c r="BF23" s="39" t="n">
        <v>154.470504760742</v>
      </c>
      <c r="BG23" s="39" t="n">
        <v>158.088592529297</v>
      </c>
      <c r="BH23" s="39" t="n">
        <v>162.52229309082</v>
      </c>
      <c r="BI23" s="39" t="n">
        <v>169.300994873047</v>
      </c>
      <c r="BJ23" s="39" t="n">
        <v>176.840301513672</v>
      </c>
      <c r="BK23" s="40"/>
    </row>
    <row r="24" customFormat="false" ht="10.5" hidden="false" customHeight="false" outlineLevel="0" collapsed="false">
      <c r="A24" s="0" t="s">
        <v>251</v>
      </c>
      <c r="B24" s="0" t="s">
        <v>223</v>
      </c>
      <c r="C24" s="57" t="n">
        <v>127.849029541016</v>
      </c>
      <c r="D24" s="38" t="n">
        <v>126.999389648438</v>
      </c>
      <c r="E24" s="38" t="n">
        <v>116.493377685547</v>
      </c>
      <c r="F24" s="38" t="n">
        <v>117.035224914551</v>
      </c>
      <c r="G24" s="38" t="n">
        <v>114.761199951172</v>
      </c>
      <c r="H24" s="38" t="n">
        <v>111.257415771484</v>
      </c>
      <c r="I24" s="38" t="n">
        <v>109.326843261719</v>
      </c>
      <c r="J24" s="38" t="n">
        <v>106.2919921875</v>
      </c>
      <c r="K24" s="38" t="n">
        <v>113.264305114746</v>
      </c>
      <c r="L24" s="38" t="n">
        <v>123.574569702148</v>
      </c>
      <c r="M24" s="38" t="n">
        <v>126.173622131348</v>
      </c>
      <c r="N24" s="38" t="n">
        <v>131.848419189453</v>
      </c>
      <c r="O24" s="38" t="n">
        <v>137.529739379883</v>
      </c>
      <c r="P24" s="38" t="n">
        <v>147.969924926758</v>
      </c>
      <c r="Q24" s="38" t="n">
        <v>159.3125</v>
      </c>
      <c r="R24" s="38" t="n">
        <v>148.646759033203</v>
      </c>
      <c r="S24" s="38" t="n">
        <v>140.320770263672</v>
      </c>
      <c r="T24" s="38" t="n">
        <v>134.727279663086</v>
      </c>
      <c r="U24" s="38" t="n">
        <v>126.948379516602</v>
      </c>
      <c r="V24" s="38" t="n">
        <v>126.423957824707</v>
      </c>
      <c r="W24" s="38" t="n">
        <v>128.675430297852</v>
      </c>
      <c r="X24" s="38" t="n">
        <v>138.164321899414</v>
      </c>
      <c r="Y24" s="38" t="n">
        <v>143.136749267578</v>
      </c>
      <c r="Z24" s="38" t="n">
        <v>150.434371948242</v>
      </c>
      <c r="AA24" s="38" t="n">
        <v>159.909301757813</v>
      </c>
      <c r="AB24" s="38" t="n">
        <v>161.911987304688</v>
      </c>
      <c r="AC24" s="38" t="n">
        <v>157.767318725586</v>
      </c>
      <c r="AD24" s="38" t="n">
        <v>149.958435058594</v>
      </c>
      <c r="AE24" s="38" t="n">
        <v>145.480331420898</v>
      </c>
      <c r="AF24" s="38" t="n">
        <v>144.307403564453</v>
      </c>
      <c r="AG24" s="38" t="n">
        <v>139.473052978516</v>
      </c>
      <c r="AH24" s="38" t="n">
        <v>147.216247558594</v>
      </c>
      <c r="AI24" s="38" t="n">
        <v>156.954452514648</v>
      </c>
      <c r="AJ24" s="38" t="n">
        <v>168.501235961914</v>
      </c>
      <c r="AK24" s="38" t="n">
        <v>180.887161254883</v>
      </c>
      <c r="AL24" s="38" t="n">
        <v>180.816390991211</v>
      </c>
      <c r="AM24" s="38" t="n">
        <v>178.071899414063</v>
      </c>
      <c r="AN24" s="38" t="n">
        <v>174.319000244141</v>
      </c>
      <c r="AO24" s="38" t="n">
        <v>178.972396850586</v>
      </c>
      <c r="AP24" s="38" t="n">
        <v>178.318405151367</v>
      </c>
      <c r="AQ24" s="38" t="n">
        <v>171.853607177734</v>
      </c>
      <c r="AR24" s="38" t="n">
        <v>172.337493896484</v>
      </c>
      <c r="AS24" s="38" t="n">
        <v>167.097595214844</v>
      </c>
      <c r="AT24" s="39" t="n">
        <v>166.742797851563</v>
      </c>
      <c r="AU24" s="39" t="n">
        <v>180.061096191406</v>
      </c>
      <c r="AV24" s="39" t="n">
        <v>189.161895751953</v>
      </c>
      <c r="AW24" s="39" t="n">
        <v>198.400299072266</v>
      </c>
      <c r="AX24" s="39" t="n">
        <v>204.158996582031</v>
      </c>
      <c r="AY24" s="39" t="n">
        <v>202.747695922852</v>
      </c>
      <c r="AZ24" s="39" t="n">
        <v>202.02848815918</v>
      </c>
      <c r="BA24" s="39" t="n">
        <v>194.429000854492</v>
      </c>
      <c r="BB24" s="39" t="n">
        <v>190.892501831055</v>
      </c>
      <c r="BC24" s="39" t="n">
        <v>185.408004760742</v>
      </c>
      <c r="BD24" s="39" t="n">
        <v>180.479293823242</v>
      </c>
      <c r="BE24" s="39" t="n">
        <v>177.622406005859</v>
      </c>
      <c r="BF24" s="39" t="n">
        <v>176.944198608398</v>
      </c>
      <c r="BG24" s="39" t="n">
        <v>184.30029296875</v>
      </c>
      <c r="BH24" s="39" t="n">
        <v>193.576507568359</v>
      </c>
      <c r="BI24" s="39" t="n">
        <v>201.234603881836</v>
      </c>
      <c r="BJ24" s="39" t="n">
        <v>208.033599853516</v>
      </c>
      <c r="BK24" s="40"/>
    </row>
    <row r="25" customFormat="false" ht="10.5" hidden="false" customHeight="false" outlineLevel="0" collapsed="false">
      <c r="A25" s="0" t="s">
        <v>252</v>
      </c>
      <c r="B25" s="0" t="s">
        <v>104</v>
      </c>
      <c r="C25" s="57" t="n">
        <v>116.781867980957</v>
      </c>
      <c r="D25" s="38" t="n">
        <v>116.80103302002</v>
      </c>
      <c r="E25" s="38" t="n">
        <v>113.435043334961</v>
      </c>
      <c r="F25" s="38" t="n">
        <v>116.231056213379</v>
      </c>
      <c r="G25" s="38" t="n">
        <v>116.661392211914</v>
      </c>
      <c r="H25" s="38" t="n">
        <v>114.628051757813</v>
      </c>
      <c r="I25" s="38" t="n">
        <v>106.752029418945</v>
      </c>
      <c r="J25" s="38" t="n">
        <v>101.575553894043</v>
      </c>
      <c r="K25" s="38" t="n">
        <v>104.779792785645</v>
      </c>
      <c r="L25" s="38" t="n">
        <v>109.44979095459</v>
      </c>
      <c r="M25" s="38" t="n">
        <v>114.251594543457</v>
      </c>
      <c r="N25" s="38" t="n">
        <v>120.133857727051</v>
      </c>
      <c r="O25" s="38" t="n">
        <v>129.013305664063</v>
      </c>
      <c r="P25" s="38" t="n">
        <v>140.451095581055</v>
      </c>
      <c r="Q25" s="38" t="n">
        <v>150.527633666992</v>
      </c>
      <c r="R25" s="38" t="n">
        <v>139.951095581055</v>
      </c>
      <c r="S25" s="38" t="n">
        <v>136.353012084961</v>
      </c>
      <c r="T25" s="38" t="n">
        <v>131.530456542969</v>
      </c>
      <c r="U25" s="38" t="n">
        <v>123.920310974121</v>
      </c>
      <c r="V25" s="38" t="n">
        <v>121.672523498535</v>
      </c>
      <c r="W25" s="38" t="n">
        <v>123.237815856934</v>
      </c>
      <c r="X25" s="38" t="n">
        <v>126.902565002441</v>
      </c>
      <c r="Y25" s="38" t="n">
        <v>131.683288574219</v>
      </c>
      <c r="Z25" s="38" t="n">
        <v>137.780410766602</v>
      </c>
      <c r="AA25" s="38" t="n">
        <v>146.122787475586</v>
      </c>
      <c r="AB25" s="38" t="n">
        <v>149.011489868164</v>
      </c>
      <c r="AC25" s="38" t="n">
        <v>146.830581665039</v>
      </c>
      <c r="AD25" s="38" t="n">
        <v>145.244598388672</v>
      </c>
      <c r="AE25" s="38" t="n">
        <v>144.761978149414</v>
      </c>
      <c r="AF25" s="38" t="n">
        <v>143.977874755859</v>
      </c>
      <c r="AG25" s="38" t="n">
        <v>139.167694091797</v>
      </c>
      <c r="AH25" s="38" t="n">
        <v>141.650253295898</v>
      </c>
      <c r="AI25" s="38" t="n">
        <v>148.486999511719</v>
      </c>
      <c r="AJ25" s="38" t="n">
        <v>155.369064331055</v>
      </c>
      <c r="AK25" s="38" t="n">
        <v>163.221603393555</v>
      </c>
      <c r="AL25" s="38" t="n">
        <v>164.678573608398</v>
      </c>
      <c r="AM25" s="38" t="n">
        <v>162.083602905273</v>
      </c>
      <c r="AN25" s="38" t="n">
        <v>162.47900390625</v>
      </c>
      <c r="AO25" s="38" t="n">
        <v>169.659103393555</v>
      </c>
      <c r="AP25" s="38" t="n">
        <v>170.230117797852</v>
      </c>
      <c r="AQ25" s="38" t="n">
        <v>167.311706542969</v>
      </c>
      <c r="AR25" s="38" t="n">
        <v>170.874496459961</v>
      </c>
      <c r="AS25" s="38" t="n">
        <v>165.700805664063</v>
      </c>
      <c r="AT25" s="39" t="n">
        <v>164.449401855469</v>
      </c>
      <c r="AU25" s="39" t="n">
        <v>174.768905639648</v>
      </c>
      <c r="AV25" s="39" t="n">
        <v>180.320907592773</v>
      </c>
      <c r="AW25" s="39" t="n">
        <v>186.353698730469</v>
      </c>
      <c r="AX25" s="39" t="n">
        <v>192.421401977539</v>
      </c>
      <c r="AY25" s="39" t="n">
        <v>191.585601806641</v>
      </c>
      <c r="AZ25" s="39" t="n">
        <v>191.240707397461</v>
      </c>
      <c r="BA25" s="39" t="n">
        <v>185.695205688477</v>
      </c>
      <c r="BB25" s="39" t="n">
        <v>182.435806274414</v>
      </c>
      <c r="BC25" s="39" t="n">
        <v>182.056304931641</v>
      </c>
      <c r="BD25" s="39" t="n">
        <v>179.860504150391</v>
      </c>
      <c r="BE25" s="39" t="n">
        <v>175.875793457031</v>
      </c>
      <c r="BF25" s="39" t="n">
        <v>172.826705932617</v>
      </c>
      <c r="BG25" s="39" t="n">
        <v>177.993896484375</v>
      </c>
      <c r="BH25" s="39" t="n">
        <v>183.354995727539</v>
      </c>
      <c r="BI25" s="39" t="n">
        <v>189.272506713867</v>
      </c>
      <c r="BJ25" s="39" t="n">
        <v>195.772506713867</v>
      </c>
      <c r="BK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7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C74" activeCellId="0" sqref="C74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253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1" t="n">
        <v>200508</v>
      </c>
      <c r="AU3" s="11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17.3799991607666</v>
      </c>
      <c r="D4" s="13" t="n">
        <v>18.4300003051758</v>
      </c>
      <c r="E4" s="14" t="n">
        <v>22.0000019073486</v>
      </c>
      <c r="F4" s="14" t="n">
        <v>24.1000003814697</v>
      </c>
      <c r="G4" s="14" t="n">
        <v>25.0300006866455</v>
      </c>
      <c r="H4" s="14" t="n">
        <v>24.0499992370605</v>
      </c>
      <c r="I4" s="14" t="n">
        <v>25.1599979400635</v>
      </c>
      <c r="J4" s="14" t="n">
        <v>26.1900005340576</v>
      </c>
      <c r="K4" s="14" t="n">
        <v>27.6599998474121</v>
      </c>
      <c r="L4" s="14" t="n">
        <v>26.7000007629395</v>
      </c>
      <c r="M4" s="14" t="n">
        <v>24.6000003814697</v>
      </c>
      <c r="N4" s="14" t="n">
        <v>26.9299983978272</v>
      </c>
      <c r="O4" s="14" t="n">
        <v>30.519998550415</v>
      </c>
      <c r="P4" s="14" t="n">
        <v>33</v>
      </c>
      <c r="Q4" s="14" t="n">
        <v>30.6499996185303</v>
      </c>
      <c r="R4" s="14" t="n">
        <v>26.0200004577637</v>
      </c>
      <c r="S4" s="14" t="n">
        <v>25.7399997711182</v>
      </c>
      <c r="T4" s="14" t="n">
        <v>27.9200000762939</v>
      </c>
      <c r="U4" s="14" t="n">
        <v>28.5499992370605</v>
      </c>
      <c r="V4" s="14" t="n">
        <v>29.1499977111816</v>
      </c>
      <c r="W4" s="14" t="n">
        <v>26.3900012969971</v>
      </c>
      <c r="X4" s="14" t="n">
        <v>27.7500019073486</v>
      </c>
      <c r="Y4" s="14" t="n">
        <v>28.2800006866455</v>
      </c>
      <c r="Z4" s="14" t="n">
        <v>29.2799987792969</v>
      </c>
      <c r="AA4" s="14" t="n">
        <v>30.9199981689453</v>
      </c>
      <c r="AB4" s="14" t="n">
        <v>31.7199993133545</v>
      </c>
      <c r="AC4" s="14" t="n">
        <v>33.0900001525879</v>
      </c>
      <c r="AD4" s="14" t="n">
        <v>33.4599990844727</v>
      </c>
      <c r="AE4" s="14" t="n">
        <v>36.310001373291</v>
      </c>
      <c r="AF4" s="14" t="n">
        <v>34.6500015258789</v>
      </c>
      <c r="AG4" s="14" t="n">
        <v>36.6699981689453</v>
      </c>
      <c r="AH4" s="14" t="n">
        <v>40.2900009155273</v>
      </c>
      <c r="AI4" s="14" t="n">
        <v>41.3400001525879</v>
      </c>
      <c r="AJ4" s="14" t="n">
        <v>46.1199951171875</v>
      </c>
      <c r="AK4" s="14" t="n">
        <v>41.7599983215332</v>
      </c>
      <c r="AL4" s="14" t="n">
        <v>36.6100006103516</v>
      </c>
      <c r="AM4" s="14" t="n">
        <v>39.25</v>
      </c>
      <c r="AN4" s="14" t="n">
        <v>41.0499992370606</v>
      </c>
      <c r="AO4" s="14" t="n">
        <v>46.7700004577637</v>
      </c>
      <c r="AP4" s="14" t="n">
        <v>46.6300010681152</v>
      </c>
      <c r="AQ4" s="14" t="n">
        <v>44.7400016784668</v>
      </c>
      <c r="AR4" s="14" t="n">
        <v>49.3499984741211</v>
      </c>
      <c r="AS4" s="14" t="n">
        <v>52</v>
      </c>
      <c r="AT4" s="15" t="n">
        <v>52.5912284851074</v>
      </c>
      <c r="AU4" s="15" t="n">
        <v>53.6591911315918</v>
      </c>
      <c r="AV4" s="15" t="n">
        <v>52.719970703125</v>
      </c>
      <c r="AW4" s="15" t="n">
        <v>52.3013191223145</v>
      </c>
      <c r="AX4" s="15" t="n">
        <v>51.9066390991211</v>
      </c>
      <c r="AY4" s="15" t="n">
        <v>51.3184051513672</v>
      </c>
      <c r="AZ4" s="15" t="n">
        <v>50.7395896911621</v>
      </c>
      <c r="BA4" s="15" t="n">
        <v>50.1639785766602</v>
      </c>
      <c r="BB4" s="15" t="n">
        <v>49.5806732177734</v>
      </c>
      <c r="BC4" s="15" t="n">
        <v>50.0548286437988</v>
      </c>
      <c r="BD4" s="15" t="n">
        <v>50.6893081665039</v>
      </c>
      <c r="BE4" s="15" t="n">
        <v>51.3013229370117</v>
      </c>
      <c r="BF4" s="15" t="n">
        <v>51.9063110351563</v>
      </c>
      <c r="BG4" s="15" t="n">
        <v>52.5067596435547</v>
      </c>
      <c r="BH4" s="15" t="n">
        <v>53.1030311584473</v>
      </c>
      <c r="BI4" s="15" t="n">
        <v>52.6752815246582</v>
      </c>
      <c r="BJ4" s="15" t="n">
        <v>52.2239494323731</v>
      </c>
      <c r="BK4" s="16"/>
    </row>
    <row r="5" customFormat="false" ht="10.5" hidden="false" customHeight="false" outlineLevel="0" collapsed="false">
      <c r="A5" s="0" t="s">
        <v>8</v>
      </c>
      <c r="B5" s="0" t="s">
        <v>9</v>
      </c>
      <c r="C5" s="17" t="n">
        <v>9969.28125</v>
      </c>
      <c r="D5" s="17" t="n">
        <v>9994.4033203125</v>
      </c>
      <c r="E5" s="18" t="n">
        <v>10016.814453125</v>
      </c>
      <c r="F5" s="18" t="n">
        <v>10032.0712890625</v>
      </c>
      <c r="G5" s="18" t="n">
        <v>10052.392578125</v>
      </c>
      <c r="H5" s="18" t="n">
        <v>10073.3369140625</v>
      </c>
      <c r="I5" s="18" t="n">
        <v>10102.5625</v>
      </c>
      <c r="J5" s="18" t="n">
        <v>10119.0078125</v>
      </c>
      <c r="K5" s="18" t="n">
        <v>10130.330078125</v>
      </c>
      <c r="L5" s="18" t="n">
        <v>10125.2705078125</v>
      </c>
      <c r="M5" s="18" t="n">
        <v>10134.79296875</v>
      </c>
      <c r="N5" s="18" t="n">
        <v>10147.63671875</v>
      </c>
      <c r="O5" s="18" t="n">
        <v>10160.1591796875</v>
      </c>
      <c r="P5" s="18" t="n">
        <v>10182.3818359375</v>
      </c>
      <c r="Q5" s="18" t="n">
        <v>10210.6591796875</v>
      </c>
      <c r="R5" s="18" t="n">
        <v>10240.859375</v>
      </c>
      <c r="S5" s="18" t="n">
        <v>10284.3486328125</v>
      </c>
      <c r="T5" s="18" t="n">
        <v>10336.9912109375</v>
      </c>
      <c r="U5" s="18" t="n">
        <v>10422.4814453125</v>
      </c>
      <c r="V5" s="18" t="n">
        <v>10475.669921875</v>
      </c>
      <c r="W5" s="18" t="n">
        <v>10520.248046875</v>
      </c>
      <c r="X5" s="18" t="n">
        <v>10543.4150390625</v>
      </c>
      <c r="Y5" s="18" t="n">
        <v>10580.3701171875</v>
      </c>
      <c r="Z5" s="18" t="n">
        <v>10618.314453125</v>
      </c>
      <c r="AA5" s="18" t="n">
        <v>10662.9521484375</v>
      </c>
      <c r="AB5" s="18" t="n">
        <v>10698.5966796875</v>
      </c>
      <c r="AC5" s="18" t="n">
        <v>10730.9521484375</v>
      </c>
      <c r="AD5" s="18" t="n">
        <v>10752.8037109375</v>
      </c>
      <c r="AE5" s="18" t="n">
        <v>10783.9921875</v>
      </c>
      <c r="AF5" s="18" t="n">
        <v>10817.3037109375</v>
      </c>
      <c r="AG5" s="18" t="n">
        <v>10856.0107421875</v>
      </c>
      <c r="AH5" s="18" t="n">
        <v>10891.111328125</v>
      </c>
      <c r="AI5" s="18" t="n">
        <v>10925.8779296875</v>
      </c>
      <c r="AJ5" s="18" t="n">
        <v>10960.07421875</v>
      </c>
      <c r="AK5" s="18" t="n">
        <v>10994.3525390625</v>
      </c>
      <c r="AL5" s="18" t="n">
        <v>11028.4736328125</v>
      </c>
      <c r="AM5" s="18" t="n">
        <v>11065.3828125</v>
      </c>
      <c r="AN5" s="18" t="n">
        <v>11096.9873046875</v>
      </c>
      <c r="AO5" s="18" t="n">
        <v>11126.2294921875</v>
      </c>
      <c r="AP5" s="18" t="n">
        <v>11147.599609375</v>
      </c>
      <c r="AQ5" s="18" t="n">
        <v>11176.25</v>
      </c>
      <c r="AR5" s="18" t="n">
        <v>11206.669921875</v>
      </c>
      <c r="AS5" s="18" t="n">
        <v>11244.310546875</v>
      </c>
      <c r="AT5" s="19" t="n">
        <v>11274.1796875</v>
      </c>
      <c r="AU5" s="19" t="n">
        <v>11301.740234375</v>
      </c>
      <c r="AV5" s="19" t="n">
        <v>11323.4501953125</v>
      </c>
      <c r="AW5" s="19" t="n">
        <v>11349.009765625</v>
      </c>
      <c r="AX5" s="19" t="n">
        <v>11374.900390625</v>
      </c>
      <c r="AY5" s="19" t="n">
        <v>11402.9697265625</v>
      </c>
      <c r="AZ5" s="19" t="n">
        <v>11428.1201171875</v>
      </c>
      <c r="BA5" s="19" t="n">
        <v>11452.2001953125</v>
      </c>
      <c r="BB5" s="19" t="n">
        <v>11473.0595703125</v>
      </c>
      <c r="BC5" s="19" t="n">
        <v>11496.6298828125</v>
      </c>
      <c r="BD5" s="19" t="n">
        <v>11520.740234375</v>
      </c>
      <c r="BE5" s="19" t="n">
        <v>11544.6796875</v>
      </c>
      <c r="BF5" s="19" t="n">
        <v>11570.4296875</v>
      </c>
      <c r="BG5" s="19" t="n">
        <v>11597.2900390625</v>
      </c>
      <c r="BH5" s="19" t="n">
        <v>11626.6103515625</v>
      </c>
      <c r="BI5" s="19" t="n">
        <v>11654.6298828125</v>
      </c>
      <c r="BJ5" s="19" t="n">
        <v>11682.7099609375</v>
      </c>
      <c r="BK5" s="20"/>
    </row>
    <row r="6" customFormat="false" ht="10.5" hidden="false" customHeight="false" outlineLevel="0" collapsed="false">
      <c r="A6" s="0" t="s">
        <v>144</v>
      </c>
      <c r="B6" s="0" t="s">
        <v>145</v>
      </c>
      <c r="C6" s="17" t="n">
        <v>776.245361328125</v>
      </c>
      <c r="D6" s="17" t="n">
        <v>668.737854003906</v>
      </c>
      <c r="E6" s="18" t="n">
        <v>622.031616210938</v>
      </c>
      <c r="F6" s="18" t="n">
        <v>280.603302001953</v>
      </c>
      <c r="G6" s="18" t="n">
        <v>183.808181762695</v>
      </c>
      <c r="H6" s="18" t="n">
        <v>22.4727039337158</v>
      </c>
      <c r="I6" s="18" t="n">
        <v>2.81432890892029</v>
      </c>
      <c r="J6" s="18" t="n">
        <v>7.98064851760864</v>
      </c>
      <c r="K6" s="18" t="n">
        <v>37.2639083862305</v>
      </c>
      <c r="L6" s="18" t="n">
        <v>298.030029296875</v>
      </c>
      <c r="M6" s="18" t="n">
        <v>559.656860351563</v>
      </c>
      <c r="N6" s="18" t="n">
        <v>812.068725585938</v>
      </c>
      <c r="O6" s="18" t="n">
        <v>943.644592285156</v>
      </c>
      <c r="P6" s="18" t="n">
        <v>801.408386230469</v>
      </c>
      <c r="Q6" s="18" t="n">
        <v>571.426818847656</v>
      </c>
      <c r="R6" s="18" t="n">
        <v>344.003326416016</v>
      </c>
      <c r="S6" s="18" t="n">
        <v>165.401489257813</v>
      </c>
      <c r="T6" s="18" t="n">
        <v>40.390983581543</v>
      </c>
      <c r="U6" s="18" t="n">
        <v>3.91297841072083</v>
      </c>
      <c r="V6" s="18" t="n">
        <v>4.69955110549927</v>
      </c>
      <c r="W6" s="18" t="n">
        <v>62.1833229064941</v>
      </c>
      <c r="X6" s="18" t="n">
        <v>260.558258056641</v>
      </c>
      <c r="Y6" s="18" t="n">
        <v>477.162292480469</v>
      </c>
      <c r="Z6" s="18" t="n">
        <v>784.502563476563</v>
      </c>
      <c r="AA6" s="18" t="n">
        <v>968.340637207031</v>
      </c>
      <c r="AB6" s="18" t="n">
        <v>766.358276367188</v>
      </c>
      <c r="AC6" s="18" t="n">
        <v>494.694244384766</v>
      </c>
      <c r="AD6" s="18" t="n">
        <v>302.722778320313</v>
      </c>
      <c r="AE6" s="18" t="n">
        <v>107.231300354004</v>
      </c>
      <c r="AF6" s="18" t="n">
        <v>36.7073516845703</v>
      </c>
      <c r="AG6" s="18" t="n">
        <v>7.41739797592163</v>
      </c>
      <c r="AH6" s="18" t="n">
        <v>19.389705657959</v>
      </c>
      <c r="AI6" s="18" t="n">
        <v>46.5763092041016</v>
      </c>
      <c r="AJ6" s="18" t="n">
        <v>251.128875732422</v>
      </c>
      <c r="AK6" s="18" t="n">
        <v>486.471313476563</v>
      </c>
      <c r="AL6" s="18" t="n">
        <v>802.443176269531</v>
      </c>
      <c r="AM6" s="18" t="n">
        <v>851</v>
      </c>
      <c r="AN6" s="18" t="n">
        <v>661</v>
      </c>
      <c r="AO6" s="18" t="n">
        <v>629</v>
      </c>
      <c r="AP6" s="18" t="n">
        <v>304</v>
      </c>
      <c r="AQ6" s="18" t="n">
        <v>173</v>
      </c>
      <c r="AR6" s="18" t="n">
        <v>20</v>
      </c>
      <c r="AS6" s="18" t="n">
        <v>1</v>
      </c>
      <c r="AT6" s="19" t="n">
        <v>17</v>
      </c>
      <c r="AU6" s="19" t="n">
        <v>78</v>
      </c>
      <c r="AV6" s="19" t="n">
        <v>278</v>
      </c>
      <c r="AW6" s="19" t="n">
        <v>537</v>
      </c>
      <c r="AX6" s="19" t="n">
        <v>815</v>
      </c>
      <c r="AY6" s="19" t="n">
        <v>911</v>
      </c>
      <c r="AZ6" s="19" t="n">
        <v>759</v>
      </c>
      <c r="BA6" s="19" t="n">
        <v>598</v>
      </c>
      <c r="BB6" s="19" t="n">
        <v>344</v>
      </c>
      <c r="BC6" s="19" t="n">
        <v>153</v>
      </c>
      <c r="BD6" s="19" t="n">
        <v>39</v>
      </c>
      <c r="BE6" s="19" t="n">
        <v>14</v>
      </c>
      <c r="BF6" s="19" t="n">
        <v>17</v>
      </c>
      <c r="BG6" s="19" t="n">
        <v>76</v>
      </c>
      <c r="BH6" s="19" t="n">
        <v>277</v>
      </c>
      <c r="BI6" s="19" t="n">
        <v>539.0419921875</v>
      </c>
      <c r="BJ6" s="19" t="n">
        <v>801.317016601563</v>
      </c>
      <c r="BK6" s="20"/>
    </row>
    <row r="7" customFormat="false" ht="10.5" hidden="false" customHeight="false" outlineLevel="0" collapsed="false">
      <c r="A7" s="0" t="s">
        <v>254</v>
      </c>
      <c r="B7" s="0" t="s">
        <v>255</v>
      </c>
      <c r="C7" s="17" t="n">
        <v>831.231811523438</v>
      </c>
      <c r="D7" s="17" t="n">
        <v>714.289367675781</v>
      </c>
      <c r="E7" s="18" t="n">
        <v>687.029846191406</v>
      </c>
      <c r="F7" s="18" t="n">
        <v>316.282196044922</v>
      </c>
      <c r="G7" s="18" t="n">
        <v>208.325820922852</v>
      </c>
      <c r="H7" s="18" t="n">
        <v>23.2269954681397</v>
      </c>
      <c r="I7" s="18" t="n">
        <v>2.36298108100891</v>
      </c>
      <c r="J7" s="18" t="n">
        <v>8.72180461883545</v>
      </c>
      <c r="K7" s="18" t="n">
        <v>40.4992942810059</v>
      </c>
      <c r="L7" s="18" t="n">
        <v>334.609191894531</v>
      </c>
      <c r="M7" s="18" t="n">
        <v>603.621337890625</v>
      </c>
      <c r="N7" s="18" t="n">
        <v>865.232543945313</v>
      </c>
      <c r="O7" s="18" t="n">
        <v>1001.34381103516</v>
      </c>
      <c r="P7" s="18" t="n">
        <v>868.4755859375</v>
      </c>
      <c r="Q7" s="18" t="n">
        <v>627.154724121094</v>
      </c>
      <c r="R7" s="18" t="n">
        <v>376.164703369141</v>
      </c>
      <c r="S7" s="18" t="n">
        <v>184.236618041992</v>
      </c>
      <c r="T7" s="18" t="n">
        <v>46.8260879516602</v>
      </c>
      <c r="U7" s="18" t="n">
        <v>4.24034547805786</v>
      </c>
      <c r="V7" s="18" t="n">
        <v>5.05701971054077</v>
      </c>
      <c r="W7" s="18" t="n">
        <v>71.6432189941406</v>
      </c>
      <c r="X7" s="18" t="n">
        <v>284.559326171875</v>
      </c>
      <c r="Y7" s="18" t="n">
        <v>526.679321289063</v>
      </c>
      <c r="Z7" s="18" t="n">
        <v>831.120056152344</v>
      </c>
      <c r="AA7" s="18" t="n">
        <v>1038.44311523438</v>
      </c>
      <c r="AB7" s="18" t="n">
        <v>823.166015625</v>
      </c>
      <c r="AC7" s="18" t="n">
        <v>534.937255859375</v>
      </c>
      <c r="AD7" s="18" t="n">
        <v>330.347290039063</v>
      </c>
      <c r="AE7" s="18" t="n">
        <v>122.783134460449</v>
      </c>
      <c r="AF7" s="18" t="n">
        <v>41.6393890380859</v>
      </c>
      <c r="AG7" s="18" t="n">
        <v>8.6045093536377</v>
      </c>
      <c r="AH7" s="18" t="n">
        <v>24.6376152038574</v>
      </c>
      <c r="AI7" s="18" t="n">
        <v>49.2787818908691</v>
      </c>
      <c r="AJ7" s="18" t="n">
        <v>277.544708251953</v>
      </c>
      <c r="AK7" s="18" t="n">
        <v>529.727905273438</v>
      </c>
      <c r="AL7" s="18" t="n">
        <v>860.297485351563</v>
      </c>
      <c r="AM7" s="18" t="n">
        <v>927</v>
      </c>
      <c r="AN7" s="18" t="n">
        <v>715</v>
      </c>
      <c r="AO7" s="18" t="n">
        <v>686</v>
      </c>
      <c r="AP7" s="18" t="n">
        <v>332</v>
      </c>
      <c r="AQ7" s="18" t="n">
        <v>192</v>
      </c>
      <c r="AR7" s="18" t="n">
        <v>21</v>
      </c>
      <c r="AS7" s="18" t="n">
        <v>2</v>
      </c>
      <c r="AT7" s="19" t="n">
        <v>20.1993999481201</v>
      </c>
      <c r="AU7" s="19" t="n">
        <v>88.7998962402344</v>
      </c>
      <c r="AV7" s="19" t="n">
        <v>302.727203369141</v>
      </c>
      <c r="AW7" s="19" t="n">
        <v>578.884887695313</v>
      </c>
      <c r="AX7" s="19" t="n">
        <v>869.721374511719</v>
      </c>
      <c r="AY7" s="19" t="n">
        <v>969.953918457031</v>
      </c>
      <c r="AZ7" s="19" t="n">
        <v>808.908325195313</v>
      </c>
      <c r="BA7" s="19" t="n">
        <v>643.522705078125</v>
      </c>
      <c r="BB7" s="19" t="n">
        <v>376.320892333984</v>
      </c>
      <c r="BC7" s="19" t="n">
        <v>170.851104736328</v>
      </c>
      <c r="BD7" s="19" t="n">
        <v>44.7938995361328</v>
      </c>
      <c r="BE7" s="19" t="n">
        <v>15.6668996810913</v>
      </c>
      <c r="BF7" s="19" t="n">
        <v>19.5</v>
      </c>
      <c r="BG7" s="19" t="n">
        <v>86.4529037475586</v>
      </c>
      <c r="BH7" s="19" t="n">
        <v>302.208892822266</v>
      </c>
      <c r="BI7" s="19" t="n">
        <v>578.806640625</v>
      </c>
      <c r="BJ7" s="19" t="n">
        <v>852.919006347656</v>
      </c>
      <c r="BK7" s="20"/>
    </row>
    <row r="8" customFormat="false" ht="10.5" hidden="false" customHeight="false" outlineLevel="0" collapsed="false">
      <c r="A8" s="0" t="s">
        <v>256</v>
      </c>
      <c r="B8" s="0" t="s">
        <v>257</v>
      </c>
      <c r="C8" s="75" t="n">
        <v>115.256408691406</v>
      </c>
      <c r="D8" s="75" t="n">
        <v>115.33292388916</v>
      </c>
      <c r="E8" s="76" t="n">
        <v>115.41283416748</v>
      </c>
      <c r="F8" s="76" t="n">
        <v>115.488578796387</v>
      </c>
      <c r="G8" s="76" t="n">
        <v>115.563552856445</v>
      </c>
      <c r="H8" s="76" t="n">
        <v>115.64070892334</v>
      </c>
      <c r="I8" s="76" t="n">
        <v>115.726432800293</v>
      </c>
      <c r="J8" s="76" t="n">
        <v>115.820953369141</v>
      </c>
      <c r="K8" s="76" t="n">
        <v>115.927871704102</v>
      </c>
      <c r="L8" s="76" t="n">
        <v>116.047843933105</v>
      </c>
      <c r="M8" s="76" t="n">
        <v>116.177558898926</v>
      </c>
      <c r="N8" s="76" t="n">
        <v>116.310722351074</v>
      </c>
      <c r="O8" s="76" t="n">
        <v>116.438613891602</v>
      </c>
      <c r="P8" s="76" t="n">
        <v>116.563163757324</v>
      </c>
      <c r="Q8" s="76" t="n">
        <v>116.683898925781</v>
      </c>
      <c r="R8" s="76" t="n">
        <v>116.800750732422</v>
      </c>
      <c r="S8" s="76" t="n">
        <v>116.914199829102</v>
      </c>
      <c r="T8" s="76" t="n">
        <v>117.025146484375</v>
      </c>
      <c r="U8" s="76" t="n">
        <v>117.133514404297</v>
      </c>
      <c r="V8" s="76" t="n">
        <v>117.23836517334</v>
      </c>
      <c r="W8" s="76" t="n">
        <v>117.337768554688</v>
      </c>
      <c r="X8" s="76" t="n">
        <v>117.431335449219</v>
      </c>
      <c r="Y8" s="76" t="n">
        <v>117.520805358887</v>
      </c>
      <c r="Z8" s="76" t="n">
        <v>117.609443664551</v>
      </c>
      <c r="AA8" s="76" t="n">
        <v>117.703254699707</v>
      </c>
      <c r="AB8" s="76" t="n">
        <v>117.801948547363</v>
      </c>
      <c r="AC8" s="76" t="n">
        <v>117.907943725586</v>
      </c>
      <c r="AD8" s="76" t="n">
        <v>118.023582458496</v>
      </c>
      <c r="AE8" s="76" t="n">
        <v>118.147605895996</v>
      </c>
      <c r="AF8" s="76" t="n">
        <v>118.278678894043</v>
      </c>
      <c r="AG8" s="76" t="n">
        <v>118.414039611816</v>
      </c>
      <c r="AH8" s="76" t="n">
        <v>118.553649902344</v>
      </c>
      <c r="AI8" s="76" t="n">
        <v>118.696067810059</v>
      </c>
      <c r="AJ8" s="76" t="n">
        <v>118.848152160645</v>
      </c>
      <c r="AK8" s="76" t="n">
        <v>119.014793395996</v>
      </c>
      <c r="AL8" s="76" t="n">
        <v>119.209190368652</v>
      </c>
      <c r="AM8" s="76" t="n">
        <v>119.427146911621</v>
      </c>
      <c r="AN8" s="76" t="n">
        <v>119.653366088867</v>
      </c>
      <c r="AO8" s="76" t="n">
        <v>119.855163574219</v>
      </c>
      <c r="AP8" s="76" t="n">
        <v>120.004219055176</v>
      </c>
      <c r="AQ8" s="76" t="n">
        <v>120.119033813477</v>
      </c>
      <c r="AR8" s="76" t="n">
        <v>120.222503662109</v>
      </c>
      <c r="AS8" s="76" t="n">
        <v>120.342018127441</v>
      </c>
      <c r="AT8" s="77" t="n">
        <v>120.468399047852</v>
      </c>
      <c r="AU8" s="77" t="n">
        <v>120.597099304199</v>
      </c>
      <c r="AV8" s="77" t="n">
        <v>120.722297668457</v>
      </c>
      <c r="AW8" s="77" t="n">
        <v>120.845703125</v>
      </c>
      <c r="AX8" s="77" t="n">
        <v>120.967903137207</v>
      </c>
      <c r="AY8" s="77" t="n">
        <v>121.089599609375</v>
      </c>
      <c r="AZ8" s="77" t="n">
        <v>121.210502624512</v>
      </c>
      <c r="BA8" s="77" t="n">
        <v>121.33039855957</v>
      </c>
      <c r="BB8" s="77" t="n">
        <v>121.448997497559</v>
      </c>
      <c r="BC8" s="77" t="n">
        <v>121.566299438477</v>
      </c>
      <c r="BD8" s="77" t="n">
        <v>121.682403564453</v>
      </c>
      <c r="BE8" s="77" t="n">
        <v>121.797302246094</v>
      </c>
      <c r="BF8" s="77" t="n">
        <v>121.91089630127</v>
      </c>
      <c r="BG8" s="77" t="n">
        <v>122.023300170898</v>
      </c>
      <c r="BH8" s="77" t="n">
        <v>122.13459777832</v>
      </c>
      <c r="BI8" s="77" t="n">
        <v>122.24479675293</v>
      </c>
      <c r="BJ8" s="77" t="n">
        <v>122.353996276855</v>
      </c>
      <c r="BK8" s="78"/>
    </row>
    <row r="9" customFormat="false" ht="10.5" hidden="false" customHeight="false" outlineLevel="0" collapsed="false">
      <c r="A9" s="0" t="s">
        <v>258</v>
      </c>
      <c r="B9" s="0" t="s">
        <v>259</v>
      </c>
      <c r="C9" s="37" t="n">
        <v>91.3688583374023</v>
      </c>
      <c r="D9" s="37" t="n">
        <v>91.328125</v>
      </c>
      <c r="E9" s="38" t="n">
        <v>91.2980194091797</v>
      </c>
      <c r="F9" s="38" t="n">
        <v>91.2748718261719</v>
      </c>
      <c r="G9" s="38" t="n">
        <v>91.268798828125</v>
      </c>
      <c r="H9" s="38" t="n">
        <v>91.2761306762695</v>
      </c>
      <c r="I9" s="38" t="n">
        <v>91.3004913330078</v>
      </c>
      <c r="J9" s="38" t="n">
        <v>91.3318786621094</v>
      </c>
      <c r="K9" s="38" t="n">
        <v>91.3739318847656</v>
      </c>
      <c r="L9" s="38" t="n">
        <v>91.4638671875</v>
      </c>
      <c r="M9" s="38" t="n">
        <v>91.4993438720703</v>
      </c>
      <c r="N9" s="38" t="n">
        <v>91.5175857543945</v>
      </c>
      <c r="O9" s="38" t="n">
        <v>91.4931869506836</v>
      </c>
      <c r="P9" s="38" t="n">
        <v>91.4959945678711</v>
      </c>
      <c r="Q9" s="38" t="n">
        <v>91.500617980957</v>
      </c>
      <c r="R9" s="38" t="n">
        <v>91.4769973754883</v>
      </c>
      <c r="S9" s="38" t="n">
        <v>91.5077514648438</v>
      </c>
      <c r="T9" s="38" t="n">
        <v>91.5628509521484</v>
      </c>
      <c r="U9" s="38" t="n">
        <v>91.6591110229492</v>
      </c>
      <c r="V9" s="38" t="n">
        <v>91.7502593994141</v>
      </c>
      <c r="W9" s="38" t="n">
        <v>91.8531341552734</v>
      </c>
      <c r="X9" s="38" t="n">
        <v>91.9778747558594</v>
      </c>
      <c r="Y9" s="38" t="n">
        <v>92.096565246582</v>
      </c>
      <c r="Z9" s="38" t="n">
        <v>92.219352722168</v>
      </c>
      <c r="AA9" s="38" t="n">
        <v>92.3076171875</v>
      </c>
      <c r="AB9" s="38" t="n">
        <v>92.4675750732422</v>
      </c>
      <c r="AC9" s="38" t="n">
        <v>92.6606063842773</v>
      </c>
      <c r="AD9" s="38" t="n">
        <v>92.9814300537109</v>
      </c>
      <c r="AE9" s="38" t="n">
        <v>93.169563293457</v>
      </c>
      <c r="AF9" s="38" t="n">
        <v>93.3197174072266</v>
      </c>
      <c r="AG9" s="38" t="n">
        <v>93.3548126220703</v>
      </c>
      <c r="AH9" s="38" t="n">
        <v>93.4868469238281</v>
      </c>
      <c r="AI9" s="38" t="n">
        <v>93.6387405395508</v>
      </c>
      <c r="AJ9" s="38" t="n">
        <v>93.8406143188477</v>
      </c>
      <c r="AK9" s="38" t="n">
        <v>94.0095901489258</v>
      </c>
      <c r="AL9" s="38" t="n">
        <v>94.1757965087891</v>
      </c>
      <c r="AM9" s="38" t="n">
        <v>94.3303451538086</v>
      </c>
      <c r="AN9" s="38" t="n">
        <v>94.4976959228516</v>
      </c>
      <c r="AO9" s="38" t="n">
        <v>94.6689529418945</v>
      </c>
      <c r="AP9" s="38" t="n">
        <v>94.86376953125</v>
      </c>
      <c r="AQ9" s="38" t="n">
        <v>95.0280990600586</v>
      </c>
      <c r="AR9" s="38" t="n">
        <v>95.1815719604492</v>
      </c>
      <c r="AS9" s="38" t="n">
        <v>95.2978210449219</v>
      </c>
      <c r="AT9" s="39" t="n">
        <v>95.4494476318359</v>
      </c>
      <c r="AU9" s="39" t="n">
        <v>95.6100387573242</v>
      </c>
      <c r="AV9" s="39" t="n">
        <v>95.80419921875</v>
      </c>
      <c r="AW9" s="39" t="n">
        <v>95.9643020629883</v>
      </c>
      <c r="AX9" s="39" t="n">
        <v>96.1149368286133</v>
      </c>
      <c r="AY9" s="39" t="n">
        <v>96.246711730957</v>
      </c>
      <c r="AZ9" s="39" t="n">
        <v>96.3854522705078</v>
      </c>
      <c r="BA9" s="39" t="n">
        <v>96.5217819213867</v>
      </c>
      <c r="BB9" s="39" t="n">
        <v>96.6626129150391</v>
      </c>
      <c r="BC9" s="39" t="n">
        <v>96.788932800293</v>
      </c>
      <c r="BD9" s="39" t="n">
        <v>96.9076461791992</v>
      </c>
      <c r="BE9" s="39" t="n">
        <v>97.0172805786133</v>
      </c>
      <c r="BF9" s="39" t="n">
        <v>97.1219024658203</v>
      </c>
      <c r="BG9" s="39" t="n">
        <v>97.2200393676758</v>
      </c>
      <c r="BH9" s="39" t="n">
        <v>97.3003005981445</v>
      </c>
      <c r="BI9" s="39" t="n">
        <v>97.3939971923828</v>
      </c>
      <c r="BJ9" s="39" t="n">
        <v>97.4897384643555</v>
      </c>
      <c r="BK9" s="40"/>
    </row>
    <row r="10" customFormat="false" ht="10.5" hidden="false" customHeight="false" outlineLevel="0" collapsed="false">
      <c r="A10" s="0" t="s">
        <v>260</v>
      </c>
      <c r="B10" s="0" t="s">
        <v>261</v>
      </c>
      <c r="C10" s="58" t="n">
        <v>101.701957702637</v>
      </c>
      <c r="D10" s="58" t="n">
        <v>102.28946685791</v>
      </c>
      <c r="E10" s="59" t="n">
        <v>102.773330688477</v>
      </c>
      <c r="F10" s="59" t="n">
        <v>103.096504211426</v>
      </c>
      <c r="G10" s="59" t="n">
        <v>103.415870666504</v>
      </c>
      <c r="H10" s="59" t="n">
        <v>103.67440032959</v>
      </c>
      <c r="I10" s="59" t="n">
        <v>104.060707092285</v>
      </c>
      <c r="J10" s="59" t="n">
        <v>104.056076049805</v>
      </c>
      <c r="K10" s="59" t="n">
        <v>103.84912109375</v>
      </c>
      <c r="L10" s="59" t="n">
        <v>103.00838470459</v>
      </c>
      <c r="M10" s="59" t="n">
        <v>102.720390319824</v>
      </c>
      <c r="N10" s="59" t="n">
        <v>102.553703308105</v>
      </c>
      <c r="O10" s="59" t="n">
        <v>102.823173522949</v>
      </c>
      <c r="P10" s="59" t="n">
        <v>102.662879943848</v>
      </c>
      <c r="Q10" s="59" t="n">
        <v>102.387710571289</v>
      </c>
      <c r="R10" s="59" t="n">
        <v>101.646186828613</v>
      </c>
      <c r="S10" s="59" t="n">
        <v>101.404861450195</v>
      </c>
      <c r="T10" s="59" t="n">
        <v>101.312271118164</v>
      </c>
      <c r="U10" s="59" t="n">
        <v>101.318206787109</v>
      </c>
      <c r="V10" s="59" t="n">
        <v>101.56071472168</v>
      </c>
      <c r="W10" s="59" t="n">
        <v>101.989601135254</v>
      </c>
      <c r="X10" s="59" t="n">
        <v>103.127464294434</v>
      </c>
      <c r="Y10" s="59" t="n">
        <v>103.537155151367</v>
      </c>
      <c r="Z10" s="59" t="n">
        <v>103.741271972656</v>
      </c>
      <c r="AA10" s="59" t="n">
        <v>103.220054626465</v>
      </c>
      <c r="AB10" s="59" t="n">
        <v>103.402847290039</v>
      </c>
      <c r="AC10" s="59" t="n">
        <v>103.769889831543</v>
      </c>
      <c r="AD10" s="59" t="n">
        <v>104.626007080078</v>
      </c>
      <c r="AE10" s="59" t="n">
        <v>105.132926940918</v>
      </c>
      <c r="AF10" s="59" t="n">
        <v>105.595458984375</v>
      </c>
      <c r="AG10" s="59" t="n">
        <v>105.99259185791</v>
      </c>
      <c r="AH10" s="59" t="n">
        <v>106.38215637207</v>
      </c>
      <c r="AI10" s="59" t="n">
        <v>106.743110656738</v>
      </c>
      <c r="AJ10" s="59" t="n">
        <v>107.171974182129</v>
      </c>
      <c r="AK10" s="59" t="n">
        <v>107.403335571289</v>
      </c>
      <c r="AL10" s="59" t="n">
        <v>107.533706665039</v>
      </c>
      <c r="AM10" s="59" t="n">
        <v>107.500205993652</v>
      </c>
      <c r="AN10" s="59" t="n">
        <v>107.475769042969</v>
      </c>
      <c r="AO10" s="59" t="n">
        <v>107.397514343262</v>
      </c>
      <c r="AP10" s="59" t="n">
        <v>106.969711303711</v>
      </c>
      <c r="AQ10" s="59" t="n">
        <v>107.005599975586</v>
      </c>
      <c r="AR10" s="59" t="n">
        <v>107.209449768066</v>
      </c>
      <c r="AS10" s="59" t="n">
        <v>107.863815307617</v>
      </c>
      <c r="AT10" s="60" t="n">
        <v>108.819900512695</v>
      </c>
      <c r="AU10" s="60" t="n">
        <v>109.095802307129</v>
      </c>
      <c r="AV10" s="60" t="n">
        <v>109.286697387695</v>
      </c>
      <c r="AW10" s="60" t="n">
        <v>109.525199890137</v>
      </c>
      <c r="AX10" s="60" t="n">
        <v>109.76309967041</v>
      </c>
      <c r="AY10" s="60" t="n">
        <v>110.007598876953</v>
      </c>
      <c r="AZ10" s="60" t="n">
        <v>110.238807678223</v>
      </c>
      <c r="BA10" s="60" t="n">
        <v>110.463798522949</v>
      </c>
      <c r="BB10" s="60" t="n">
        <v>110.719306945801</v>
      </c>
      <c r="BC10" s="60" t="n">
        <v>110.904800415039</v>
      </c>
      <c r="BD10" s="60" t="n">
        <v>111.056709289551</v>
      </c>
      <c r="BE10" s="60" t="n">
        <v>111.153800964355</v>
      </c>
      <c r="BF10" s="60" t="n">
        <v>111.254699707031</v>
      </c>
      <c r="BG10" s="60" t="n">
        <v>111.337997436523</v>
      </c>
      <c r="BH10" s="60" t="n">
        <v>111.381698608398</v>
      </c>
      <c r="BI10" s="60" t="n">
        <v>111.446502685547</v>
      </c>
      <c r="BJ10" s="60" t="n">
        <v>111.510398864746</v>
      </c>
      <c r="BK10" s="61"/>
    </row>
    <row r="11" customFormat="fals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9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0.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8" t="s">
        <v>29</v>
      </c>
      <c r="C13" s="36"/>
      <c r="D13" s="3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62</v>
      </c>
      <c r="B14" s="0" t="s">
        <v>263</v>
      </c>
      <c r="C14" s="13" t="n">
        <v>2.21449995040894</v>
      </c>
      <c r="D14" s="13" t="n">
        <v>2.30719995498657</v>
      </c>
      <c r="E14" s="14" t="n">
        <v>2.98699998855591</v>
      </c>
      <c r="F14" s="14" t="n">
        <v>3.25480008125305</v>
      </c>
      <c r="G14" s="14" t="n">
        <v>3.33720016479492</v>
      </c>
      <c r="H14" s="14" t="n">
        <v>3.10030007362366</v>
      </c>
      <c r="I14" s="14" t="n">
        <v>3.00760006904602</v>
      </c>
      <c r="J14" s="14" t="n">
        <v>2.95609998703003</v>
      </c>
      <c r="K14" s="14" t="n">
        <v>3.22390031814575</v>
      </c>
      <c r="L14" s="14" t="n">
        <v>3.80069994926453</v>
      </c>
      <c r="M14" s="14" t="n">
        <v>3.97580003738403</v>
      </c>
      <c r="N14" s="14" t="n">
        <v>4.48050022125244</v>
      </c>
      <c r="O14" s="14" t="n">
        <v>5.30450010299683</v>
      </c>
      <c r="P14" s="14" t="n">
        <v>7.11730051040649</v>
      </c>
      <c r="Q14" s="14" t="n">
        <v>7.35419988632202</v>
      </c>
      <c r="R14" s="14" t="n">
        <v>5.08820009231567</v>
      </c>
      <c r="S14" s="14" t="n">
        <v>5.64440011978149</v>
      </c>
      <c r="T14" s="14" t="n">
        <v>5.81949996948242</v>
      </c>
      <c r="U14" s="14" t="n">
        <v>5.01609992980957</v>
      </c>
      <c r="V14" s="14" t="n">
        <v>5.02640008926392</v>
      </c>
      <c r="W14" s="14" t="n">
        <v>4.59380006790161</v>
      </c>
      <c r="X14" s="14" t="n">
        <v>4.63500022888184</v>
      </c>
      <c r="Y14" s="14" t="n">
        <v>4.45989990234375</v>
      </c>
      <c r="Z14" s="14" t="n">
        <v>6.05640029907227</v>
      </c>
      <c r="AA14" s="14" t="n">
        <v>6.0770001411438</v>
      </c>
      <c r="AB14" s="14" t="n">
        <v>4.93370008468628</v>
      </c>
      <c r="AC14" s="14" t="n">
        <v>5.35599946975708</v>
      </c>
      <c r="AD14" s="14" t="n">
        <v>5.78859996795654</v>
      </c>
      <c r="AE14" s="14" t="n">
        <v>6.35510015487671</v>
      </c>
      <c r="AF14" s="14" t="n">
        <v>6.29330062866211</v>
      </c>
      <c r="AG14" s="14" t="n">
        <v>5.98430013656616</v>
      </c>
      <c r="AH14" s="14" t="n">
        <v>5.37659978866577</v>
      </c>
      <c r="AI14" s="14" t="n">
        <v>5.10879993438721</v>
      </c>
      <c r="AJ14" s="14" t="n">
        <v>6.14909982681274</v>
      </c>
      <c r="AK14" s="14" t="n">
        <v>5.98430061340332</v>
      </c>
      <c r="AL14" s="14" t="n">
        <v>6.77740001678467</v>
      </c>
      <c r="AM14" s="14" t="n">
        <v>6.23150062561035</v>
      </c>
      <c r="AN14" s="14" t="n">
        <v>6.16969966888428</v>
      </c>
      <c r="AO14" s="14" t="n">
        <v>6.97310018539429</v>
      </c>
      <c r="AP14" s="14" t="n">
        <v>7.19969987869263</v>
      </c>
      <c r="AQ14" s="14" t="n">
        <v>6.44780015945435</v>
      </c>
      <c r="AR14" s="14" t="n">
        <v>7.10699939727783</v>
      </c>
      <c r="AS14" s="14" t="n">
        <v>7.46749973297119</v>
      </c>
      <c r="AT14" s="15" t="n">
        <v>8.1379919052124</v>
      </c>
      <c r="AU14" s="15" t="n">
        <v>8.00877857208252</v>
      </c>
      <c r="AV14" s="15" t="n">
        <v>8.17049884796143</v>
      </c>
      <c r="AW14" s="15" t="n">
        <v>8.49024963378906</v>
      </c>
      <c r="AX14" s="15" t="n">
        <v>8.00153827667236</v>
      </c>
      <c r="AY14" s="15" t="n">
        <v>7.1708288192749</v>
      </c>
      <c r="AZ14" s="15" t="n">
        <v>7.04200506210327</v>
      </c>
      <c r="BA14" s="15" t="n">
        <v>6.90885162353516</v>
      </c>
      <c r="BB14" s="15" t="n">
        <v>6.73449277877808</v>
      </c>
      <c r="BC14" s="15" t="n">
        <v>6.59533929824829</v>
      </c>
      <c r="BD14" s="15" t="n">
        <v>6.74214744567871</v>
      </c>
      <c r="BE14" s="15" t="n">
        <v>6.91056537628174</v>
      </c>
      <c r="BF14" s="15" t="n">
        <v>7.04679393768311</v>
      </c>
      <c r="BG14" s="15" t="n">
        <v>7.19514083862305</v>
      </c>
      <c r="BH14" s="15" t="n">
        <v>7.355881690979</v>
      </c>
      <c r="BI14" s="15" t="n">
        <v>7.51235389709473</v>
      </c>
      <c r="BJ14" s="15" t="n">
        <v>7.67624473571777</v>
      </c>
      <c r="BK14" s="16"/>
    </row>
    <row r="15" customFormat="false" ht="10.5" hidden="false" customHeight="false" outlineLevel="0" collapsed="false">
      <c r="A15" s="0" t="s">
        <v>264</v>
      </c>
      <c r="B15" s="0" t="s">
        <v>265</v>
      </c>
      <c r="C15" s="13" t="n">
        <v>2.5</v>
      </c>
      <c r="D15" s="13" t="n">
        <v>2.19000005722046</v>
      </c>
      <c r="E15" s="14" t="n">
        <v>2.40000009536743</v>
      </c>
      <c r="F15" s="14" t="n">
        <v>2.94000005722046</v>
      </c>
      <c r="G15" s="14" t="n">
        <v>2.94000005722046</v>
      </c>
      <c r="H15" s="14" t="n">
        <v>2.96000003814697</v>
      </c>
      <c r="I15" s="14" t="n">
        <v>2.92000007629395</v>
      </c>
      <c r="J15" s="14" t="n">
        <v>2.75999999046326</v>
      </c>
      <c r="K15" s="14" t="n">
        <v>2.97000002861023</v>
      </c>
      <c r="L15" s="14" t="n">
        <v>3.24000000953674</v>
      </c>
      <c r="M15" s="14" t="n">
        <v>3.58999967575073</v>
      </c>
      <c r="N15" s="14" t="n">
        <v>3.95999979972839</v>
      </c>
      <c r="O15" s="14" t="n">
        <v>4.42999982833862</v>
      </c>
      <c r="P15" s="14" t="n">
        <v>5.05000019073486</v>
      </c>
      <c r="Q15" s="14" t="n">
        <v>6.96000003814697</v>
      </c>
      <c r="R15" s="14" t="n">
        <v>4.46999979019165</v>
      </c>
      <c r="S15" s="14" t="n">
        <v>4.76999998092651</v>
      </c>
      <c r="T15" s="14" t="n">
        <v>5.40999984741211</v>
      </c>
      <c r="U15" s="14" t="n">
        <v>5.07999992370606</v>
      </c>
      <c r="V15" s="14" t="n">
        <v>4.46000003814697</v>
      </c>
      <c r="W15" s="14" t="n">
        <v>4.59000015258789</v>
      </c>
      <c r="X15" s="14" t="n">
        <v>4.32000017166138</v>
      </c>
      <c r="Y15" s="14" t="n">
        <v>4.26000022888184</v>
      </c>
      <c r="Z15" s="14" t="n">
        <v>4.76000022888184</v>
      </c>
      <c r="AA15" s="14" t="n">
        <v>5.53000020980835</v>
      </c>
      <c r="AB15" s="14" t="n">
        <v>5.15000009536743</v>
      </c>
      <c r="AC15" s="14" t="n">
        <v>4.96999979019165</v>
      </c>
      <c r="AD15" s="14" t="n">
        <v>5.19999980926514</v>
      </c>
      <c r="AE15" s="14" t="n">
        <v>5.63000059127808</v>
      </c>
      <c r="AF15" s="14" t="n">
        <v>5.85000038146973</v>
      </c>
      <c r="AG15" s="14" t="n">
        <v>5.59999942779541</v>
      </c>
      <c r="AH15" s="14" t="n">
        <v>5.3600001335144</v>
      </c>
      <c r="AI15" s="14" t="n">
        <v>4.8600001335144</v>
      </c>
      <c r="AJ15" s="14" t="n">
        <v>5.44999980926514</v>
      </c>
      <c r="AK15" s="14" t="n">
        <v>6.07000017166138</v>
      </c>
      <c r="AL15" s="14" t="n">
        <v>6.24999952316284</v>
      </c>
      <c r="AM15" s="14" t="n">
        <v>5.51999998092651</v>
      </c>
      <c r="AN15" s="14" t="n">
        <v>5.58999967575073</v>
      </c>
      <c r="AO15" s="14" t="n">
        <v>5.98000049591064</v>
      </c>
      <c r="AP15" s="14" t="n">
        <v>6.4399995803833</v>
      </c>
      <c r="AQ15" s="14" t="n">
        <v>6.01999998092651</v>
      </c>
      <c r="AR15" s="14" t="n">
        <v>6.15000009536743</v>
      </c>
      <c r="AS15" s="14" t="n">
        <v>6.90000009536743</v>
      </c>
      <c r="AT15" s="15" t="n">
        <v>7.25061655044556</v>
      </c>
      <c r="AU15" s="15" t="n">
        <v>7.64885759353638</v>
      </c>
      <c r="AV15" s="15" t="n">
        <v>7.76939010620117</v>
      </c>
      <c r="AW15" s="15" t="n">
        <v>7.98641157150269</v>
      </c>
      <c r="AX15" s="15" t="n">
        <v>8.07561588287354</v>
      </c>
      <c r="AY15" s="15" t="n">
        <v>7.0080041885376</v>
      </c>
      <c r="AZ15" s="15" t="n">
        <v>6.16761064529419</v>
      </c>
      <c r="BA15" s="15" t="n">
        <v>6.06518316268921</v>
      </c>
      <c r="BB15" s="15" t="n">
        <v>6.24004030227661</v>
      </c>
      <c r="BC15" s="15" t="n">
        <v>6.01044034957886</v>
      </c>
      <c r="BD15" s="15" t="n">
        <v>6.11267900466919</v>
      </c>
      <c r="BE15" s="15" t="n">
        <v>6.36588287353516</v>
      </c>
      <c r="BF15" s="15" t="n">
        <v>6.61063861846924</v>
      </c>
      <c r="BG15" s="15" t="n">
        <v>6.74969482421875</v>
      </c>
      <c r="BH15" s="15" t="n">
        <v>6.90527677536011</v>
      </c>
      <c r="BI15" s="15" t="n">
        <v>7.06271409988403</v>
      </c>
      <c r="BJ15" s="15" t="n">
        <v>7.37693977355957</v>
      </c>
      <c r="BK15" s="16"/>
    </row>
    <row r="16" customFormat="false" ht="10.5" hidden="false" customHeight="false" outlineLevel="0" collapsed="false">
      <c r="A16" s="0" t="s">
        <v>266</v>
      </c>
      <c r="B16" s="0" t="s">
        <v>267</v>
      </c>
      <c r="C16" s="13" t="n">
        <v>7.38000011444092</v>
      </c>
      <c r="D16" s="13" t="n">
        <v>7.23000049591064</v>
      </c>
      <c r="E16" s="14" t="n">
        <v>7.09999990463257</v>
      </c>
      <c r="F16" s="14" t="n">
        <v>7.65999937057495</v>
      </c>
      <c r="G16" s="14" t="n">
        <v>8.53999996185303</v>
      </c>
      <c r="H16" s="14" t="n">
        <v>9.57999992370606</v>
      </c>
      <c r="I16" s="14" t="n">
        <v>10.3100004196167</v>
      </c>
      <c r="J16" s="14" t="n">
        <v>10.4399995803833</v>
      </c>
      <c r="K16" s="14" t="n">
        <v>10.2300004959106</v>
      </c>
      <c r="L16" s="14" t="n">
        <v>8.60999965667725</v>
      </c>
      <c r="M16" s="14" t="n">
        <v>7.98999977111816</v>
      </c>
      <c r="N16" s="14" t="n">
        <v>7.86999988555908</v>
      </c>
      <c r="O16" s="14" t="n">
        <v>8.07999992370606</v>
      </c>
      <c r="P16" s="14" t="n">
        <v>8.46000003814697</v>
      </c>
      <c r="Q16" s="14" t="n">
        <v>9.63999938964844</v>
      </c>
      <c r="R16" s="14" t="n">
        <v>10.0500001907349</v>
      </c>
      <c r="S16" s="14" t="n">
        <v>10.6700000762939</v>
      </c>
      <c r="T16" s="14" t="n">
        <v>11.9600009918213</v>
      </c>
      <c r="U16" s="14" t="n">
        <v>12.6199998855591</v>
      </c>
      <c r="V16" s="14" t="n">
        <v>12.7199993133545</v>
      </c>
      <c r="W16" s="14" t="n">
        <v>12.1899995803833</v>
      </c>
      <c r="X16" s="14" t="n">
        <v>10.5200004577637</v>
      </c>
      <c r="Y16" s="14" t="n">
        <v>9.65999984741211</v>
      </c>
      <c r="Z16" s="14" t="n">
        <v>9.39000034332275</v>
      </c>
      <c r="AA16" s="14" t="n">
        <v>9.69999980926514</v>
      </c>
      <c r="AB16" s="14" t="n">
        <v>9.84000110626221</v>
      </c>
      <c r="AC16" s="14" t="n">
        <v>10</v>
      </c>
      <c r="AD16" s="14" t="n">
        <v>10.520001411438</v>
      </c>
      <c r="AE16" s="14" t="n">
        <v>11.6099996566772</v>
      </c>
      <c r="AF16" s="14" t="n">
        <v>13.0499992370605</v>
      </c>
      <c r="AG16" s="14" t="n">
        <v>13.4399995803833</v>
      </c>
      <c r="AH16" s="14" t="n">
        <v>13.7700004577637</v>
      </c>
      <c r="AI16" s="14" t="n">
        <v>13.2699995040894</v>
      </c>
      <c r="AJ16" s="14" t="n">
        <v>11.649998664856</v>
      </c>
      <c r="AK16" s="14" t="n">
        <v>11.4399995803833</v>
      </c>
      <c r="AL16" s="14" t="n">
        <v>11.1099996566772</v>
      </c>
      <c r="AM16" s="14" t="n">
        <v>11.020001411438</v>
      </c>
      <c r="AN16" s="14" t="n">
        <v>10.8999996185303</v>
      </c>
      <c r="AO16" s="14" t="n">
        <v>10.960000038147</v>
      </c>
      <c r="AP16" s="14" t="n">
        <v>11.8900003433228</v>
      </c>
      <c r="AQ16" s="14" t="n">
        <v>12.7200002670288</v>
      </c>
      <c r="AR16" s="14" t="n">
        <v>13.75</v>
      </c>
      <c r="AS16" s="14" t="n">
        <v>14.016960144043</v>
      </c>
      <c r="AT16" s="15" t="n">
        <v>14.9368801116943</v>
      </c>
      <c r="AU16" s="15" t="n">
        <v>14.7351303100586</v>
      </c>
      <c r="AV16" s="15" t="n">
        <v>13.5996398925781</v>
      </c>
      <c r="AW16" s="15" t="n">
        <v>13.279390335083</v>
      </c>
      <c r="AX16" s="15" t="n">
        <v>13.3292808532715</v>
      </c>
      <c r="AY16" s="15" t="n">
        <v>12.6668796539307</v>
      </c>
      <c r="AZ16" s="15" t="n">
        <v>12.5446701049805</v>
      </c>
      <c r="BA16" s="15" t="n">
        <v>12.436261177063</v>
      </c>
      <c r="BB16" s="15" t="n">
        <v>12.3981704711914</v>
      </c>
      <c r="BC16" s="15" t="n">
        <v>13.3143997192383</v>
      </c>
      <c r="BD16" s="15" t="n">
        <v>13.8161401748657</v>
      </c>
      <c r="BE16" s="15" t="n">
        <v>13.9663400650024</v>
      </c>
      <c r="BF16" s="15" t="n">
        <v>14.4458799362183</v>
      </c>
      <c r="BG16" s="15" t="n">
        <v>13.9483203887939</v>
      </c>
      <c r="BH16" s="15" t="n">
        <v>12.56667137146</v>
      </c>
      <c r="BI16" s="15" t="n">
        <v>12.1224803924561</v>
      </c>
      <c r="BJ16" s="15" t="n">
        <v>12.1274309158325</v>
      </c>
      <c r="BK16" s="16"/>
    </row>
    <row r="17" customFormat="false" ht="10.5" hidden="false" customHeight="false" outlineLevel="0" collapsed="false">
      <c r="A17" s="0" t="s">
        <v>268</v>
      </c>
      <c r="B17" s="0" t="s">
        <v>269</v>
      </c>
      <c r="C17" s="13" t="n">
        <v>6.51000022888184</v>
      </c>
      <c r="D17" s="13" t="n">
        <v>6.40000009536743</v>
      </c>
      <c r="E17" s="14" t="n">
        <v>6.28000020980835</v>
      </c>
      <c r="F17" s="14" t="n">
        <v>6.55999994277954</v>
      </c>
      <c r="G17" s="14" t="n">
        <v>6.67999982833862</v>
      </c>
      <c r="H17" s="14" t="n">
        <v>6.79999971389771</v>
      </c>
      <c r="I17" s="14" t="n">
        <v>6.62000036239624</v>
      </c>
      <c r="J17" s="14" t="n">
        <v>6.44999933242798</v>
      </c>
      <c r="K17" s="14" t="n">
        <v>6.53999996185303</v>
      </c>
      <c r="L17" s="14" t="n">
        <v>6.64000034332275</v>
      </c>
      <c r="M17" s="14" t="n">
        <v>6.8899998664856</v>
      </c>
      <c r="N17" s="14" t="n">
        <v>7.15999984741211</v>
      </c>
      <c r="O17" s="14" t="n">
        <v>7.40000009536743</v>
      </c>
      <c r="P17" s="14" t="n">
        <v>7.8600001335144</v>
      </c>
      <c r="Q17" s="14" t="n">
        <v>9</v>
      </c>
      <c r="R17" s="14" t="n">
        <v>8.76000118255615</v>
      </c>
      <c r="S17" s="14" t="n">
        <v>8.64000034332275</v>
      </c>
      <c r="T17" s="14" t="n">
        <v>8.89999866485596</v>
      </c>
      <c r="U17" s="14" t="n">
        <v>8.77000045776367</v>
      </c>
      <c r="V17" s="14" t="n">
        <v>8.39999961853027</v>
      </c>
      <c r="W17" s="14" t="n">
        <v>8.35000038146973</v>
      </c>
      <c r="X17" s="14" t="n">
        <v>8.26000022888184</v>
      </c>
      <c r="Y17" s="14" t="n">
        <v>8.23999881744385</v>
      </c>
      <c r="Z17" s="14" t="n">
        <v>8.49000072479248</v>
      </c>
      <c r="AA17" s="14" t="n">
        <v>8.90999984741211</v>
      </c>
      <c r="AB17" s="14" t="n">
        <v>8.9399995803833</v>
      </c>
      <c r="AC17" s="14" t="n">
        <v>8.89999961853027</v>
      </c>
      <c r="AD17" s="14" t="n">
        <v>8.88000011444092</v>
      </c>
      <c r="AE17" s="14" t="n">
        <v>9.01000022888184</v>
      </c>
      <c r="AF17" s="14" t="n">
        <v>9.5</v>
      </c>
      <c r="AG17" s="14" t="n">
        <v>9.44999980926514</v>
      </c>
      <c r="AH17" s="14" t="n">
        <v>9.47000026702881</v>
      </c>
      <c r="AI17" s="14" t="n">
        <v>9.11999988555908</v>
      </c>
      <c r="AJ17" s="14" t="n">
        <v>9.01999950408936</v>
      </c>
      <c r="AK17" s="14" t="n">
        <v>10.0100002288818</v>
      </c>
      <c r="AL17" s="14" t="n">
        <v>10.2299995422363</v>
      </c>
      <c r="AM17" s="14" t="n">
        <v>10.0799999237061</v>
      </c>
      <c r="AN17" s="14" t="n">
        <v>9.89999866485596</v>
      </c>
      <c r="AO17" s="14" t="n">
        <v>9.94999980926514</v>
      </c>
      <c r="AP17" s="14" t="n">
        <v>10.1999998092651</v>
      </c>
      <c r="AQ17" s="14" t="n">
        <v>10.3299999237061</v>
      </c>
      <c r="AR17" s="14" t="n">
        <v>10.4102201461792</v>
      </c>
      <c r="AS17" s="14" t="n">
        <v>10.2960796356201</v>
      </c>
      <c r="AT17" s="15" t="n">
        <v>10.6535701751709</v>
      </c>
      <c r="AU17" s="15" t="n">
        <v>10.9543695449829</v>
      </c>
      <c r="AV17" s="15" t="n">
        <v>11.228289604187</v>
      </c>
      <c r="AW17" s="15" t="n">
        <v>11.6152601242065</v>
      </c>
      <c r="AX17" s="15" t="n">
        <v>11.930911064148</v>
      </c>
      <c r="AY17" s="15" t="n">
        <v>12.1912307739258</v>
      </c>
      <c r="AZ17" s="15" t="n">
        <v>11.3840303421021</v>
      </c>
      <c r="BA17" s="15" t="n">
        <v>11.1583595275879</v>
      </c>
      <c r="BB17" s="15" t="n">
        <v>10.9477910995483</v>
      </c>
      <c r="BC17" s="15" t="n">
        <v>10.575249671936</v>
      </c>
      <c r="BD17" s="15" t="n">
        <v>10.5414209365845</v>
      </c>
      <c r="BE17" s="15" t="n">
        <v>10.1762790679932</v>
      </c>
      <c r="BF17" s="15" t="n">
        <v>10.2468500137329</v>
      </c>
      <c r="BG17" s="15" t="n">
        <v>10.2850093841553</v>
      </c>
      <c r="BH17" s="15" t="n">
        <v>10.238109588623</v>
      </c>
      <c r="BI17" s="15" t="n">
        <v>10.4592294692993</v>
      </c>
      <c r="BJ17" s="15" t="n">
        <v>10.6948509216309</v>
      </c>
      <c r="BK17" s="16"/>
    </row>
    <row r="18" customFormat="false" ht="10.5" hidden="false" customHeight="false" outlineLevel="0" collapsed="false">
      <c r="A18" s="0" t="s">
        <v>270</v>
      </c>
      <c r="B18" s="0" t="s">
        <v>271</v>
      </c>
      <c r="C18" s="13" t="n">
        <v>4.05000019073486</v>
      </c>
      <c r="D18" s="13" t="n">
        <v>3.70000004768372</v>
      </c>
      <c r="E18" s="14" t="n">
        <v>3.77999997138977</v>
      </c>
      <c r="F18" s="14" t="n">
        <v>3.6399998664856</v>
      </c>
      <c r="G18" s="14" t="n">
        <v>4.07000017166138</v>
      </c>
      <c r="H18" s="14" t="n">
        <v>3.85999989509583</v>
      </c>
      <c r="I18" s="14" t="n">
        <v>3.80000019073486</v>
      </c>
      <c r="J18" s="14" t="n">
        <v>3.6199996471405</v>
      </c>
      <c r="K18" s="14" t="n">
        <v>3.89000010490418</v>
      </c>
      <c r="L18" s="14" t="n">
        <v>4.17999982833862</v>
      </c>
      <c r="M18" s="14" t="n">
        <v>4.71999979019165</v>
      </c>
      <c r="N18" s="14" t="n">
        <v>4.92000007629395</v>
      </c>
      <c r="O18" s="14" t="n">
        <v>5.51999998092651</v>
      </c>
      <c r="P18" s="14" t="n">
        <v>6.24000024795532</v>
      </c>
      <c r="Q18" s="14" t="n">
        <v>8.01000022888184</v>
      </c>
      <c r="R18" s="14" t="n">
        <v>5.80999994277954</v>
      </c>
      <c r="S18" s="14" t="n">
        <v>5.65000009536743</v>
      </c>
      <c r="T18" s="14" t="n">
        <v>6.42000007629395</v>
      </c>
      <c r="U18" s="14" t="n">
        <v>5.6399998664856</v>
      </c>
      <c r="V18" s="14" t="n">
        <v>5.21000003814697</v>
      </c>
      <c r="W18" s="14" t="n">
        <v>5.27000045776367</v>
      </c>
      <c r="X18" s="14" t="n">
        <v>5.26000022888184</v>
      </c>
      <c r="Y18" s="14" t="n">
        <v>5.15000009536743</v>
      </c>
      <c r="Z18" s="14" t="n">
        <v>5.7000002861023</v>
      </c>
      <c r="AA18" s="14" t="n">
        <v>6.6399998664856</v>
      </c>
      <c r="AB18" s="14" t="n">
        <v>6.39999961853027</v>
      </c>
      <c r="AC18" s="14" t="n">
        <v>5.87000036239624</v>
      </c>
      <c r="AD18" s="14" t="n">
        <v>5.96999979019165</v>
      </c>
      <c r="AE18" s="14" t="n">
        <v>6.26999998092651</v>
      </c>
      <c r="AF18" s="14" t="n">
        <v>6.71000003814697</v>
      </c>
      <c r="AG18" s="14" t="n">
        <v>6.25</v>
      </c>
      <c r="AH18" s="14" t="n">
        <v>6.2000002861023</v>
      </c>
      <c r="AI18" s="14" t="n">
        <v>5.54999971389771</v>
      </c>
      <c r="AJ18" s="14" t="n">
        <v>5.83999967575073</v>
      </c>
      <c r="AK18" s="14" t="n">
        <v>7.46999979019165</v>
      </c>
      <c r="AL18" s="14" t="n">
        <v>7.45999956130981</v>
      </c>
      <c r="AM18" s="14" t="n">
        <v>7.05999994277954</v>
      </c>
      <c r="AN18" s="14" t="n">
        <v>7.08999967575073</v>
      </c>
      <c r="AO18" s="14" t="n">
        <v>7.03000020980835</v>
      </c>
      <c r="AP18" s="14" t="n">
        <v>7.53999996185303</v>
      </c>
      <c r="AQ18" s="14" t="n">
        <v>7.06999969482422</v>
      </c>
      <c r="AR18" s="14" t="n">
        <v>6.94386625289917</v>
      </c>
      <c r="AS18" s="14" t="n">
        <v>7.12297248840332</v>
      </c>
      <c r="AT18" s="15" t="n">
        <v>7.60419607162476</v>
      </c>
      <c r="AU18" s="15" t="n">
        <v>7.85025930404663</v>
      </c>
      <c r="AV18" s="15" t="n">
        <v>8.4454460144043</v>
      </c>
      <c r="AW18" s="15" t="n">
        <v>9.00260257720947</v>
      </c>
      <c r="AX18" s="15" t="n">
        <v>8.97932052612305</v>
      </c>
      <c r="AY18" s="15" t="n">
        <v>8.5253849029541</v>
      </c>
      <c r="AZ18" s="15" t="n">
        <v>8.25231170654297</v>
      </c>
      <c r="BA18" s="15" t="n">
        <v>7.89488887786865</v>
      </c>
      <c r="BB18" s="15" t="n">
        <v>8.14209747314453</v>
      </c>
      <c r="BC18" s="15" t="n">
        <v>7.35230398178101</v>
      </c>
      <c r="BD18" s="15" t="n">
        <v>7.1919732093811</v>
      </c>
      <c r="BE18" s="15" t="n">
        <v>7.08136796951294</v>
      </c>
      <c r="BF18" s="15" t="n">
        <v>7.17750835418701</v>
      </c>
      <c r="BG18" s="15" t="n">
        <v>7.23835897445679</v>
      </c>
      <c r="BH18" s="15" t="n">
        <v>7.85270977020264</v>
      </c>
      <c r="BI18" s="15" t="n">
        <v>8.36857414245606</v>
      </c>
      <c r="BJ18" s="15" t="n">
        <v>8.39470672607422</v>
      </c>
      <c r="BK18" s="16"/>
    </row>
    <row r="19" customFormat="false" ht="10.5" hidden="false" customHeight="false" outlineLevel="0" collapsed="false">
      <c r="A19" s="0" t="s">
        <v>272</v>
      </c>
      <c r="B19" s="0" t="s">
        <v>273</v>
      </c>
      <c r="C19" s="13" t="n">
        <v>3</v>
      </c>
      <c r="D19" s="13" t="n">
        <v>2.74000000953674</v>
      </c>
      <c r="E19" s="14" t="n">
        <v>3.20000004768372</v>
      </c>
      <c r="F19" s="14" t="n">
        <v>3.64000010490418</v>
      </c>
      <c r="G19" s="14" t="n">
        <v>3.65000009536743</v>
      </c>
      <c r="H19" s="14" t="n">
        <v>3.49000000953674</v>
      </c>
      <c r="I19" s="14" t="n">
        <v>3.41000008583069</v>
      </c>
      <c r="J19" s="14" t="n">
        <v>3.32999992370605</v>
      </c>
      <c r="K19" s="14" t="n">
        <v>3.60999989509583</v>
      </c>
      <c r="L19" s="14" t="n">
        <v>4.03999996185303</v>
      </c>
      <c r="M19" s="14" t="n">
        <v>4.23000001907349</v>
      </c>
      <c r="N19" s="14" t="n">
        <v>4.53000020980835</v>
      </c>
      <c r="O19" s="14" t="n">
        <v>5.17000007629395</v>
      </c>
      <c r="P19" s="14" t="n">
        <v>6.15999984741211</v>
      </c>
      <c r="Q19" s="14" t="n">
        <v>7</v>
      </c>
      <c r="R19" s="14" t="n">
        <v>5.21000003814697</v>
      </c>
      <c r="S19" s="14" t="n">
        <v>5.46000003814697</v>
      </c>
      <c r="T19" s="14" t="n">
        <v>5.84000062942505</v>
      </c>
      <c r="U19" s="14" t="n">
        <v>5.26999998092651</v>
      </c>
      <c r="V19" s="14" t="n">
        <v>5.03999996185303</v>
      </c>
      <c r="W19" s="14" t="n">
        <v>4.94999980926514</v>
      </c>
      <c r="X19" s="14" t="n">
        <v>4.78999996185303</v>
      </c>
      <c r="Y19" s="14" t="n">
        <v>4.65999937057495</v>
      </c>
      <c r="Z19" s="14" t="n">
        <v>5.40999984741211</v>
      </c>
      <c r="AA19" s="14" t="n">
        <v>6.13000011444092</v>
      </c>
      <c r="AB19" s="14" t="n">
        <v>5.61999988555908</v>
      </c>
      <c r="AC19" s="14" t="n">
        <v>5.34999990463257</v>
      </c>
      <c r="AD19" s="14" t="n">
        <v>5.59000062942505</v>
      </c>
      <c r="AE19" s="14" t="n">
        <v>6.09000015258789</v>
      </c>
      <c r="AF19" s="14" t="n">
        <v>6.34000062942505</v>
      </c>
      <c r="AG19" s="14" t="n">
        <v>6.05999994277954</v>
      </c>
      <c r="AH19" s="14" t="n">
        <v>5.80999994277954</v>
      </c>
      <c r="AI19" s="14" t="n">
        <v>5.25</v>
      </c>
      <c r="AJ19" s="14" t="n">
        <v>5.82000017166138</v>
      </c>
      <c r="AK19" s="14" t="n">
        <v>6.6100001335144</v>
      </c>
      <c r="AL19" s="14" t="n">
        <v>6.73000001907349</v>
      </c>
      <c r="AM19" s="14" t="n">
        <v>6.42000007629395</v>
      </c>
      <c r="AN19" s="14" t="n">
        <v>6.23000001907349</v>
      </c>
      <c r="AO19" s="14" t="n">
        <v>6.65000009536743</v>
      </c>
      <c r="AP19" s="14" t="n">
        <v>7.04313087463379</v>
      </c>
      <c r="AQ19" s="14" t="n">
        <v>6.90171813964844</v>
      </c>
      <c r="AR19" s="14" t="n">
        <v>6.92443895339966</v>
      </c>
      <c r="AS19" s="14" t="n">
        <v>7.40160989761353</v>
      </c>
      <c r="AT19" s="15" t="n">
        <v>7.72656106948853</v>
      </c>
      <c r="AU19" s="15" t="n">
        <v>8.10536098480225</v>
      </c>
      <c r="AV19" s="15" t="n">
        <v>8.24775314331055</v>
      </c>
      <c r="AW19" s="15" t="n">
        <v>8.5226526260376</v>
      </c>
      <c r="AX19" s="15" t="n">
        <v>8.7406063079834</v>
      </c>
      <c r="AY19" s="15" t="n">
        <v>7.80663204193115</v>
      </c>
      <c r="AZ19" s="15" t="n">
        <v>6.98756647109985</v>
      </c>
      <c r="BA19" s="15" t="n">
        <v>6.68886804580689</v>
      </c>
      <c r="BB19" s="15" t="n">
        <v>6.80966281890869</v>
      </c>
      <c r="BC19" s="15" t="n">
        <v>6.56496095657349</v>
      </c>
      <c r="BD19" s="15" t="n">
        <v>6.60858821868897</v>
      </c>
      <c r="BE19" s="15" t="n">
        <v>6.78782796859741</v>
      </c>
      <c r="BF19" s="15" t="n">
        <v>7.03635883331299</v>
      </c>
      <c r="BG19" s="15" t="n">
        <v>7.1672511100769</v>
      </c>
      <c r="BH19" s="15" t="n">
        <v>7.35091114044189</v>
      </c>
      <c r="BI19" s="15" t="n">
        <v>7.57009983062744</v>
      </c>
      <c r="BJ19" s="15" t="n">
        <v>8.01159000396729</v>
      </c>
      <c r="BK19" s="16"/>
    </row>
    <row r="20" customFormat="false" ht="10.5" hidden="false" customHeight="false" outlineLevel="0" collapsed="false">
      <c r="C20" s="79"/>
      <c r="D20" s="79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5" hidden="false" customHeight="false" outlineLevel="0" collapsed="false">
      <c r="B21" s="8" t="s">
        <v>274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5" hidden="false" customHeight="false" outlineLevel="0" collapsed="false">
      <c r="A22" s="0" t="s">
        <v>275</v>
      </c>
      <c r="B22" s="0" t="s">
        <v>276</v>
      </c>
      <c r="C22" s="80" t="n">
        <v>26.2976131439209</v>
      </c>
      <c r="D22" s="80" t="n">
        <v>25.4593925476074</v>
      </c>
      <c r="E22" s="81" t="n">
        <v>21.3041610717773</v>
      </c>
      <c r="F22" s="81" t="n">
        <v>13.8398332595825</v>
      </c>
      <c r="G22" s="81" t="n">
        <v>8.2284517288208</v>
      </c>
      <c r="H22" s="81" t="n">
        <v>5.33239984512329</v>
      </c>
      <c r="I22" s="81" t="n">
        <v>4.03435468673706</v>
      </c>
      <c r="J22" s="81" t="n">
        <v>3.73154807090759</v>
      </c>
      <c r="K22" s="81" t="n">
        <v>4.13013315200806</v>
      </c>
      <c r="L22" s="81" t="n">
        <v>8.08296775817871</v>
      </c>
      <c r="M22" s="81" t="n">
        <v>16.1063671112061</v>
      </c>
      <c r="N22" s="81" t="n">
        <v>24.8914184570313</v>
      </c>
      <c r="O22" s="81" t="n">
        <v>30.5078716278076</v>
      </c>
      <c r="P22" s="81" t="n">
        <v>31.5797519683838</v>
      </c>
      <c r="Q22" s="81" t="n">
        <v>21.7606449127197</v>
      </c>
      <c r="R22" s="81" t="n">
        <v>13.8020668029785</v>
      </c>
      <c r="S22" s="81" t="n">
        <v>7.98387098312378</v>
      </c>
      <c r="T22" s="81" t="n">
        <v>5.2420334815979</v>
      </c>
      <c r="U22" s="81" t="n">
        <v>4.07693529129028</v>
      </c>
      <c r="V22" s="81" t="n">
        <v>3.73493552207947</v>
      </c>
      <c r="W22" s="81" t="n">
        <v>4.28593349456787</v>
      </c>
      <c r="X22" s="81" t="n">
        <v>7.47009658813477</v>
      </c>
      <c r="Y22" s="81" t="n">
        <v>13.790566444397</v>
      </c>
      <c r="Z22" s="81" t="n">
        <v>23.8314533233643</v>
      </c>
      <c r="AA22" s="81" t="n">
        <v>31.2025814056397</v>
      </c>
      <c r="AB22" s="81" t="n">
        <v>29.6945514678955</v>
      </c>
      <c r="AC22" s="81" t="n">
        <v>19.1412906646729</v>
      </c>
      <c r="AD22" s="81" t="n">
        <v>12.703332901001</v>
      </c>
      <c r="AE22" s="81" t="n">
        <v>6.89867734909058</v>
      </c>
      <c r="AF22" s="81" t="n">
        <v>4.83059978485107</v>
      </c>
      <c r="AG22" s="81" t="n">
        <v>4.04945182800293</v>
      </c>
      <c r="AH22" s="81" t="n">
        <v>3.84141945838928</v>
      </c>
      <c r="AI22" s="81" t="n">
        <v>4.16326665878296</v>
      </c>
      <c r="AJ22" s="81" t="n">
        <v>6.96416139602661</v>
      </c>
      <c r="AK22" s="81" t="n">
        <v>13.5796003341675</v>
      </c>
      <c r="AL22" s="81" t="n">
        <v>23.3493556976318</v>
      </c>
      <c r="AM22" s="81" t="n">
        <v>28.7055492401123</v>
      </c>
      <c r="AN22" s="81" t="n">
        <v>27.0082492828369</v>
      </c>
      <c r="AO22" s="81" t="n">
        <v>21.8329029083252</v>
      </c>
      <c r="AP22" s="81" t="n">
        <v>12.7728662490845</v>
      </c>
      <c r="AQ22" s="81" t="n">
        <v>7.94541931152344</v>
      </c>
      <c r="AR22" s="81" t="n">
        <v>5.09981870651245</v>
      </c>
      <c r="AS22" s="81" t="n">
        <v>4.10449409484863</v>
      </c>
      <c r="AT22" s="82" t="n">
        <v>3.79828000068665</v>
      </c>
      <c r="AU22" s="82" t="n">
        <v>4.45653486251831</v>
      </c>
      <c r="AV22" s="82" t="n">
        <v>7.8030481338501</v>
      </c>
      <c r="AW22" s="82" t="n">
        <v>15.6042203903198</v>
      </c>
      <c r="AX22" s="82" t="n">
        <v>24.3360271453857</v>
      </c>
      <c r="AY22" s="82" t="n">
        <v>30.4000606536865</v>
      </c>
      <c r="AZ22" s="82" t="n">
        <v>29.9974002838135</v>
      </c>
      <c r="BA22" s="82" t="n">
        <v>21.6012897491455</v>
      </c>
      <c r="BB22" s="82" t="n">
        <v>14.0672101974487</v>
      </c>
      <c r="BC22" s="82" t="n">
        <v>7.91328191757202</v>
      </c>
      <c r="BD22" s="82" t="n">
        <v>5.2557168006897</v>
      </c>
      <c r="BE22" s="82" t="n">
        <v>4.2145938873291</v>
      </c>
      <c r="BF22" s="82" t="n">
        <v>3.91952991485596</v>
      </c>
      <c r="BG22" s="82" t="n">
        <v>4.56010580062866</v>
      </c>
      <c r="BH22" s="82" t="n">
        <v>7.93511152267456</v>
      </c>
      <c r="BI22" s="82" t="n">
        <v>15.9108600616455</v>
      </c>
      <c r="BJ22" s="82" t="n">
        <v>24.5039405822754</v>
      </c>
      <c r="BK22" s="83"/>
    </row>
    <row r="23" customFormat="false" ht="10.5" hidden="false" customHeight="false" outlineLevel="0" collapsed="false">
      <c r="A23" s="0" t="s">
        <v>277</v>
      </c>
      <c r="B23" s="0" t="s">
        <v>278</v>
      </c>
      <c r="C23" s="80" t="n">
        <v>14.0398063659668</v>
      </c>
      <c r="D23" s="80" t="n">
        <v>14.2825365066528</v>
      </c>
      <c r="E23" s="81" t="n">
        <v>12.0272254943848</v>
      </c>
      <c r="F23" s="81" t="n">
        <v>8.90683364868164</v>
      </c>
      <c r="G23" s="81" t="n">
        <v>6.1958065032959</v>
      </c>
      <c r="H23" s="81" t="n">
        <v>4.87169981002808</v>
      </c>
      <c r="I23" s="81" t="n">
        <v>4.41419363021851</v>
      </c>
      <c r="J23" s="81" t="n">
        <v>4.37796831130981</v>
      </c>
      <c r="K23" s="81" t="n">
        <v>4.71523332595825</v>
      </c>
      <c r="L23" s="81" t="n">
        <v>6.42864513397217</v>
      </c>
      <c r="M23" s="81" t="n">
        <v>9.93633365631104</v>
      </c>
      <c r="N23" s="81" t="n">
        <v>13.5276775360107</v>
      </c>
      <c r="O23" s="81" t="n">
        <v>16.8536128997803</v>
      </c>
      <c r="P23" s="81" t="n">
        <v>17.3992137908936</v>
      </c>
      <c r="Q23" s="81" t="n">
        <v>12.6066455841064</v>
      </c>
      <c r="R23" s="81" t="n">
        <v>8.76889991760254</v>
      </c>
      <c r="S23" s="81" t="n">
        <v>5.84019374847412</v>
      </c>
      <c r="T23" s="81" t="n">
        <v>4.58583354949951</v>
      </c>
      <c r="U23" s="81" t="n">
        <v>4.26509666442871</v>
      </c>
      <c r="V23" s="81" t="n">
        <v>4.22009658813477</v>
      </c>
      <c r="W23" s="81" t="n">
        <v>4.55376672744751</v>
      </c>
      <c r="X23" s="81" t="n">
        <v>5.84709692001343</v>
      </c>
      <c r="Y23" s="81" t="n">
        <v>8.65013313293457</v>
      </c>
      <c r="Z23" s="81" t="n">
        <v>12.7130002975464</v>
      </c>
      <c r="AA23" s="81" t="n">
        <v>15.7427101135254</v>
      </c>
      <c r="AB23" s="81" t="n">
        <v>15.7927589416504</v>
      </c>
      <c r="AC23" s="81" t="n">
        <v>11.0380001068115</v>
      </c>
      <c r="AD23" s="81" t="n">
        <v>8.04660034179688</v>
      </c>
      <c r="AE23" s="81" t="n">
        <v>5.28351640701294</v>
      </c>
      <c r="AF23" s="81" t="n">
        <v>4.38250017166138</v>
      </c>
      <c r="AG23" s="81" t="n">
        <v>3.91361284255981</v>
      </c>
      <c r="AH23" s="81" t="n">
        <v>3.9208710193634</v>
      </c>
      <c r="AI23" s="81" t="n">
        <v>4.1372332572937</v>
      </c>
      <c r="AJ23" s="81" t="n">
        <v>5.34683847427368</v>
      </c>
      <c r="AK23" s="81" t="n">
        <v>8.17893314361572</v>
      </c>
      <c r="AL23" s="81" t="n">
        <v>12.4517421722412</v>
      </c>
      <c r="AM23" s="81" t="n">
        <v>15.1340970993042</v>
      </c>
      <c r="AN23" s="81" t="n">
        <v>14.8273572921753</v>
      </c>
      <c r="AO23" s="81" t="n">
        <v>12.1814517974854</v>
      </c>
      <c r="AP23" s="81" t="n">
        <v>8.21966648101807</v>
      </c>
      <c r="AQ23" s="81" t="n">
        <v>5.71248388290405</v>
      </c>
      <c r="AR23" s="81" t="n">
        <v>4.39859485626221</v>
      </c>
      <c r="AS23" s="81" t="n">
        <v>4.11957502365112</v>
      </c>
      <c r="AT23" s="82" t="n">
        <v>4.1252121925354</v>
      </c>
      <c r="AU23" s="82" t="n">
        <v>4.32314205169678</v>
      </c>
      <c r="AV23" s="82" t="n">
        <v>5.98634099960327</v>
      </c>
      <c r="AW23" s="82" t="n">
        <v>9.27163887023926</v>
      </c>
      <c r="AX23" s="82" t="n">
        <v>12.9450902938843</v>
      </c>
      <c r="AY23" s="82" t="n">
        <v>15.4476499557495</v>
      </c>
      <c r="AZ23" s="82" t="n">
        <v>15.7130899429321</v>
      </c>
      <c r="BA23" s="82" t="n">
        <v>12.0672702789307</v>
      </c>
      <c r="BB23" s="82" t="n">
        <v>8.67315101623535</v>
      </c>
      <c r="BC23" s="82" t="n">
        <v>5.32164287567139</v>
      </c>
      <c r="BD23" s="82" t="n">
        <v>4.33923006057739</v>
      </c>
      <c r="BE23" s="82" t="n">
        <v>4.07467889785767</v>
      </c>
      <c r="BF23" s="82" t="n">
        <v>4.10878419876099</v>
      </c>
      <c r="BG23" s="82" t="n">
        <v>4.33600807189941</v>
      </c>
      <c r="BH23" s="82" t="n">
        <v>6.01290798187256</v>
      </c>
      <c r="BI23" s="82" t="n">
        <v>9.33860111236572</v>
      </c>
      <c r="BJ23" s="82" t="n">
        <v>12.9598999023438</v>
      </c>
      <c r="BK23" s="83"/>
    </row>
    <row r="24" customFormat="false" ht="10.5" hidden="false" customHeight="false" outlineLevel="0" collapsed="false">
      <c r="A24" s="0" t="s">
        <v>279</v>
      </c>
      <c r="B24" s="0" t="s">
        <v>280</v>
      </c>
      <c r="C24" s="80" t="n">
        <v>22.1213874816895</v>
      </c>
      <c r="D24" s="80" t="n">
        <v>22.5212497711182</v>
      </c>
      <c r="E24" s="81" t="n">
        <v>21.1445484161377</v>
      </c>
      <c r="F24" s="81" t="n">
        <v>21.4923667907715</v>
      </c>
      <c r="G24" s="81" t="n">
        <v>19.6857738494873</v>
      </c>
      <c r="H24" s="81" t="n">
        <v>19.7700004577637</v>
      </c>
      <c r="I24" s="81" t="n">
        <v>19.5414524078369</v>
      </c>
      <c r="J24" s="81" t="n">
        <v>19.6630001068115</v>
      </c>
      <c r="K24" s="81" t="n">
        <v>19.1103000640869</v>
      </c>
      <c r="L24" s="81" t="n">
        <v>19.705774307251</v>
      </c>
      <c r="M24" s="81" t="n">
        <v>20.9659004211426</v>
      </c>
      <c r="N24" s="81" t="n">
        <v>21.2484512329102</v>
      </c>
      <c r="O24" s="81" t="n">
        <v>22.1298389434814</v>
      </c>
      <c r="P24" s="81" t="n">
        <v>22.8643589019775</v>
      </c>
      <c r="Q24" s="81" t="n">
        <v>19.8442249298096</v>
      </c>
      <c r="R24" s="81" t="n">
        <v>19.1442337036133</v>
      </c>
      <c r="S24" s="81" t="n">
        <v>17.9488716125488</v>
      </c>
      <c r="T24" s="81" t="n">
        <v>16.9449005126953</v>
      </c>
      <c r="U24" s="81" t="n">
        <v>18.4747734069824</v>
      </c>
      <c r="V24" s="81" t="n">
        <v>18.6289024353027</v>
      </c>
      <c r="W24" s="81" t="n">
        <v>18.7073669433594</v>
      </c>
      <c r="X24" s="81" t="n">
        <v>19.3945484161377</v>
      </c>
      <c r="Y24" s="81" t="n">
        <v>19.8536338806152</v>
      </c>
      <c r="Z24" s="81" t="n">
        <v>20.9761295318604</v>
      </c>
      <c r="AA24" s="81" t="n">
        <v>22.3325481414795</v>
      </c>
      <c r="AB24" s="81" t="n">
        <v>22.7322750091553</v>
      </c>
      <c r="AC24" s="81" t="n">
        <v>20.6429672241211</v>
      </c>
      <c r="AD24" s="81" t="n">
        <v>20.0348682403564</v>
      </c>
      <c r="AE24" s="81" t="n">
        <v>18.7935161590576</v>
      </c>
      <c r="AF24" s="81" t="n">
        <v>19.1635665893555</v>
      </c>
      <c r="AG24" s="81" t="n">
        <v>18.7722911834717</v>
      </c>
      <c r="AH24" s="81" t="n">
        <v>19.1690006256104</v>
      </c>
      <c r="AI24" s="81" t="n">
        <v>19.4323329925537</v>
      </c>
      <c r="AJ24" s="81" t="n">
        <v>19.4765167236328</v>
      </c>
      <c r="AK24" s="81" t="n">
        <v>20.6697006225586</v>
      </c>
      <c r="AL24" s="81" t="n">
        <v>21.7513542175293</v>
      </c>
      <c r="AM24" s="81" t="n">
        <v>22.15061378479</v>
      </c>
      <c r="AN24" s="81" t="n">
        <v>21.475679397583</v>
      </c>
      <c r="AO24" s="81" t="n">
        <v>19.6701622009277</v>
      </c>
      <c r="AP24" s="81" t="n">
        <v>19.2384338378906</v>
      </c>
      <c r="AQ24" s="81" t="n">
        <v>17.7684516906738</v>
      </c>
      <c r="AR24" s="81" t="n">
        <v>18.6294727325439</v>
      </c>
      <c r="AS24" s="81" t="n">
        <v>18.4714603424072</v>
      </c>
      <c r="AT24" s="82" t="n">
        <v>18.9078693389893</v>
      </c>
      <c r="AU24" s="82" t="n">
        <v>19.2170906066895</v>
      </c>
      <c r="AV24" s="82" t="n">
        <v>19.0316600799561</v>
      </c>
      <c r="AW24" s="82" t="n">
        <v>20.3430995941162</v>
      </c>
      <c r="AX24" s="82" t="n">
        <v>20.9328289031982</v>
      </c>
      <c r="AY24" s="82" t="n">
        <v>21.612419128418</v>
      </c>
      <c r="AZ24" s="82" t="n">
        <v>22.4164218902588</v>
      </c>
      <c r="BA24" s="82" t="n">
        <v>20.5514793395996</v>
      </c>
      <c r="BB24" s="82" t="n">
        <v>20.2311496734619</v>
      </c>
      <c r="BC24" s="82" t="n">
        <v>19.3242301940918</v>
      </c>
      <c r="BD24" s="82" t="n">
        <v>19.3902492523193</v>
      </c>
      <c r="BE24" s="82" t="n">
        <v>18.9530200958252</v>
      </c>
      <c r="BF24" s="82" t="n">
        <v>19.5056095123291</v>
      </c>
      <c r="BG24" s="82" t="n">
        <v>19.8596496582031</v>
      </c>
      <c r="BH24" s="82" t="n">
        <v>19.5957698822022</v>
      </c>
      <c r="BI24" s="82" t="n">
        <v>20.911060333252</v>
      </c>
      <c r="BJ24" s="82" t="n">
        <v>21.4528007507324</v>
      </c>
      <c r="BK24" s="83"/>
    </row>
    <row r="25" customFormat="false" ht="10.5" hidden="false" customHeight="false" outlineLevel="0" collapsed="false">
      <c r="A25" s="0" t="s">
        <v>281</v>
      </c>
      <c r="B25" s="0" t="s">
        <v>282</v>
      </c>
      <c r="C25" s="80" t="n">
        <v>3.6738486289978</v>
      </c>
      <c r="D25" s="80" t="n">
        <v>3.56673407554626</v>
      </c>
      <c r="E25" s="81" t="n">
        <v>3.44807839393616</v>
      </c>
      <c r="F25" s="81" t="n">
        <v>3.24538159370422</v>
      </c>
      <c r="G25" s="81" t="n">
        <v>3.45565462112427</v>
      </c>
      <c r="H25" s="81" t="n">
        <v>3.41398072242737</v>
      </c>
      <c r="I25" s="81" t="n">
        <v>3.57060670852661</v>
      </c>
      <c r="J25" s="81" t="n">
        <v>3.48203563690186</v>
      </c>
      <c r="K25" s="81" t="n">
        <v>3.36322665214539</v>
      </c>
      <c r="L25" s="81" t="n">
        <v>3.14293241500855</v>
      </c>
      <c r="M25" s="81" t="n">
        <v>3.24644684791565</v>
      </c>
      <c r="N25" s="81" t="n">
        <v>3.17101621627808</v>
      </c>
      <c r="O25" s="81" t="n">
        <v>3.43073844909668</v>
      </c>
      <c r="P25" s="81" t="n">
        <v>3.24969434738159</v>
      </c>
      <c r="Q25" s="81" t="n">
        <v>3.01865077018738</v>
      </c>
      <c r="R25" s="81" t="n">
        <v>3.02090692520142</v>
      </c>
      <c r="S25" s="81" t="n">
        <v>3.03180646896362</v>
      </c>
      <c r="T25" s="81" t="n">
        <v>3.13348722457886</v>
      </c>
      <c r="U25" s="81" t="n">
        <v>3.1834728717804</v>
      </c>
      <c r="V25" s="81" t="n">
        <v>3.30625414848328</v>
      </c>
      <c r="W25" s="81" t="n">
        <v>3.17026472091675</v>
      </c>
      <c r="X25" s="81" t="n">
        <v>3.06893110275269</v>
      </c>
      <c r="Y25" s="81" t="n">
        <v>2.9949951171875</v>
      </c>
      <c r="Z25" s="81" t="n">
        <v>2.99733996391296</v>
      </c>
      <c r="AA25" s="81" t="n">
        <v>3.14197373390198</v>
      </c>
      <c r="AB25" s="81" t="n">
        <v>3.35836720466614</v>
      </c>
      <c r="AC25" s="81" t="n">
        <v>3.05217123031616</v>
      </c>
      <c r="AD25" s="81" t="n">
        <v>3.02426624298096</v>
      </c>
      <c r="AE25" s="81" t="n">
        <v>3.17753028869629</v>
      </c>
      <c r="AF25" s="81" t="n">
        <v>3.16156363487244</v>
      </c>
      <c r="AG25" s="81" t="n">
        <v>3.43648457527161</v>
      </c>
      <c r="AH25" s="81" t="n">
        <v>3.36535573005676</v>
      </c>
      <c r="AI25" s="81" t="n">
        <v>3.28027415275574</v>
      </c>
      <c r="AJ25" s="81" t="n">
        <v>2.97909045219421</v>
      </c>
      <c r="AK25" s="81" t="n">
        <v>2.98619389533997</v>
      </c>
      <c r="AL25" s="81" t="n">
        <v>3.12929058074951</v>
      </c>
      <c r="AM25" s="81" t="n">
        <v>3.00250697135925</v>
      </c>
      <c r="AN25" s="81" t="n">
        <v>3.01126742362976</v>
      </c>
      <c r="AO25" s="81" t="n">
        <v>2.97718453407288</v>
      </c>
      <c r="AP25" s="81" t="n">
        <v>2.95776152610779</v>
      </c>
      <c r="AQ25" s="81" t="n">
        <v>3.16423606872559</v>
      </c>
      <c r="AR25" s="81" t="n">
        <v>3.20838189125061</v>
      </c>
      <c r="AS25" s="81" t="n">
        <v>3.41650605201721</v>
      </c>
      <c r="AT25" s="82" t="n">
        <v>3.3405590057373</v>
      </c>
      <c r="AU25" s="82" t="n">
        <v>3.28013300895691</v>
      </c>
      <c r="AV25" s="82" t="n">
        <v>2.890300989151</v>
      </c>
      <c r="AW25" s="82" t="n">
        <v>2.95359706878662</v>
      </c>
      <c r="AX25" s="82" t="n">
        <v>3.0197160243988</v>
      </c>
      <c r="AY25" s="82" t="n">
        <v>2.97185111045837</v>
      </c>
      <c r="AZ25" s="82" t="n">
        <v>3.08350610733032</v>
      </c>
      <c r="BA25" s="82" t="n">
        <v>3.0401599407196</v>
      </c>
      <c r="BB25" s="82" t="n">
        <v>2.99748992919922</v>
      </c>
      <c r="BC25" s="82" t="n">
        <v>3.157555103302</v>
      </c>
      <c r="BD25" s="82" t="n">
        <v>3.20192289352417</v>
      </c>
      <c r="BE25" s="82" t="n">
        <v>3.40525603294373</v>
      </c>
      <c r="BF25" s="82" t="n">
        <v>3.33024096488953</v>
      </c>
      <c r="BG25" s="82" t="n">
        <v>3.27002191543579</v>
      </c>
      <c r="BH25" s="82" t="n">
        <v>2.88033103942871</v>
      </c>
      <c r="BI25" s="82" t="n">
        <v>2.94952297210693</v>
      </c>
      <c r="BJ25" s="82" t="n">
        <v>3.01777195930481</v>
      </c>
      <c r="BK25" s="83"/>
    </row>
    <row r="26" customFormat="false" ht="10.5" hidden="false" customHeight="false" outlineLevel="0" collapsed="false">
      <c r="A26" s="0" t="s">
        <v>283</v>
      </c>
      <c r="B26" s="0" t="s">
        <v>284</v>
      </c>
      <c r="C26" s="80" t="n">
        <v>12.3043241500855</v>
      </c>
      <c r="D26" s="80" t="n">
        <v>12.2943983078003</v>
      </c>
      <c r="E26" s="81" t="n">
        <v>13.1134233474731</v>
      </c>
      <c r="F26" s="81" t="n">
        <v>13.4794683456421</v>
      </c>
      <c r="G26" s="81" t="n">
        <v>13.2292947769165</v>
      </c>
      <c r="H26" s="81" t="n">
        <v>18.3647022247314</v>
      </c>
      <c r="I26" s="81" t="n">
        <v>23.6737823486328</v>
      </c>
      <c r="J26" s="81" t="n">
        <v>23.148136138916</v>
      </c>
      <c r="K26" s="81" t="n">
        <v>18.9566440582275</v>
      </c>
      <c r="L26" s="81" t="n">
        <v>14.269588470459</v>
      </c>
      <c r="M26" s="81" t="n">
        <v>11.7203884124756</v>
      </c>
      <c r="N26" s="81" t="n">
        <v>11.6168766021729</v>
      </c>
      <c r="O26" s="81" t="n">
        <v>12.3368663787842</v>
      </c>
      <c r="P26" s="81" t="n">
        <v>11.9535045623779</v>
      </c>
      <c r="Q26" s="81" t="n">
        <v>11.6529874801636</v>
      </c>
      <c r="R26" s="81" t="n">
        <v>11.7387857437134</v>
      </c>
      <c r="S26" s="81" t="n">
        <v>12.7103385925293</v>
      </c>
      <c r="T26" s="81" t="n">
        <v>14.519944190979</v>
      </c>
      <c r="U26" s="81" t="n">
        <v>20.3313045501709</v>
      </c>
      <c r="V26" s="81" t="n">
        <v>22.0488204956055</v>
      </c>
      <c r="W26" s="81" t="n">
        <v>15.6169958114624</v>
      </c>
      <c r="X26" s="81" t="n">
        <v>13.1876354217529</v>
      </c>
      <c r="Y26" s="81" t="n">
        <v>11.6043033599854</v>
      </c>
      <c r="Z26" s="81" t="n">
        <v>10.8325681686401</v>
      </c>
      <c r="AA26" s="81" t="n">
        <v>11.3635244369507</v>
      </c>
      <c r="AB26" s="81" t="n">
        <v>12.614426612854</v>
      </c>
      <c r="AC26" s="81" t="n">
        <v>11.8526697158813</v>
      </c>
      <c r="AD26" s="81" t="n">
        <v>12.7867584228516</v>
      </c>
      <c r="AE26" s="81" t="n">
        <v>15.2543125152588</v>
      </c>
      <c r="AF26" s="81" t="n">
        <v>16.6519660949707</v>
      </c>
      <c r="AG26" s="81" t="n">
        <v>19.8655166625977</v>
      </c>
      <c r="AH26" s="81" t="n">
        <v>19.330451965332</v>
      </c>
      <c r="AI26" s="81" t="n">
        <v>17.3078117370605</v>
      </c>
      <c r="AJ26" s="81" t="n">
        <v>13.950722694397</v>
      </c>
      <c r="AK26" s="81" t="n">
        <v>12.2014379501343</v>
      </c>
      <c r="AL26" s="81" t="n">
        <v>12.1759872436523</v>
      </c>
      <c r="AM26" s="81" t="n">
        <v>12.455376625061</v>
      </c>
      <c r="AN26" s="81" t="n">
        <v>11.8105707168579</v>
      </c>
      <c r="AO26" s="81" t="n">
        <v>12.5583438873291</v>
      </c>
      <c r="AP26" s="81" t="n">
        <v>13.2987451553345</v>
      </c>
      <c r="AQ26" s="81" t="n">
        <v>16.5193901062012</v>
      </c>
      <c r="AR26" s="81" t="n">
        <v>18.4050006866455</v>
      </c>
      <c r="AS26" s="81" t="n">
        <v>23.0541591644287</v>
      </c>
      <c r="AT26" s="82" t="n">
        <v>22.4061298370361</v>
      </c>
      <c r="AU26" s="82" t="n">
        <v>18.348970413208</v>
      </c>
      <c r="AV26" s="82" t="n">
        <v>14.6540098190308</v>
      </c>
      <c r="AW26" s="82" t="n">
        <v>12.8851499557495</v>
      </c>
      <c r="AX26" s="82" t="n">
        <v>14.1643695831299</v>
      </c>
      <c r="AY26" s="82" t="n">
        <v>13.5902700424194</v>
      </c>
      <c r="AZ26" s="82" t="n">
        <v>13.037070274353</v>
      </c>
      <c r="BA26" s="82" t="n">
        <v>14.3718004226685</v>
      </c>
      <c r="BB26" s="82" t="n">
        <v>13.4787702560425</v>
      </c>
      <c r="BC26" s="82" t="n">
        <v>16.3864593505859</v>
      </c>
      <c r="BD26" s="82" t="n">
        <v>17.5842399597168</v>
      </c>
      <c r="BE26" s="82" t="n">
        <v>22.4179706573486</v>
      </c>
      <c r="BF26" s="82" t="n">
        <v>21.9494209289551</v>
      </c>
      <c r="BG26" s="82" t="n">
        <v>18.6155891418457</v>
      </c>
      <c r="BH26" s="82" t="n">
        <v>15.0029497146606</v>
      </c>
      <c r="BI26" s="82" t="n">
        <v>13.3222703933716</v>
      </c>
      <c r="BJ26" s="82" t="n">
        <v>14.1475496292114</v>
      </c>
      <c r="BK26" s="83"/>
    </row>
    <row r="27" customFormat="false" ht="10.5" hidden="false" customHeight="false" outlineLevel="0" collapsed="false">
      <c r="A27" s="0" t="s">
        <v>285</v>
      </c>
      <c r="B27" s="0" t="s">
        <v>286</v>
      </c>
      <c r="C27" s="80" t="n">
        <v>3.08087086677551</v>
      </c>
      <c r="D27" s="80" t="n">
        <v>3.07196426391602</v>
      </c>
      <c r="E27" s="81" t="n">
        <v>3.08535480499268</v>
      </c>
      <c r="F27" s="81" t="n">
        <v>3.06646656990051</v>
      </c>
      <c r="G27" s="81" t="n">
        <v>3.05812907218933</v>
      </c>
      <c r="H27" s="81" t="n">
        <v>3.06016659736633</v>
      </c>
      <c r="I27" s="81" t="n">
        <v>3.07183861732483</v>
      </c>
      <c r="J27" s="81" t="n">
        <v>3.03216123580933</v>
      </c>
      <c r="K27" s="81" t="n">
        <v>2.97713327407837</v>
      </c>
      <c r="L27" s="81" t="n">
        <v>2.95716118812561</v>
      </c>
      <c r="M27" s="81" t="n">
        <v>3.06130003929138</v>
      </c>
      <c r="N27" s="81" t="n">
        <v>3.07283878326416</v>
      </c>
      <c r="O27" s="81" t="n">
        <v>3.08083868026733</v>
      </c>
      <c r="P27" s="81" t="n">
        <v>3.11300015449524</v>
      </c>
      <c r="Q27" s="81" t="n">
        <v>3.15741944313049</v>
      </c>
      <c r="R27" s="81" t="n">
        <v>3.11653351783752</v>
      </c>
      <c r="S27" s="81" t="n">
        <v>3.04593539237976</v>
      </c>
      <c r="T27" s="81" t="n">
        <v>3.06593322753906</v>
      </c>
      <c r="U27" s="81" t="n">
        <v>3.00161290168762</v>
      </c>
      <c r="V27" s="81" t="n">
        <v>3.06290316581726</v>
      </c>
      <c r="W27" s="81" t="n">
        <v>3.0678334236145</v>
      </c>
      <c r="X27" s="81" t="n">
        <v>3.08351612091064</v>
      </c>
      <c r="Y27" s="81" t="n">
        <v>3.05853343009949</v>
      </c>
      <c r="Z27" s="81" t="n">
        <v>3.05919361114502</v>
      </c>
      <c r="AA27" s="81" t="n">
        <v>3.11390328407288</v>
      </c>
      <c r="AB27" s="81" t="n">
        <v>3.09186196327209</v>
      </c>
      <c r="AC27" s="81" t="n">
        <v>3.11254835128784</v>
      </c>
      <c r="AD27" s="81" t="n">
        <v>3.08089995384216</v>
      </c>
      <c r="AE27" s="81" t="n">
        <v>3.05012917518616</v>
      </c>
      <c r="AF27" s="81" t="n">
        <v>3.06089997291565</v>
      </c>
      <c r="AG27" s="81" t="n">
        <v>3.0620322227478</v>
      </c>
      <c r="AH27" s="81" t="n">
        <v>3.05425810813904</v>
      </c>
      <c r="AI27" s="81" t="n">
        <v>2.93953323364258</v>
      </c>
      <c r="AJ27" s="81" t="n">
        <v>2.97293543815613</v>
      </c>
      <c r="AK27" s="81" t="n">
        <v>3.00959992408752</v>
      </c>
      <c r="AL27" s="81" t="n">
        <v>3.04180645942688</v>
      </c>
      <c r="AM27" s="81" t="n">
        <v>3.06822609901428</v>
      </c>
      <c r="AN27" s="81" t="n">
        <v>3.08267855644226</v>
      </c>
      <c r="AO27" s="81" t="n">
        <v>3.05293560028076</v>
      </c>
      <c r="AP27" s="81" t="n">
        <v>3.03323340415955</v>
      </c>
      <c r="AQ27" s="81" t="n">
        <v>3.00632262229919</v>
      </c>
      <c r="AR27" s="81" t="n">
        <v>3.00783610343933</v>
      </c>
      <c r="AS27" s="81" t="n">
        <v>3.00269603729248</v>
      </c>
      <c r="AT27" s="82" t="n">
        <v>3.01490807533264</v>
      </c>
      <c r="AU27" s="82" t="n">
        <v>3.02348494529724</v>
      </c>
      <c r="AV27" s="82" t="n">
        <v>3.04512190818787</v>
      </c>
      <c r="AW27" s="82" t="n">
        <v>3.09831500053406</v>
      </c>
      <c r="AX27" s="82" t="n">
        <v>3.10314297676086</v>
      </c>
      <c r="AY27" s="82" t="n">
        <v>3.07040405273438</v>
      </c>
      <c r="AZ27" s="82" t="n">
        <v>3.0638279914856</v>
      </c>
      <c r="BA27" s="82" t="n">
        <v>3.06559205055237</v>
      </c>
      <c r="BB27" s="82" t="n">
        <v>3.03436803817749</v>
      </c>
      <c r="BC27" s="82" t="n">
        <v>3.03318905830383</v>
      </c>
      <c r="BD27" s="82" t="n">
        <v>3.03050208091736</v>
      </c>
      <c r="BE27" s="82" t="n">
        <v>3.0221381187439</v>
      </c>
      <c r="BF27" s="82" t="n">
        <v>3.03392791748047</v>
      </c>
      <c r="BG27" s="82" t="n">
        <v>3.03054809570313</v>
      </c>
      <c r="BH27" s="82" t="n">
        <v>3.04175090789795</v>
      </c>
      <c r="BI27" s="82" t="n">
        <v>3.08957695960999</v>
      </c>
      <c r="BJ27" s="82" t="n">
        <v>3.09301209449768</v>
      </c>
      <c r="BK27" s="83"/>
    </row>
    <row r="28" customFormat="false" ht="10.5" hidden="false" customHeight="false" outlineLevel="0" collapsed="false">
      <c r="A28" s="0" t="s">
        <v>287</v>
      </c>
      <c r="B28" s="0" t="s">
        <v>288</v>
      </c>
      <c r="C28" s="80" t="n">
        <v>2.35022592544556</v>
      </c>
      <c r="D28" s="80" t="n">
        <v>2.34375</v>
      </c>
      <c r="E28" s="81" t="n">
        <v>2.12483859062195</v>
      </c>
      <c r="F28" s="81" t="n">
        <v>1.81470000743866</v>
      </c>
      <c r="G28" s="81" t="n">
        <v>1.48861289024353</v>
      </c>
      <c r="H28" s="81" t="n">
        <v>1.51999998092651</v>
      </c>
      <c r="I28" s="81" t="n">
        <v>1.62448382377625</v>
      </c>
      <c r="J28" s="81" t="n">
        <v>1.60112905502319</v>
      </c>
      <c r="K28" s="81" t="n">
        <v>1.47520005702972</v>
      </c>
      <c r="L28" s="81" t="n">
        <v>1.52464520931244</v>
      </c>
      <c r="M28" s="81" t="n">
        <v>1.8464332818985</v>
      </c>
      <c r="N28" s="81" t="n">
        <v>2.24090313911438</v>
      </c>
      <c r="O28" s="81" t="n">
        <v>2.6447741985321</v>
      </c>
      <c r="P28" s="81" t="n">
        <v>2.70835709571838</v>
      </c>
      <c r="Q28" s="81" t="n">
        <v>2.12906455993652</v>
      </c>
      <c r="R28" s="81" t="n">
        <v>1.72816669940948</v>
      </c>
      <c r="S28" s="81" t="n">
        <v>1.43835484981537</v>
      </c>
      <c r="T28" s="81" t="n">
        <v>1.33529996871948</v>
      </c>
      <c r="U28" s="81" t="n">
        <v>1.52445161342621</v>
      </c>
      <c r="V28" s="81" t="n">
        <v>1.57241940498352</v>
      </c>
      <c r="W28" s="81" t="n">
        <v>1.39573335647583</v>
      </c>
      <c r="X28" s="81" t="n">
        <v>1.48409676551819</v>
      </c>
      <c r="Y28" s="81" t="n">
        <v>1.74253332614899</v>
      </c>
      <c r="Z28" s="81" t="n">
        <v>2.20945167541504</v>
      </c>
      <c r="AA28" s="81" t="n">
        <v>2.56709694862366</v>
      </c>
      <c r="AB28" s="81" t="n">
        <v>2.57231044769287</v>
      </c>
      <c r="AC28" s="81" t="n">
        <v>2.01674199104309</v>
      </c>
      <c r="AD28" s="81" t="n">
        <v>1.73693335056305</v>
      </c>
      <c r="AE28" s="81" t="n">
        <v>1.51112902164459</v>
      </c>
      <c r="AF28" s="81" t="n">
        <v>1.47466671466827</v>
      </c>
      <c r="AG28" s="81" t="n">
        <v>1.52283871173859</v>
      </c>
      <c r="AH28" s="81" t="n">
        <v>1.51222574710846</v>
      </c>
      <c r="AI28" s="81" t="n">
        <v>1.47130000591278</v>
      </c>
      <c r="AJ28" s="81" t="n">
        <v>1.49370968341827</v>
      </c>
      <c r="AK28" s="81" t="n">
        <v>1.76716661453247</v>
      </c>
      <c r="AL28" s="81" t="n">
        <v>2.23061299324036</v>
      </c>
      <c r="AM28" s="81" t="n">
        <v>2.49861288070679</v>
      </c>
      <c r="AN28" s="81" t="n">
        <v>2.3972499370575</v>
      </c>
      <c r="AO28" s="81" t="n">
        <v>2.12435483932495</v>
      </c>
      <c r="AP28" s="81" t="n">
        <v>1.73436665534973</v>
      </c>
      <c r="AQ28" s="81" t="n">
        <v>1.55870962142944</v>
      </c>
      <c r="AR28" s="81" t="n">
        <v>1.71457898616791</v>
      </c>
      <c r="AS28" s="81" t="n">
        <v>1.86940503120422</v>
      </c>
      <c r="AT28" s="82" t="n">
        <v>1.90011298656464</v>
      </c>
      <c r="AU28" s="82" t="n">
        <v>1.74364399909973</v>
      </c>
      <c r="AV28" s="82" t="n">
        <v>1.66184604167938</v>
      </c>
      <c r="AW28" s="82" t="n">
        <v>1.96660101413727</v>
      </c>
      <c r="AX28" s="82" t="n">
        <v>2.37482810020447</v>
      </c>
      <c r="AY28" s="82" t="n">
        <v>2.63878703117371</v>
      </c>
      <c r="AZ28" s="82" t="n">
        <v>2.59141898155212</v>
      </c>
      <c r="BA28" s="82" t="n">
        <v>2.16092896461487</v>
      </c>
      <c r="BB28" s="82" t="n">
        <v>1.81810104846954</v>
      </c>
      <c r="BC28" s="82" t="n">
        <v>1.60546696186066</v>
      </c>
      <c r="BD28" s="82" t="n">
        <v>1.53592896461487</v>
      </c>
      <c r="BE28" s="82" t="n">
        <v>1.60075199604034</v>
      </c>
      <c r="BF28" s="82" t="n">
        <v>1.60263502597809</v>
      </c>
      <c r="BG28" s="82" t="n">
        <v>1.5449470281601</v>
      </c>
      <c r="BH28" s="82" t="n">
        <v>1.53378701210022</v>
      </c>
      <c r="BI28" s="82" t="n">
        <v>1.88895094394684</v>
      </c>
      <c r="BJ28" s="82" t="n">
        <v>2.31659293174744</v>
      </c>
      <c r="BK28" s="83"/>
    </row>
    <row r="29" customFormat="false" ht="10.5" hidden="false" customHeight="false" outlineLevel="0" collapsed="false">
      <c r="A29" s="0" t="s">
        <v>289</v>
      </c>
      <c r="B29" s="0" t="s">
        <v>290</v>
      </c>
      <c r="C29" s="80" t="n">
        <v>80.2351837158203</v>
      </c>
      <c r="D29" s="80" t="n">
        <v>80.0142440795898</v>
      </c>
      <c r="E29" s="81" t="n">
        <v>72.8405075073242</v>
      </c>
      <c r="F29" s="81" t="n">
        <v>62.640625</v>
      </c>
      <c r="G29" s="81" t="n">
        <v>51.9270286560059</v>
      </c>
      <c r="H29" s="81" t="n">
        <v>52.9599266052246</v>
      </c>
      <c r="I29" s="81" t="n">
        <v>56.4010581970215</v>
      </c>
      <c r="J29" s="81" t="n">
        <v>55.5949020385742</v>
      </c>
      <c r="K29" s="81" t="n">
        <v>51.4056015014648</v>
      </c>
      <c r="L29" s="81" t="n">
        <v>53.0097389221191</v>
      </c>
      <c r="M29" s="81" t="n">
        <v>63.6776809692383</v>
      </c>
      <c r="N29" s="81" t="n">
        <v>76.6391220092773</v>
      </c>
      <c r="O29" s="81" t="n">
        <v>87.6040649414063</v>
      </c>
      <c r="P29" s="81" t="n">
        <v>89.6684417724609</v>
      </c>
      <c r="Q29" s="81" t="n">
        <v>71.2012481689453</v>
      </c>
      <c r="R29" s="81" t="n">
        <v>58.3489494323731</v>
      </c>
      <c r="S29" s="81" t="n">
        <v>49.0178260803223</v>
      </c>
      <c r="T29" s="81" t="n">
        <v>45.7442054748535</v>
      </c>
      <c r="U29" s="81" t="n">
        <v>51.7244377136231</v>
      </c>
      <c r="V29" s="81" t="n">
        <v>53.3183403015137</v>
      </c>
      <c r="W29" s="81" t="n">
        <v>47.6778907775879</v>
      </c>
      <c r="X29" s="81" t="n">
        <v>50.5172538757324</v>
      </c>
      <c r="Y29" s="81" t="n">
        <v>58.7499656677246</v>
      </c>
      <c r="Z29" s="81" t="n">
        <v>73.6720581054688</v>
      </c>
      <c r="AA29" s="81" t="n">
        <v>86.3782196044922</v>
      </c>
      <c r="AB29" s="81" t="n">
        <v>86.5540390014648</v>
      </c>
      <c r="AC29" s="81" t="n">
        <v>67.8600692749023</v>
      </c>
      <c r="AD29" s="81" t="n">
        <v>58.4452438354492</v>
      </c>
      <c r="AE29" s="81" t="n">
        <v>50.8471336364746</v>
      </c>
      <c r="AF29" s="81" t="n">
        <v>49.6200523376465</v>
      </c>
      <c r="AG29" s="81" t="n">
        <v>51.2415962219238</v>
      </c>
      <c r="AH29" s="81" t="n">
        <v>50.8840789794922</v>
      </c>
      <c r="AI29" s="81" t="n">
        <v>49.5073318481445</v>
      </c>
      <c r="AJ29" s="81" t="n">
        <v>50.2607383728027</v>
      </c>
      <c r="AK29" s="81" t="n">
        <v>59.4622917175293</v>
      </c>
      <c r="AL29" s="81" t="n">
        <v>75.0567092895508</v>
      </c>
      <c r="AM29" s="81" t="n">
        <v>84.0736236572266</v>
      </c>
      <c r="AN29" s="81" t="n">
        <v>80.6629257202148</v>
      </c>
      <c r="AO29" s="81" t="n">
        <v>71.4813003540039</v>
      </c>
      <c r="AP29" s="81" t="n">
        <v>58.3584632873535</v>
      </c>
      <c r="AQ29" s="81" t="n">
        <v>52.5719261169434</v>
      </c>
      <c r="AR29" s="81" t="n">
        <v>51.3164482116699</v>
      </c>
      <c r="AS29" s="81" t="n">
        <v>54.6829414367676</v>
      </c>
      <c r="AT29" s="82" t="n">
        <v>54.2139511108398</v>
      </c>
      <c r="AU29" s="82" t="n">
        <v>51.1743087768555</v>
      </c>
      <c r="AV29" s="82" t="n">
        <v>52.2434730529785</v>
      </c>
      <c r="AW29" s="82" t="n">
        <v>63.2304801940918</v>
      </c>
      <c r="AX29" s="82" t="n">
        <v>77.9177398681641</v>
      </c>
      <c r="AY29" s="82" t="n">
        <v>86.826042175293</v>
      </c>
      <c r="AZ29" s="82" t="n">
        <v>86.8856582641602</v>
      </c>
      <c r="BA29" s="82" t="n">
        <v>73.8848037719727</v>
      </c>
      <c r="BB29" s="82" t="n">
        <v>61.3691902160645</v>
      </c>
      <c r="BC29" s="82" t="n">
        <v>53.6507186889648</v>
      </c>
      <c r="BD29" s="82" t="n">
        <v>51.202320098877</v>
      </c>
      <c r="BE29" s="82" t="n">
        <v>54.3495903015137</v>
      </c>
      <c r="BF29" s="82" t="n">
        <v>54.186939239502</v>
      </c>
      <c r="BG29" s="82" t="n">
        <v>52.0138893127441</v>
      </c>
      <c r="BH29" s="82" t="n">
        <v>53.1893196105957</v>
      </c>
      <c r="BI29" s="82" t="n">
        <v>64.5283508300781</v>
      </c>
      <c r="BJ29" s="82" t="n">
        <v>78.5408401489258</v>
      </c>
      <c r="BK29" s="83"/>
    </row>
    <row r="30" customFormat="false" ht="10.5" hidden="false" customHeight="false" outlineLevel="0" collapsed="false">
      <c r="C30" s="84"/>
      <c r="D30" s="8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B31" s="8" t="s">
        <v>291</v>
      </c>
      <c r="C31" s="36"/>
      <c r="D31" s="36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A32" s="0" t="s">
        <v>292</v>
      </c>
      <c r="B32" s="0" t="s">
        <v>293</v>
      </c>
      <c r="C32" s="80" t="n">
        <v>52.2223243713379</v>
      </c>
      <c r="D32" s="80" t="n">
        <v>51.7722511291504</v>
      </c>
      <c r="E32" s="81" t="n">
        <v>52.2441940307617</v>
      </c>
      <c r="F32" s="81" t="n">
        <v>52.1687660217285</v>
      </c>
      <c r="G32" s="81" t="n">
        <v>52.5446434020996</v>
      </c>
      <c r="H32" s="81" t="n">
        <v>52.3075675964356</v>
      </c>
      <c r="I32" s="81" t="n">
        <v>52.7886466979981</v>
      </c>
      <c r="J32" s="81" t="n">
        <v>51.7186470031738</v>
      </c>
      <c r="K32" s="81" t="n">
        <v>50.5434341430664</v>
      </c>
      <c r="L32" s="81" t="n">
        <v>50.0576133728027</v>
      </c>
      <c r="M32" s="81" t="n">
        <v>51.8531684875488</v>
      </c>
      <c r="N32" s="81" t="n">
        <v>52.0359344482422</v>
      </c>
      <c r="O32" s="81" t="n">
        <v>51.9752922058106</v>
      </c>
      <c r="P32" s="81" t="n">
        <v>52.3135375976563</v>
      </c>
      <c r="Q32" s="81" t="n">
        <v>53.4687728881836</v>
      </c>
      <c r="R32" s="81" t="n">
        <v>52.9032669067383</v>
      </c>
      <c r="S32" s="81" t="n">
        <v>52.2746772766113</v>
      </c>
      <c r="T32" s="81" t="n">
        <v>52.3113670349121</v>
      </c>
      <c r="U32" s="81" t="n">
        <v>51.2664833068848</v>
      </c>
      <c r="V32" s="81" t="n">
        <v>52.2853889465332</v>
      </c>
      <c r="W32" s="81" t="n">
        <v>52.0606651306152</v>
      </c>
      <c r="X32" s="81" t="n">
        <v>52.0956115722656</v>
      </c>
      <c r="Y32" s="81" t="n">
        <v>51.4746322631836</v>
      </c>
      <c r="Z32" s="81" t="n">
        <v>51.4306449890137</v>
      </c>
      <c r="AA32" s="81" t="n">
        <v>52.8017425537109</v>
      </c>
      <c r="AB32" s="81" t="n">
        <v>52.4280014038086</v>
      </c>
      <c r="AC32" s="81" t="n">
        <v>52.778678894043</v>
      </c>
      <c r="AD32" s="81" t="n">
        <v>52.2421684265137</v>
      </c>
      <c r="AE32" s="81" t="n">
        <v>51.7204208374023</v>
      </c>
      <c r="AF32" s="81" t="n">
        <v>51.9028663635254</v>
      </c>
      <c r="AG32" s="81" t="n">
        <v>51.9222564697266</v>
      </c>
      <c r="AH32" s="81" t="n">
        <v>51.7902565002441</v>
      </c>
      <c r="AI32" s="81" t="n">
        <v>49.8453330993652</v>
      </c>
      <c r="AJ32" s="81" t="n">
        <v>50.4116439819336</v>
      </c>
      <c r="AK32" s="81" t="n">
        <v>51.0330009460449</v>
      </c>
      <c r="AL32" s="81" t="n">
        <v>51.5794830322266</v>
      </c>
      <c r="AM32" s="81" t="n">
        <v>52.0274505615234</v>
      </c>
      <c r="AN32" s="81" t="n">
        <v>52.2723197937012</v>
      </c>
      <c r="AO32" s="81" t="n">
        <v>51.7681617736816</v>
      </c>
      <c r="AP32" s="81" t="n">
        <v>51.4338722229004</v>
      </c>
      <c r="AQ32" s="81" t="n">
        <v>50.9774513244629</v>
      </c>
      <c r="AR32" s="81" t="n">
        <v>51.2364006042481</v>
      </c>
      <c r="AS32" s="81" t="n">
        <v>51.4254608154297</v>
      </c>
      <c r="AT32" s="82" t="n">
        <v>51.7442893981934</v>
      </c>
      <c r="AU32" s="82" t="n">
        <v>51.8570785522461</v>
      </c>
      <c r="AV32" s="82" t="n">
        <v>52.3679084777832</v>
      </c>
      <c r="AW32" s="82" t="n">
        <v>52.9590110778809</v>
      </c>
      <c r="AX32" s="82" t="n">
        <v>52.8351707458496</v>
      </c>
      <c r="AY32" s="82" t="n">
        <v>52.8401985168457</v>
      </c>
      <c r="AZ32" s="82" t="n">
        <v>52.6402206420898</v>
      </c>
      <c r="BA32" s="82" t="n">
        <v>52.6966018676758</v>
      </c>
      <c r="BB32" s="82" t="n">
        <v>52.1341705322266</v>
      </c>
      <c r="BC32" s="82" t="n">
        <v>51.8509902954102</v>
      </c>
      <c r="BD32" s="82" t="n">
        <v>51.7632789611816</v>
      </c>
      <c r="BE32" s="82" t="n">
        <v>51.686450958252</v>
      </c>
      <c r="BF32" s="82" t="n">
        <v>51.794620513916</v>
      </c>
      <c r="BG32" s="82" t="n">
        <v>51.6839485168457</v>
      </c>
      <c r="BH32" s="82" t="n">
        <v>51.9902000427246</v>
      </c>
      <c r="BI32" s="82" t="n">
        <v>52.4839515686035</v>
      </c>
      <c r="BJ32" s="82" t="n">
        <v>52.3487701416016</v>
      </c>
      <c r="BK32" s="83"/>
    </row>
    <row r="33" customFormat="false" ht="10.5" hidden="false" customHeight="false" outlineLevel="0" collapsed="false">
      <c r="A33" s="0" t="s">
        <v>294</v>
      </c>
      <c r="B33" s="0" t="s">
        <v>295</v>
      </c>
      <c r="C33" s="80" t="n">
        <v>9.96739768981934</v>
      </c>
      <c r="D33" s="80" t="n">
        <v>9.84048748016357</v>
      </c>
      <c r="E33" s="81" t="n">
        <v>9.49856472015381</v>
      </c>
      <c r="F33" s="81" t="n">
        <v>9.19739723205566</v>
      </c>
      <c r="G33" s="81" t="n">
        <v>9.03049945831299</v>
      </c>
      <c r="H33" s="81" t="n">
        <v>9.1021146774292</v>
      </c>
      <c r="I33" s="81" t="n">
        <v>9.66478157043457</v>
      </c>
      <c r="J33" s="81" t="n">
        <v>9.98391819000244</v>
      </c>
      <c r="K33" s="81" t="n">
        <v>9.63435173034668</v>
      </c>
      <c r="L33" s="81" t="n">
        <v>9.71992111206055</v>
      </c>
      <c r="M33" s="81" t="n">
        <v>9.19849872589111</v>
      </c>
      <c r="N33" s="81" t="n">
        <v>10.1905651092529</v>
      </c>
      <c r="O33" s="81" t="n">
        <v>9.84811782836914</v>
      </c>
      <c r="P33" s="81" t="n">
        <v>9.12470149993897</v>
      </c>
      <c r="Q33" s="81" t="n">
        <v>8.86580276489258</v>
      </c>
      <c r="R33" s="81" t="n">
        <v>8.85671615600586</v>
      </c>
      <c r="S33" s="81" t="n">
        <v>8.94420623779297</v>
      </c>
      <c r="T33" s="81" t="n">
        <v>8.53418445587158</v>
      </c>
      <c r="U33" s="81" t="n">
        <v>9.53857803344727</v>
      </c>
      <c r="V33" s="81" t="n">
        <v>9.21034049987793</v>
      </c>
      <c r="W33" s="81" t="n">
        <v>9.03564071655273</v>
      </c>
      <c r="X33" s="81" t="n">
        <v>8.88321590423584</v>
      </c>
      <c r="Y33" s="81" t="n">
        <v>8.36699771881104</v>
      </c>
      <c r="Z33" s="81" t="n">
        <v>9.39583969116211</v>
      </c>
      <c r="AA33" s="81" t="n">
        <v>9.87650680541992</v>
      </c>
      <c r="AB33" s="81" t="n">
        <v>9.52154445648193</v>
      </c>
      <c r="AC33" s="81" t="n">
        <v>8.32291793823242</v>
      </c>
      <c r="AD33" s="81" t="n">
        <v>8.77295017242432</v>
      </c>
      <c r="AE33" s="81" t="n">
        <v>8.56686305999756</v>
      </c>
      <c r="AF33" s="81" t="n">
        <v>9.25689315795898</v>
      </c>
      <c r="AG33" s="81" t="n">
        <v>9.9232177734375</v>
      </c>
      <c r="AH33" s="81" t="n">
        <v>9.44363784790039</v>
      </c>
      <c r="AI33" s="81" t="n">
        <v>9.0060510635376</v>
      </c>
      <c r="AJ33" s="81" t="n">
        <v>8.85029792785645</v>
      </c>
      <c r="AK33" s="81" t="n">
        <v>9.4084587097168</v>
      </c>
      <c r="AL33" s="81" t="n">
        <v>10.6606025695801</v>
      </c>
      <c r="AM33" s="81" t="n">
        <v>10.9412565231323</v>
      </c>
      <c r="AN33" s="81" t="n">
        <v>10.3986463546753</v>
      </c>
      <c r="AO33" s="81" t="n">
        <v>9.835205078125</v>
      </c>
      <c r="AP33" s="81" t="n">
        <v>9.44894027709961</v>
      </c>
      <c r="AQ33" s="81" t="n">
        <v>8.6800422668457</v>
      </c>
      <c r="AR33" s="81" t="n">
        <v>9.19427967071533</v>
      </c>
      <c r="AS33" s="81" t="n">
        <v>9.12493228912354</v>
      </c>
      <c r="AT33" s="82" t="n">
        <v>9.04850387573242</v>
      </c>
      <c r="AU33" s="82" t="n">
        <v>8.94046115875244</v>
      </c>
      <c r="AV33" s="82" t="n">
        <v>9.62686061859131</v>
      </c>
      <c r="AW33" s="82" t="n">
        <v>9.81306838989258</v>
      </c>
      <c r="AX33" s="82" t="n">
        <v>10.2723703384399</v>
      </c>
      <c r="AY33" s="82" t="n">
        <v>11.420599937439</v>
      </c>
      <c r="AZ33" s="82" t="n">
        <v>11.1430711746216</v>
      </c>
      <c r="BA33" s="82" t="n">
        <v>10.5012397766113</v>
      </c>
      <c r="BB33" s="82" t="n">
        <v>10.6865301132202</v>
      </c>
      <c r="BC33" s="82" t="n">
        <v>10.4399995803833</v>
      </c>
      <c r="BD33" s="82" t="n">
        <v>10.381890296936</v>
      </c>
      <c r="BE33" s="82" t="n">
        <v>10.787579536438</v>
      </c>
      <c r="BF33" s="82" t="n">
        <v>10.7140703201294</v>
      </c>
      <c r="BG33" s="82" t="n">
        <v>10.6588296890259</v>
      </c>
      <c r="BH33" s="82" t="n">
        <v>10.6451902389526</v>
      </c>
      <c r="BI33" s="82" t="n">
        <v>10.7798595428467</v>
      </c>
      <c r="BJ33" s="82" t="n">
        <v>11.1906604766846</v>
      </c>
      <c r="BK33" s="83"/>
    </row>
    <row r="34" customFormat="false" ht="10.5" hidden="false" customHeight="false" outlineLevel="0" collapsed="false">
      <c r="A34" s="0" t="s">
        <v>296</v>
      </c>
      <c r="B34" s="0" t="s">
        <v>297</v>
      </c>
      <c r="C34" s="80" t="n">
        <v>18.0532894134522</v>
      </c>
      <c r="D34" s="80" t="n">
        <v>18.0712852478027</v>
      </c>
      <c r="E34" s="81" t="n">
        <v>10.3248710632324</v>
      </c>
      <c r="F34" s="81" t="n">
        <v>-4.69156646728516</v>
      </c>
      <c r="G34" s="81" t="n">
        <v>-9.98658084869385</v>
      </c>
      <c r="H34" s="81" t="n">
        <v>-11.3349666595459</v>
      </c>
      <c r="I34" s="81" t="n">
        <v>-7.43416118621826</v>
      </c>
      <c r="J34" s="81" t="n">
        <v>-7.5724515914917</v>
      </c>
      <c r="K34" s="81" t="n">
        <v>-8.94196701049805</v>
      </c>
      <c r="L34" s="81" t="n">
        <v>-2.39561295509338</v>
      </c>
      <c r="M34" s="81" t="n">
        <v>6.2425332069397</v>
      </c>
      <c r="N34" s="81" t="n">
        <v>17.8514194488525</v>
      </c>
      <c r="O34" s="81" t="n">
        <v>27.5236129760742</v>
      </c>
      <c r="P34" s="81" t="n">
        <v>23.9642848968506</v>
      </c>
      <c r="Q34" s="81" t="n">
        <v>3.90322589874268</v>
      </c>
      <c r="R34" s="81" t="n">
        <v>-5.43333339691162</v>
      </c>
      <c r="S34" s="81" t="n">
        <v>-13.0645160675049</v>
      </c>
      <c r="T34" s="81" t="n">
        <v>-15.5666666030884</v>
      </c>
      <c r="U34" s="81" t="n">
        <v>-11.6451616287231</v>
      </c>
      <c r="V34" s="81" t="n">
        <v>-10</v>
      </c>
      <c r="W34" s="81" t="n">
        <v>-13.6333332061768</v>
      </c>
      <c r="X34" s="81" t="n">
        <v>-9.19354820251465</v>
      </c>
      <c r="Y34" s="81" t="n">
        <v>3.06666660308838</v>
      </c>
      <c r="Z34" s="81" t="n">
        <v>15.3225803375244</v>
      </c>
      <c r="AA34" s="81" t="n">
        <v>26.1921615600586</v>
      </c>
      <c r="AB34" s="81" t="n">
        <v>20.5271034240723</v>
      </c>
      <c r="AC34" s="81" t="n">
        <v>3.14022588729858</v>
      </c>
      <c r="AD34" s="81" t="n">
        <v>-6.46816682815552</v>
      </c>
      <c r="AE34" s="81" t="n">
        <v>-11.9775485992432</v>
      </c>
      <c r="AF34" s="81" t="n">
        <v>-13.305832862854</v>
      </c>
      <c r="AG34" s="81" t="n">
        <v>-11.9881935119629</v>
      </c>
      <c r="AH34" s="81" t="n">
        <v>-11.2272577285767</v>
      </c>
      <c r="AI34" s="81" t="n">
        <v>-10.4645338058472</v>
      </c>
      <c r="AJ34" s="81" t="n">
        <v>-7.92535495758057</v>
      </c>
      <c r="AK34" s="81" t="n">
        <v>1.92296671867371</v>
      </c>
      <c r="AL34" s="81" t="n">
        <v>17.6926136016846</v>
      </c>
      <c r="AM34" s="81" t="n">
        <v>22.6494197845459</v>
      </c>
      <c r="AN34" s="81" t="n">
        <v>15.3386068344116</v>
      </c>
      <c r="AO34" s="81" t="n">
        <v>9.0352258682251</v>
      </c>
      <c r="AP34" s="81" t="n">
        <v>-7.14243316650391</v>
      </c>
      <c r="AQ34" s="81" t="n">
        <v>-12.1454191207886</v>
      </c>
      <c r="AR34" s="81" t="n">
        <v>-10.494966506958</v>
      </c>
      <c r="AS34" s="81" t="n">
        <v>-7.93548393249512</v>
      </c>
      <c r="AT34" s="82" t="n">
        <v>-10.2999897003174</v>
      </c>
      <c r="AU34" s="82" t="n">
        <v>-11.0659999847412</v>
      </c>
      <c r="AV34" s="82" t="n">
        <v>-6.60934495925903</v>
      </c>
      <c r="AW34" s="82" t="n">
        <v>4.70243692398071</v>
      </c>
      <c r="AX34" s="82" t="n">
        <v>17.6725692749023</v>
      </c>
      <c r="AY34" s="82" t="n">
        <v>25.7727699279785</v>
      </c>
      <c r="AZ34" s="82" t="n">
        <v>21.3451328277588</v>
      </c>
      <c r="BA34" s="82" t="n">
        <v>6.96024799346924</v>
      </c>
      <c r="BB34" s="82" t="n">
        <v>-5.09828281402588</v>
      </c>
      <c r="BC34" s="82" t="n">
        <v>-12.4795198440552</v>
      </c>
      <c r="BD34" s="82" t="n">
        <v>-14.061840057373</v>
      </c>
      <c r="BE34" s="82" t="n">
        <v>-10.9976797103882</v>
      </c>
      <c r="BF34" s="82" t="n">
        <v>-10.289999961853</v>
      </c>
      <c r="BG34" s="82" t="n">
        <v>-11.1982898712158</v>
      </c>
      <c r="BH34" s="82" t="n">
        <v>-6.61231184005737</v>
      </c>
      <c r="BI34" s="82" t="n">
        <v>4.66836881637573</v>
      </c>
      <c r="BJ34" s="82" t="n">
        <v>16.9714794158936</v>
      </c>
      <c r="BK34" s="83"/>
    </row>
    <row r="35" customFormat="false" ht="10.5" hidden="false" customHeight="false" outlineLevel="0" collapsed="false">
      <c r="A35" s="0" t="s">
        <v>298</v>
      </c>
      <c r="B35" s="0" t="s">
        <v>299</v>
      </c>
      <c r="C35" s="80" t="n">
        <v>0.196999996900558</v>
      </c>
      <c r="D35" s="80" t="n">
        <v>0.198785707354546</v>
      </c>
      <c r="E35" s="81" t="n">
        <v>0.209580644965172</v>
      </c>
      <c r="F35" s="81" t="n">
        <v>0.157966673374176</v>
      </c>
      <c r="G35" s="81" t="n">
        <v>0.154322579503059</v>
      </c>
      <c r="H35" s="81" t="n">
        <v>0.151866659522057</v>
      </c>
      <c r="I35" s="81" t="n">
        <v>0.196903228759766</v>
      </c>
      <c r="J35" s="81" t="n">
        <v>0.185161292552948</v>
      </c>
      <c r="K35" s="81" t="n">
        <v>0.16666667163372</v>
      </c>
      <c r="L35" s="81" t="n">
        <v>0.195677414536476</v>
      </c>
      <c r="M35" s="81" t="n">
        <v>0.209266662597656</v>
      </c>
      <c r="N35" s="81" t="n">
        <v>0.210870966315269</v>
      </c>
      <c r="O35" s="81" t="n">
        <v>0.19658063352108</v>
      </c>
      <c r="P35" s="81" t="n">
        <v>0.206499978899956</v>
      </c>
      <c r="Q35" s="81" t="n">
        <v>0.17661289870739</v>
      </c>
      <c r="R35" s="81" t="n">
        <v>0.154400005936623</v>
      </c>
      <c r="S35" s="81" t="n">
        <v>0.18561290204525</v>
      </c>
      <c r="T35" s="81" t="n">
        <v>0.161066666245461</v>
      </c>
      <c r="U35" s="81" t="n">
        <v>0.186419352889061</v>
      </c>
      <c r="V35" s="81" t="n">
        <v>0.19751612842083</v>
      </c>
      <c r="W35" s="81" t="n">
        <v>0.165366664528847</v>
      </c>
      <c r="X35" s="81" t="n">
        <v>0.170322582125664</v>
      </c>
      <c r="Y35" s="81" t="n">
        <v>0.21006666123867</v>
      </c>
      <c r="Z35" s="81" t="n">
        <v>0.213161289691925</v>
      </c>
      <c r="AA35" s="81" t="n">
        <v>0.195709675550461</v>
      </c>
      <c r="AB35" s="81" t="n">
        <v>0.19624137878418</v>
      </c>
      <c r="AC35" s="81" t="n">
        <v>0.174903228878975</v>
      </c>
      <c r="AD35" s="81" t="n">
        <v>0.160733327269554</v>
      </c>
      <c r="AE35" s="81" t="n">
        <v>0.178903222084045</v>
      </c>
      <c r="AF35" s="81" t="n">
        <v>0.0332666672766209</v>
      </c>
      <c r="AG35" s="81" t="n">
        <v>0.0668387115001679</v>
      </c>
      <c r="AH35" s="81" t="n">
        <v>0.145741939544678</v>
      </c>
      <c r="AI35" s="81" t="n">
        <v>0.159999996423721</v>
      </c>
      <c r="AJ35" s="81" t="n">
        <v>0.171774193644524</v>
      </c>
      <c r="AK35" s="81" t="n">
        <v>0.178666666150093</v>
      </c>
      <c r="AL35" s="81" t="n">
        <v>0.154645159840584</v>
      </c>
      <c r="AM35" s="81" t="n">
        <v>0.137870967388153</v>
      </c>
      <c r="AN35" s="81" t="n">
        <v>0.190999999642372</v>
      </c>
      <c r="AO35" s="81" t="n">
        <v>0.202709674835205</v>
      </c>
      <c r="AP35" s="81" t="n">
        <v>0.171333327889442</v>
      </c>
      <c r="AQ35" s="81" t="n">
        <v>0.137677416205406</v>
      </c>
      <c r="AR35" s="81" t="n">
        <v>0.133873701095581</v>
      </c>
      <c r="AS35" s="81" t="n">
        <v>0.176886305212975</v>
      </c>
      <c r="AT35" s="82" t="n">
        <v>0.18815989792347</v>
      </c>
      <c r="AU35" s="82" t="n">
        <v>0.179005801677704</v>
      </c>
      <c r="AV35" s="82" t="n">
        <v>0.16180419921875</v>
      </c>
      <c r="AW35" s="82" t="n">
        <v>0.197790488600731</v>
      </c>
      <c r="AX35" s="82" t="n">
        <v>0.210739105939865</v>
      </c>
      <c r="AY35" s="82" t="n">
        <v>0.208499297499657</v>
      </c>
      <c r="AZ35" s="82" t="n">
        <v>0.201759204268456</v>
      </c>
      <c r="BA35" s="82" t="n">
        <v>0.181037098169327</v>
      </c>
      <c r="BB35" s="82" t="n">
        <v>0.152654007077217</v>
      </c>
      <c r="BC35" s="82" t="n">
        <v>0.175636604428291</v>
      </c>
      <c r="BD35" s="82" t="n">
        <v>0.151097401976585</v>
      </c>
      <c r="BE35" s="82" t="n">
        <v>0.180672198534012</v>
      </c>
      <c r="BF35" s="82" t="n">
        <v>0.183237299323082</v>
      </c>
      <c r="BG35" s="82" t="n">
        <v>0.175815716385841</v>
      </c>
      <c r="BH35" s="82" t="n">
        <v>0.159736797213554</v>
      </c>
      <c r="BI35" s="82" t="n">
        <v>0.19645069539547</v>
      </c>
      <c r="BJ35" s="82" t="n">
        <v>0.209870800375938</v>
      </c>
      <c r="BK35" s="83"/>
    </row>
    <row r="36" customFormat="false" ht="10.5" hidden="false" customHeight="false" outlineLevel="0" collapsed="false">
      <c r="A36" s="0" t="s">
        <v>300</v>
      </c>
      <c r="B36" s="0" t="s">
        <v>301</v>
      </c>
      <c r="C36" s="80" t="n">
        <v>-0.204825684428215</v>
      </c>
      <c r="D36" s="80" t="n">
        <v>0.131440922617912</v>
      </c>
      <c r="E36" s="81" t="n">
        <v>0.56330007314682</v>
      </c>
      <c r="F36" s="81" t="n">
        <v>5.8080620765686</v>
      </c>
      <c r="G36" s="81" t="n">
        <v>0.184140205383301</v>
      </c>
      <c r="H36" s="81" t="n">
        <v>2.73334574699402</v>
      </c>
      <c r="I36" s="81" t="n">
        <v>1.18489468097687</v>
      </c>
      <c r="J36" s="81" t="n">
        <v>1.27962732315063</v>
      </c>
      <c r="K36" s="81" t="n">
        <v>0.00311730452813208</v>
      </c>
      <c r="L36" s="81" t="n">
        <v>-4.56785821914673</v>
      </c>
      <c r="M36" s="81" t="n">
        <v>-3.82578611373901</v>
      </c>
      <c r="N36" s="81" t="n">
        <v>-3.64966630935669</v>
      </c>
      <c r="O36" s="81" t="n">
        <v>-1.93953788280487</v>
      </c>
      <c r="P36" s="81" t="n">
        <v>4.05942296981812</v>
      </c>
      <c r="Q36" s="81" t="n">
        <v>4.78683423995972</v>
      </c>
      <c r="R36" s="81" t="n">
        <v>1.86789870262146</v>
      </c>
      <c r="S36" s="81" t="n">
        <v>0.677845776081085</v>
      </c>
      <c r="T36" s="81" t="n">
        <v>0.304255068302155</v>
      </c>
      <c r="U36" s="81" t="n">
        <v>2.37811827659607</v>
      </c>
      <c r="V36" s="81" t="n">
        <v>1.62509715557098</v>
      </c>
      <c r="W36" s="81" t="n">
        <v>0.0495515540242195</v>
      </c>
      <c r="X36" s="81" t="n">
        <v>-1.43835043907166</v>
      </c>
      <c r="Y36" s="81" t="n">
        <v>-4.36839914321899</v>
      </c>
      <c r="Z36" s="81" t="n">
        <v>-2.6901707649231</v>
      </c>
      <c r="AA36" s="81" t="n">
        <v>-2.6879026889801</v>
      </c>
      <c r="AB36" s="81" t="n">
        <v>3.88115000724793</v>
      </c>
      <c r="AC36" s="81" t="n">
        <v>3.44334816932678</v>
      </c>
      <c r="AD36" s="81" t="n">
        <v>3.73756170272827</v>
      </c>
      <c r="AE36" s="81" t="n">
        <v>2.35849666595459</v>
      </c>
      <c r="AF36" s="81" t="n">
        <v>1.73286032676697</v>
      </c>
      <c r="AG36" s="81" t="n">
        <v>1.31747496128082</v>
      </c>
      <c r="AH36" s="81" t="n">
        <v>0.731700122356415</v>
      </c>
      <c r="AI36" s="81" t="n">
        <v>0.96048229932785</v>
      </c>
      <c r="AJ36" s="81" t="n">
        <v>-1.24762463569641</v>
      </c>
      <c r="AK36" s="81" t="n">
        <v>-3.08079981803894</v>
      </c>
      <c r="AL36" s="81" t="n">
        <v>-5.03063249588013</v>
      </c>
      <c r="AM36" s="81" t="n">
        <v>-1.68237507343292</v>
      </c>
      <c r="AN36" s="81" t="n">
        <v>2.46235918998718</v>
      </c>
      <c r="AO36" s="81" t="n">
        <v>0.639998733997345</v>
      </c>
      <c r="AP36" s="81" t="n">
        <v>4.44675493240356</v>
      </c>
      <c r="AQ36" s="81" t="n">
        <v>4.92217540740967</v>
      </c>
      <c r="AR36" s="81" t="n">
        <v>1.24686193466187</v>
      </c>
      <c r="AS36" s="81" t="n">
        <v>1.89114546775818</v>
      </c>
      <c r="AT36" s="82" t="n">
        <v>3.5329909324646</v>
      </c>
      <c r="AU36" s="82" t="n">
        <v>1.26376605033875</v>
      </c>
      <c r="AV36" s="82" t="n">
        <v>-3.30376601219177</v>
      </c>
      <c r="AW36" s="82" t="n">
        <v>-4.4418249130249</v>
      </c>
      <c r="AX36" s="82" t="n">
        <v>-3.0731189250946</v>
      </c>
      <c r="AY36" s="82" t="n">
        <v>-3.41604089736938</v>
      </c>
      <c r="AZ36" s="82" t="n">
        <v>1.55548799037933</v>
      </c>
      <c r="BA36" s="82" t="n">
        <v>3.54566788673401</v>
      </c>
      <c r="BB36" s="82" t="n">
        <v>3.49412488937378</v>
      </c>
      <c r="BC36" s="82" t="n">
        <v>3.66360688209534</v>
      </c>
      <c r="BD36" s="82" t="n">
        <v>2.96788573265076</v>
      </c>
      <c r="BE36" s="82" t="n">
        <v>2.69256901741028</v>
      </c>
      <c r="BF36" s="82" t="n">
        <v>1.78500294685364</v>
      </c>
      <c r="BG36" s="82" t="n">
        <v>0.693587481975555</v>
      </c>
      <c r="BH36" s="82" t="n">
        <v>-2.99348998069763</v>
      </c>
      <c r="BI36" s="82" t="n">
        <v>-3.60027599334717</v>
      </c>
      <c r="BJ36" s="82" t="n">
        <v>-2.17993402481079</v>
      </c>
      <c r="BK36" s="83"/>
    </row>
    <row r="37" customFormat="false" ht="10.5" hidden="false" customHeight="false" outlineLevel="0" collapsed="false">
      <c r="B37" s="8" t="s">
        <v>302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0.5" hidden="false" customHeight="false" outlineLevel="0" collapsed="false">
      <c r="A38" s="0" t="s">
        <v>303</v>
      </c>
      <c r="B38" s="7" t="s">
        <v>304</v>
      </c>
      <c r="C38" s="17" t="n">
        <v>6657.01513671875</v>
      </c>
      <c r="D38" s="17" t="n">
        <v>6193.791015625</v>
      </c>
      <c r="E38" s="18" t="n">
        <v>5872.8291015625</v>
      </c>
      <c r="F38" s="18" t="n">
        <v>6013.61181640625</v>
      </c>
      <c r="G38" s="18" t="n">
        <v>6329.453125</v>
      </c>
      <c r="H38" s="18" t="n">
        <v>6663.38720703125</v>
      </c>
      <c r="I38" s="18" t="n">
        <v>6896.2001953125</v>
      </c>
      <c r="J38" s="18" t="n">
        <v>7130.05517578125</v>
      </c>
      <c r="K38" s="18" t="n">
        <v>7384.10791015625</v>
      </c>
      <c r="L38" s="18" t="n">
        <v>7457.9189453125</v>
      </c>
      <c r="M38" s="18" t="n">
        <v>7272.705078125</v>
      </c>
      <c r="N38" s="18" t="n">
        <v>6715.466796875</v>
      </c>
      <c r="O38" s="18" t="n">
        <v>5866</v>
      </c>
      <c r="P38" s="18" t="n">
        <v>5188</v>
      </c>
      <c r="Q38" s="18" t="n">
        <v>5056</v>
      </c>
      <c r="R38" s="18" t="n">
        <v>5210</v>
      </c>
      <c r="S38" s="18" t="n">
        <v>5622</v>
      </c>
      <c r="T38" s="18" t="n">
        <v>6090</v>
      </c>
      <c r="U38" s="18" t="n">
        <v>6451</v>
      </c>
      <c r="V38" s="18" t="n">
        <v>6763</v>
      </c>
      <c r="W38" s="18" t="n">
        <v>7173</v>
      </c>
      <c r="X38" s="18" t="n">
        <v>7457</v>
      </c>
      <c r="Y38" s="18" t="n">
        <v>7341</v>
      </c>
      <c r="Z38" s="18" t="n">
        <v>6866</v>
      </c>
      <c r="AA38" s="18" t="n">
        <v>6051.837890625</v>
      </c>
      <c r="AB38" s="18" t="n">
        <v>5452.30615234375</v>
      </c>
      <c r="AC38" s="18" t="n">
        <v>5341.8837890625</v>
      </c>
      <c r="AD38" s="18" t="n">
        <v>5535.2900390625</v>
      </c>
      <c r="AE38" s="18" t="n">
        <v>5910.98095703125</v>
      </c>
      <c r="AF38" s="18" t="n">
        <v>6307.3779296875</v>
      </c>
      <c r="AG38" s="18" t="n">
        <v>6681.15185546875</v>
      </c>
      <c r="AH38" s="18" t="n">
        <v>7004.57177734375</v>
      </c>
      <c r="AI38" s="18" t="n">
        <v>7310.4541015625</v>
      </c>
      <c r="AJ38" s="18" t="n">
        <v>7548.212890625</v>
      </c>
      <c r="AK38" s="18" t="n">
        <v>7479.3662109375</v>
      </c>
      <c r="AL38" s="18" t="n">
        <v>6897.19921875</v>
      </c>
      <c r="AM38" s="18" t="n">
        <v>6199.2900390625</v>
      </c>
      <c r="AN38" s="18" t="n">
        <v>5768.93798828125</v>
      </c>
      <c r="AO38" s="18" t="n">
        <v>5484.3310546875</v>
      </c>
      <c r="AP38" s="18" t="n">
        <v>5699.05908203125</v>
      </c>
      <c r="AQ38" s="18" t="n">
        <v>6075.52099609375</v>
      </c>
      <c r="AR38" s="18" t="n">
        <v>6390.3701171875</v>
      </c>
      <c r="AS38" s="18" t="n">
        <v>6636.3701171875</v>
      </c>
      <c r="AT38" s="19" t="n">
        <v>6955.669921875</v>
      </c>
      <c r="AU38" s="19" t="n">
        <v>7287.64990234375</v>
      </c>
      <c r="AV38" s="19" t="n">
        <v>7492.5390625</v>
      </c>
      <c r="AW38" s="19" t="n">
        <v>7351.4658203125</v>
      </c>
      <c r="AX38" s="19" t="n">
        <v>6803.6171875</v>
      </c>
      <c r="AY38" s="19" t="n">
        <v>6004.6611328125</v>
      </c>
      <c r="AZ38" s="19" t="n">
        <v>5406.9970703125</v>
      </c>
      <c r="BA38" s="19" t="n">
        <v>5191.22900390625</v>
      </c>
      <c r="BB38" s="19" t="n">
        <v>5344.17822265625</v>
      </c>
      <c r="BC38" s="19" t="n">
        <v>5731.04296875</v>
      </c>
      <c r="BD38" s="19" t="n">
        <v>6152.89794921875</v>
      </c>
      <c r="BE38" s="19" t="n">
        <v>6493.826171875</v>
      </c>
      <c r="BF38" s="19" t="n">
        <v>6812.81591796875</v>
      </c>
      <c r="BG38" s="19" t="n">
        <v>7148.76513671875</v>
      </c>
      <c r="BH38" s="19" t="n">
        <v>7353.74609375</v>
      </c>
      <c r="BI38" s="19" t="n">
        <v>7213.69482421875</v>
      </c>
      <c r="BJ38" s="19" t="n">
        <v>6687.5791015625</v>
      </c>
      <c r="BK38" s="20"/>
    </row>
    <row r="39" customFormat="false" ht="10.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B40" s="56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0" t="s">
        <v>305</v>
      </c>
      <c r="B42" s="0" t="s">
        <v>306</v>
      </c>
      <c r="C42" s="17" t="n">
        <v>2343.86108398438</v>
      </c>
      <c r="D42" s="17" t="n">
        <v>1837.86499023438</v>
      </c>
      <c r="E42" s="18" t="n">
        <v>1517.7939453125</v>
      </c>
      <c r="F42" s="18" t="n">
        <v>1658.541015625</v>
      </c>
      <c r="G42" s="18" t="n">
        <v>1968.125</v>
      </c>
      <c r="H42" s="18" t="n">
        <v>2308.17407226563</v>
      </c>
      <c r="I42" s="18" t="n">
        <v>2538.63305664063</v>
      </c>
      <c r="J42" s="18" t="n">
        <v>2773.37890625</v>
      </c>
      <c r="K42" s="18" t="n">
        <v>3041.63793945313</v>
      </c>
      <c r="L42" s="18" t="n">
        <v>3115.90209960938</v>
      </c>
      <c r="M42" s="18" t="n">
        <v>2928.6259765625</v>
      </c>
      <c r="N42" s="18" t="n">
        <v>2375.23193359375</v>
      </c>
      <c r="O42" s="18" t="n">
        <v>1522</v>
      </c>
      <c r="P42" s="18" t="n">
        <v>851</v>
      </c>
      <c r="Q42" s="18" t="n">
        <v>730</v>
      </c>
      <c r="R42" s="18" t="n">
        <v>893</v>
      </c>
      <c r="S42" s="18" t="n">
        <v>1298</v>
      </c>
      <c r="T42" s="18" t="n">
        <v>1765</v>
      </c>
      <c r="U42" s="18" t="n">
        <v>2126</v>
      </c>
      <c r="V42" s="18" t="n">
        <v>2436</v>
      </c>
      <c r="W42" s="18" t="n">
        <v>2845</v>
      </c>
      <c r="X42" s="18" t="n">
        <v>3130</v>
      </c>
      <c r="Y42" s="18" t="n">
        <v>3038</v>
      </c>
      <c r="Z42" s="18" t="n">
        <v>2563</v>
      </c>
      <c r="AA42" s="18" t="n">
        <v>1751.04296875</v>
      </c>
      <c r="AB42" s="18" t="n">
        <v>1155.75695800781</v>
      </c>
      <c r="AC42" s="18" t="n">
        <v>1058.41003417969</v>
      </c>
      <c r="AD42" s="18" t="n">
        <v>1252.45495605469</v>
      </c>
      <c r="AE42" s="18" t="n">
        <v>1623.75903320313</v>
      </c>
      <c r="AF42" s="18" t="n">
        <v>2022.93395996094</v>
      </c>
      <c r="AG42" s="18" t="n">
        <v>2394.56811523438</v>
      </c>
      <c r="AH42" s="18" t="n">
        <v>2742.61303710938</v>
      </c>
      <c r="AI42" s="18" t="n">
        <v>3056.54907226563</v>
      </c>
      <c r="AJ42" s="18" t="n">
        <v>3302.23510742188</v>
      </c>
      <c r="AK42" s="18" t="n">
        <v>3244.5458984375</v>
      </c>
      <c r="AL42" s="18" t="n">
        <v>2696.07495117188</v>
      </c>
      <c r="AM42" s="18" t="n">
        <v>1993.94299316406</v>
      </c>
      <c r="AN42" s="18" t="n">
        <v>1564.46203613281</v>
      </c>
      <c r="AO42" s="18" t="n">
        <v>1284.36999511719</v>
      </c>
      <c r="AP42" s="18" t="n">
        <v>1498.64294433594</v>
      </c>
      <c r="AQ42" s="18" t="n">
        <v>1875.15100097656</v>
      </c>
      <c r="AR42" s="18" t="n">
        <v>2190</v>
      </c>
      <c r="AS42" s="18" t="n">
        <v>2436</v>
      </c>
      <c r="AT42" s="19" t="n">
        <v>2755.30004882813</v>
      </c>
      <c r="AU42" s="19" t="n">
        <v>3087.28002929688</v>
      </c>
      <c r="AV42" s="19" t="n">
        <v>3292.1689453125</v>
      </c>
      <c r="AW42" s="19" t="n">
        <v>3151.09594726563</v>
      </c>
      <c r="AX42" s="19" t="n">
        <v>2603.2470703125</v>
      </c>
      <c r="AY42" s="19" t="n">
        <v>1804.291015625</v>
      </c>
      <c r="AZ42" s="19" t="n">
        <v>1206.626953125</v>
      </c>
      <c r="BA42" s="19" t="n">
        <v>990.859191894531</v>
      </c>
      <c r="BB42" s="19" t="n">
        <v>1143.80798339844</v>
      </c>
      <c r="BC42" s="19" t="n">
        <v>1530.67297363281</v>
      </c>
      <c r="BD42" s="19" t="n">
        <v>1952.52795410156</v>
      </c>
      <c r="BE42" s="19" t="n">
        <v>2293.4560546875</v>
      </c>
      <c r="BF42" s="19" t="n">
        <v>2612.44604492188</v>
      </c>
      <c r="BG42" s="19" t="n">
        <v>2948.39501953125</v>
      </c>
      <c r="BH42" s="19" t="n">
        <v>3153.3759765625</v>
      </c>
      <c r="BI42" s="19" t="n">
        <v>3013.32495117188</v>
      </c>
      <c r="BJ42" s="19" t="n">
        <v>2487.208984375</v>
      </c>
      <c r="BK42" s="20"/>
    </row>
    <row r="43" customFormat="false" ht="10.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A44" s="55" t="s">
        <v>307</v>
      </c>
      <c r="B44" s="55" t="s">
        <v>308</v>
      </c>
      <c r="C44" s="29" t="n">
        <v>725</v>
      </c>
      <c r="D44" s="29" t="n">
        <v>679</v>
      </c>
      <c r="E44" s="30" t="n">
        <v>617</v>
      </c>
      <c r="F44" s="30" t="n">
        <v>612</v>
      </c>
      <c r="G44" s="30" t="n">
        <v>690</v>
      </c>
      <c r="H44" s="30" t="n">
        <v>704</v>
      </c>
      <c r="I44" s="30" t="n">
        <v>717</v>
      </c>
      <c r="J44" s="30" t="n">
        <v>721</v>
      </c>
      <c r="K44" s="30" t="n">
        <v>736</v>
      </c>
      <c r="L44" s="30" t="n">
        <v>709</v>
      </c>
      <c r="M44" s="30" t="n">
        <v>683</v>
      </c>
      <c r="N44" s="30" t="n">
        <v>714</v>
      </c>
      <c r="O44" s="30" t="n">
        <v>718</v>
      </c>
      <c r="P44" s="30" t="n">
        <v>750</v>
      </c>
      <c r="Q44" s="30" t="n">
        <v>767</v>
      </c>
      <c r="R44" s="30" t="n">
        <v>795</v>
      </c>
      <c r="S44" s="30" t="n">
        <v>864</v>
      </c>
      <c r="T44" s="30" t="n">
        <v>910</v>
      </c>
      <c r="U44" s="30" t="n">
        <v>924</v>
      </c>
      <c r="V44" s="30" t="n">
        <v>932</v>
      </c>
      <c r="W44" s="30" t="n">
        <v>936</v>
      </c>
      <c r="X44" s="30" t="n">
        <v>941</v>
      </c>
      <c r="Y44" s="30" t="n">
        <v>952</v>
      </c>
      <c r="Z44" s="30" t="n">
        <v>959</v>
      </c>
      <c r="AA44" s="30" t="n">
        <v>955</v>
      </c>
      <c r="AB44" s="30" t="n">
        <v>961</v>
      </c>
      <c r="AC44" s="30" t="n">
        <v>968</v>
      </c>
      <c r="AD44" s="30" t="n">
        <v>1000</v>
      </c>
      <c r="AE44" s="30" t="n">
        <v>1007</v>
      </c>
      <c r="AF44" s="30" t="n">
        <v>1011</v>
      </c>
      <c r="AG44" s="30" t="n">
        <v>1041</v>
      </c>
      <c r="AH44" s="30" t="n">
        <v>1063</v>
      </c>
      <c r="AI44" s="30" t="n">
        <v>1073</v>
      </c>
      <c r="AJ44" s="30" t="n">
        <v>1068</v>
      </c>
      <c r="AK44" s="30" t="n">
        <v>1077</v>
      </c>
      <c r="AL44" s="30" t="n">
        <v>1063.59997558594</v>
      </c>
      <c r="AM44" s="30" t="n">
        <v>1075</v>
      </c>
      <c r="AN44" s="30" t="n">
        <v>1083</v>
      </c>
      <c r="AO44" s="30" t="n">
        <v>1118</v>
      </c>
      <c r="AP44" s="30" t="n">
        <v>1165</v>
      </c>
      <c r="AQ44" s="30" t="n">
        <v>1170</v>
      </c>
      <c r="AR44" s="30" t="n">
        <v>1208</v>
      </c>
      <c r="AS44" s="30" t="n">
        <v>1227</v>
      </c>
      <c r="AT44" s="31" t="n">
        <v>1218.5810546875</v>
      </c>
      <c r="AU44" s="31" t="n">
        <v>1254.875</v>
      </c>
      <c r="AV44" s="31" t="n">
        <v>1274.48596191406</v>
      </c>
      <c r="AW44" s="31" t="n">
        <v>1292.46704101563</v>
      </c>
      <c r="AX44" s="31" t="n">
        <v>1313.98901367188</v>
      </c>
      <c r="AY44" s="31" t="n">
        <v>1320.44104003906</v>
      </c>
      <c r="AZ44" s="31" t="n">
        <v>1321.26501464844</v>
      </c>
      <c r="BA44" s="31" t="n">
        <v>1311.27905273438</v>
      </c>
      <c r="BB44" s="31" t="n">
        <v>1302.06994628906</v>
      </c>
      <c r="BC44" s="31" t="n">
        <v>1298.27294921875</v>
      </c>
      <c r="BD44" s="31" t="n">
        <v>1292.85595703125</v>
      </c>
      <c r="BE44" s="31" t="n">
        <v>1283.25805664063</v>
      </c>
      <c r="BF44" s="31" t="n">
        <v>1279.19201660156</v>
      </c>
      <c r="BG44" s="31" t="n">
        <v>1284.21203613281</v>
      </c>
      <c r="BH44" s="31" t="n">
        <v>1279.17602539063</v>
      </c>
      <c r="BI44" s="31" t="n">
        <v>1280.70495605469</v>
      </c>
      <c r="BJ44" s="31" t="n">
        <v>1291.1689453125</v>
      </c>
      <c r="BK44" s="32"/>
    </row>
    <row r="45" customFormat="false" ht="10.5" hidden="false" customHeight="false" outlineLevel="0" collapsed="false">
      <c r="A45" s="55" t="s">
        <v>309</v>
      </c>
      <c r="B45" s="55" t="s">
        <v>310</v>
      </c>
      <c r="C45" s="29" t="n">
        <v>1388</v>
      </c>
      <c r="D45" s="29" t="n">
        <v>1303</v>
      </c>
      <c r="E45" s="30" t="n">
        <v>1188</v>
      </c>
      <c r="F45" s="30" t="n">
        <v>1181</v>
      </c>
      <c r="G45" s="30" t="n">
        <v>1335</v>
      </c>
      <c r="H45" s="30" t="n">
        <v>1359</v>
      </c>
      <c r="I45" s="30" t="n">
        <v>1368</v>
      </c>
      <c r="J45" s="30" t="n">
        <v>1381</v>
      </c>
      <c r="K45" s="30" t="n">
        <v>1410</v>
      </c>
      <c r="L45" s="30" t="n">
        <v>1358</v>
      </c>
      <c r="M45" s="30" t="n">
        <v>1308</v>
      </c>
      <c r="N45" s="30" t="n">
        <v>1368</v>
      </c>
      <c r="O45" s="30" t="n">
        <v>1375</v>
      </c>
      <c r="P45" s="30" t="n">
        <v>1437</v>
      </c>
      <c r="Q45" s="30" t="n">
        <v>1469</v>
      </c>
      <c r="R45" s="30" t="n">
        <v>1523</v>
      </c>
      <c r="S45" s="30" t="n">
        <v>1654</v>
      </c>
      <c r="T45" s="30" t="n">
        <v>1743</v>
      </c>
      <c r="U45" s="30" t="n">
        <v>1770</v>
      </c>
      <c r="V45" s="30" t="n">
        <v>1785</v>
      </c>
      <c r="W45" s="30" t="n">
        <v>1793</v>
      </c>
      <c r="X45" s="30" t="n">
        <v>1802</v>
      </c>
      <c r="Y45" s="30" t="n">
        <v>1823</v>
      </c>
      <c r="Z45" s="30" t="n">
        <v>1837</v>
      </c>
      <c r="AA45" s="30" t="n">
        <v>1850</v>
      </c>
      <c r="AB45" s="30" t="n">
        <v>1857</v>
      </c>
      <c r="AC45" s="30" t="n">
        <v>1870</v>
      </c>
      <c r="AD45" s="30" t="n">
        <v>1924</v>
      </c>
      <c r="AE45" s="30" t="n">
        <v>1946</v>
      </c>
      <c r="AF45" s="30" t="n">
        <v>1862</v>
      </c>
      <c r="AG45" s="30" t="n">
        <v>2011</v>
      </c>
      <c r="AH45" s="30" t="n">
        <v>2054</v>
      </c>
      <c r="AI45" s="30" t="n">
        <v>2073</v>
      </c>
      <c r="AJ45" s="30" t="n">
        <v>2064</v>
      </c>
      <c r="AK45" s="30" t="n">
        <v>2081</v>
      </c>
      <c r="AL45" s="30" t="n">
        <v>2055</v>
      </c>
      <c r="AM45" s="30" t="n">
        <v>2078</v>
      </c>
      <c r="AN45" s="30" t="n">
        <v>2092</v>
      </c>
      <c r="AO45" s="30" t="n">
        <v>2171</v>
      </c>
      <c r="AP45" s="30" t="n">
        <v>2258</v>
      </c>
      <c r="AQ45" s="30" t="n">
        <v>2244</v>
      </c>
      <c r="AR45" s="30" t="n">
        <v>2311</v>
      </c>
      <c r="AS45" s="30" t="n">
        <v>2310.40405273438</v>
      </c>
      <c r="AT45" s="31" t="n">
        <v>2337.9189453125</v>
      </c>
      <c r="AU45" s="31" t="n">
        <v>2397.6240234375</v>
      </c>
      <c r="AV45" s="31" t="n">
        <v>2428.1640625</v>
      </c>
      <c r="AW45" s="31" t="n">
        <v>2487.78588867188</v>
      </c>
      <c r="AX45" s="31" t="n">
        <v>2426.47802734375</v>
      </c>
      <c r="AY45" s="31" t="n">
        <v>2452.19409179688</v>
      </c>
      <c r="AZ45" s="31" t="n">
        <v>2478.84204101563</v>
      </c>
      <c r="BA45" s="31" t="n">
        <v>2472.69702148438</v>
      </c>
      <c r="BB45" s="31" t="n">
        <v>2500.78491210938</v>
      </c>
      <c r="BC45" s="31" t="n">
        <v>2457.162109375</v>
      </c>
      <c r="BD45" s="31" t="n">
        <v>2530.57202148438</v>
      </c>
      <c r="BE45" s="31" t="n">
        <v>2550.14990234375</v>
      </c>
      <c r="BF45" s="31" t="n">
        <v>2565.02099609375</v>
      </c>
      <c r="BG45" s="31" t="n">
        <v>2583.2958984375</v>
      </c>
      <c r="BH45" s="31" t="n">
        <v>2583.34106445313</v>
      </c>
      <c r="BI45" s="31" t="n">
        <v>2600.05200195313</v>
      </c>
      <c r="BJ45" s="31" t="n">
        <v>2486.55102539063</v>
      </c>
      <c r="BK45" s="32"/>
    </row>
    <row r="46" customFormat="false" ht="10.5" hidden="false" customHeight="false" outlineLevel="0" collapsed="false">
      <c r="A46" s="55"/>
      <c r="B46" s="55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A47" s="55"/>
      <c r="B47" s="55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5" hidden="false" customHeight="false" outlineLevel="0" collapsed="false">
      <c r="C48" s="22"/>
      <c r="D48" s="2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C49" s="22"/>
      <c r="D49" s="22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C50" s="22"/>
      <c r="D50" s="2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0.5" hidden="false" customHeight="false" outlineLevel="0" collapsed="false">
      <c r="C51" s="85"/>
      <c r="D51" s="85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C52" s="14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C53" s="14"/>
      <c r="D53" s="1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C54" s="22"/>
      <c r="D54" s="22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0.5" hidden="false" customHeight="false" outlineLevel="0" collapsed="false">
      <c r="C55" s="22"/>
      <c r="D55" s="22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86" width="17.32"/>
    <col collapsed="false" customWidth="true" hidden="false" outlineLevel="0" max="4" min="4" style="86" width="11.49"/>
  </cols>
  <sheetData>
    <row r="1" customFormat="false" ht="15.75" hidden="false" customHeight="false" outlineLevel="0" collapsed="false">
      <c r="A1" s="6" t="s">
        <v>311</v>
      </c>
      <c r="C1" s="87"/>
      <c r="D1" s="87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87"/>
      <c r="D2" s="8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1" t="n">
        <v>200508</v>
      </c>
      <c r="AU3" s="11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0.5" hidden="false" customHeight="false" outlineLevel="0" collapsed="false">
      <c r="B4" s="8"/>
      <c r="C4" s="87"/>
      <c r="D4" s="8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6" t="s">
        <v>312</v>
      </c>
      <c r="C5" s="87"/>
      <c r="D5" s="87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6" t="s">
        <v>313</v>
      </c>
      <c r="C6" s="87"/>
      <c r="D6" s="87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314</v>
      </c>
      <c r="B7" s="0" t="s">
        <v>315</v>
      </c>
      <c r="C7" s="80" t="n">
        <v>0.900020241737366</v>
      </c>
      <c r="D7" s="81" t="n">
        <v>0.959466099739075</v>
      </c>
      <c r="E7" s="81" t="n">
        <v>0.751463830471039</v>
      </c>
      <c r="F7" s="81" t="n">
        <v>0.557414412498474</v>
      </c>
      <c r="G7" s="81" t="n">
        <v>0.358962684869766</v>
      </c>
      <c r="H7" s="81" t="n">
        <v>0.238612070679665</v>
      </c>
      <c r="I7" s="81" t="n">
        <v>0.157368093729019</v>
      </c>
      <c r="J7" s="81" t="n">
        <v>0.127534255385399</v>
      </c>
      <c r="K7" s="81" t="n">
        <v>0.144004538655281</v>
      </c>
      <c r="L7" s="81" t="n">
        <v>0.224378451704979</v>
      </c>
      <c r="M7" s="81" t="n">
        <v>0.557777225971222</v>
      </c>
      <c r="N7" s="81" t="n">
        <v>0.900889337062836</v>
      </c>
      <c r="O7" s="81" t="n">
        <v>1.11789798736572</v>
      </c>
      <c r="P7" s="81" t="n">
        <v>1.33316540718079</v>
      </c>
      <c r="Q7" s="81" t="n">
        <v>0.997673690319061</v>
      </c>
      <c r="R7" s="81" t="n">
        <v>0.68161141872406</v>
      </c>
      <c r="S7" s="81" t="n">
        <v>0.40109384059906</v>
      </c>
      <c r="T7" s="81" t="n">
        <v>0.244760140776634</v>
      </c>
      <c r="U7" s="81" t="n">
        <v>0.155265107750893</v>
      </c>
      <c r="V7" s="81" t="n">
        <v>0.137003391981125</v>
      </c>
      <c r="W7" s="81" t="n">
        <v>0.142398059368134</v>
      </c>
      <c r="X7" s="81" t="n">
        <v>0.24587818980217</v>
      </c>
      <c r="Y7" s="81" t="n">
        <v>0.483992993831635</v>
      </c>
      <c r="Z7" s="81" t="n">
        <v>0.825517892837524</v>
      </c>
      <c r="AA7" s="81" t="n">
        <v>1.18389141559601</v>
      </c>
      <c r="AB7" s="81" t="n">
        <v>1.29226183891296</v>
      </c>
      <c r="AC7" s="81" t="n">
        <v>0.855375587940216</v>
      </c>
      <c r="AD7" s="81" t="n">
        <v>0.605292856693268</v>
      </c>
      <c r="AE7" s="81" t="n">
        <v>0.277238845825195</v>
      </c>
      <c r="AF7" s="81" t="n">
        <v>0.205430895090103</v>
      </c>
      <c r="AG7" s="81" t="n">
        <v>0.130145817995071</v>
      </c>
      <c r="AH7" s="81" t="n">
        <v>0.138933256268501</v>
      </c>
      <c r="AI7" s="81" t="n">
        <v>0.153241664171219</v>
      </c>
      <c r="AJ7" s="81" t="n">
        <v>0.235282808542252</v>
      </c>
      <c r="AK7" s="81" t="n">
        <v>0.474178403615952</v>
      </c>
      <c r="AL7" s="81" t="n">
        <v>0.826122760772705</v>
      </c>
      <c r="AM7" s="81" t="n">
        <v>1.06550109386444</v>
      </c>
      <c r="AN7" s="81" t="n">
        <v>1.19694423675537</v>
      </c>
      <c r="AO7" s="81" t="n">
        <v>0.872154176235199</v>
      </c>
      <c r="AP7" s="81" t="n">
        <v>0.677227199077606</v>
      </c>
      <c r="AQ7" s="81" t="n">
        <v>0.285973221063614</v>
      </c>
      <c r="AR7" s="81" t="n">
        <v>0.201778203248978</v>
      </c>
      <c r="AS7" s="81" t="n">
        <v>0.137472599744797</v>
      </c>
      <c r="AT7" s="82" t="n">
        <v>0.13831590116024</v>
      </c>
      <c r="AU7" s="82" t="n">
        <v>0.161183103919029</v>
      </c>
      <c r="AV7" s="82" t="n">
        <v>0.260428488254547</v>
      </c>
      <c r="AW7" s="82" t="n">
        <v>0.541307270526886</v>
      </c>
      <c r="AX7" s="82" t="n">
        <v>0.854175686836243</v>
      </c>
      <c r="AY7" s="82" t="n">
        <v>1.07612204551697</v>
      </c>
      <c r="AZ7" s="82" t="n">
        <v>1.18256890773773</v>
      </c>
      <c r="BA7" s="82" t="n">
        <v>0.884952187538147</v>
      </c>
      <c r="BB7" s="82" t="n">
        <v>0.622487723827362</v>
      </c>
      <c r="BC7" s="82" t="n">
        <v>0.337689995765686</v>
      </c>
      <c r="BD7" s="82" t="n">
        <v>0.206419497728348</v>
      </c>
      <c r="BE7" s="82" t="n">
        <v>0.139561906456947</v>
      </c>
      <c r="BF7" s="82" t="n">
        <v>0.138324603438377</v>
      </c>
      <c r="BG7" s="82" t="n">
        <v>0.162669003009796</v>
      </c>
      <c r="BH7" s="82" t="n">
        <v>0.265294998884201</v>
      </c>
      <c r="BI7" s="82" t="n">
        <v>0.55020272731781</v>
      </c>
      <c r="BJ7" s="82" t="n">
        <v>0.862381279468536</v>
      </c>
      <c r="BK7" s="83"/>
    </row>
    <row r="8" customFormat="false" ht="10.5" hidden="false" customHeight="false" outlineLevel="0" collapsed="false">
      <c r="A8" s="0" t="s">
        <v>316</v>
      </c>
      <c r="B8" s="0" t="s">
        <v>317</v>
      </c>
      <c r="C8" s="80" t="n">
        <v>4.21996736526489</v>
      </c>
      <c r="D8" s="81" t="n">
        <v>4.17084121704102</v>
      </c>
      <c r="E8" s="81" t="n">
        <v>3.49444770812988</v>
      </c>
      <c r="F8" s="81" t="n">
        <v>2.46626424789429</v>
      </c>
      <c r="G8" s="81" t="n">
        <v>1.4890753030777</v>
      </c>
      <c r="H8" s="81" t="n">
        <v>0.912760674953461</v>
      </c>
      <c r="I8" s="81" t="n">
        <v>0.641666352748871</v>
      </c>
      <c r="J8" s="81" t="n">
        <v>0.599122703075409</v>
      </c>
      <c r="K8" s="81" t="n">
        <v>0.653544247150421</v>
      </c>
      <c r="L8" s="81" t="n">
        <v>1.24509978294373</v>
      </c>
      <c r="M8" s="81" t="n">
        <v>2.77032494544983</v>
      </c>
      <c r="N8" s="81" t="n">
        <v>4.36553335189819</v>
      </c>
      <c r="O8" s="81" t="n">
        <v>5.33570432662964</v>
      </c>
      <c r="P8" s="81" t="n">
        <v>5.98182678222656</v>
      </c>
      <c r="Q8" s="81" t="n">
        <v>4.34104299545288</v>
      </c>
      <c r="R8" s="81" t="n">
        <v>2.89683437347412</v>
      </c>
      <c r="S8" s="81" t="n">
        <v>1.62471342086792</v>
      </c>
      <c r="T8" s="81" t="n">
        <v>0.994555652141571</v>
      </c>
      <c r="U8" s="81" t="n">
        <v>0.677387237548828</v>
      </c>
      <c r="V8" s="81" t="n">
        <v>0.609155654907227</v>
      </c>
      <c r="W8" s="81" t="n">
        <v>0.656972587108612</v>
      </c>
      <c r="X8" s="81" t="n">
        <v>1.304816365242</v>
      </c>
      <c r="Y8" s="81" t="n">
        <v>2.1748948097229</v>
      </c>
      <c r="Z8" s="81" t="n">
        <v>3.92717146873474</v>
      </c>
      <c r="AA8" s="81" t="n">
        <v>5.43535661697388</v>
      </c>
      <c r="AB8" s="81" t="n">
        <v>5.60431385040283</v>
      </c>
      <c r="AC8" s="81" t="n">
        <v>3.81298089027405</v>
      </c>
      <c r="AD8" s="81" t="n">
        <v>2.68851184844971</v>
      </c>
      <c r="AE8" s="81" t="n">
        <v>1.32702720165253</v>
      </c>
      <c r="AF8" s="81" t="n">
        <v>0.850467622280121</v>
      </c>
      <c r="AG8" s="81" t="n">
        <v>0.68761670589447</v>
      </c>
      <c r="AH8" s="81" t="n">
        <v>0.621883153915405</v>
      </c>
      <c r="AI8" s="81" t="n">
        <v>0.662075579166412</v>
      </c>
      <c r="AJ8" s="81" t="n">
        <v>1.15448141098022</v>
      </c>
      <c r="AK8" s="81" t="n">
        <v>2.2522509098053</v>
      </c>
      <c r="AL8" s="81" t="n">
        <v>3.75323057174683</v>
      </c>
      <c r="AM8" s="81" t="n">
        <v>5.04303407669067</v>
      </c>
      <c r="AN8" s="81" t="n">
        <v>5.27887105941773</v>
      </c>
      <c r="AO8" s="81" t="n">
        <v>4.41087436676025</v>
      </c>
      <c r="AP8" s="81" t="n">
        <v>2.70516991615295</v>
      </c>
      <c r="AQ8" s="81" t="n">
        <v>1.27084815502167</v>
      </c>
      <c r="AR8" s="81" t="n">
        <v>0.885526895523071</v>
      </c>
      <c r="AS8" s="81" t="n">
        <v>0.666885375976563</v>
      </c>
      <c r="AT8" s="82" t="n">
        <v>0.580192983150482</v>
      </c>
      <c r="AU8" s="82" t="n">
        <v>0.654830992221832</v>
      </c>
      <c r="AV8" s="82" t="n">
        <v>1.21933495998383</v>
      </c>
      <c r="AW8" s="82" t="n">
        <v>2.53393888473511</v>
      </c>
      <c r="AX8" s="82" t="n">
        <v>3.93980193138123</v>
      </c>
      <c r="AY8" s="82" t="n">
        <v>5.07113313674927</v>
      </c>
      <c r="AZ8" s="82" t="n">
        <v>5.43199014663696</v>
      </c>
      <c r="BA8" s="82" t="n">
        <v>4.16639995574951</v>
      </c>
      <c r="BB8" s="82" t="n">
        <v>2.78650498390198</v>
      </c>
      <c r="BC8" s="82" t="n">
        <v>1.44131302833557</v>
      </c>
      <c r="BD8" s="82" t="n">
        <v>0.891641974449158</v>
      </c>
      <c r="BE8" s="82" t="n">
        <v>0.670473217964172</v>
      </c>
      <c r="BF8" s="82" t="n">
        <v>0.583658218383789</v>
      </c>
      <c r="BG8" s="82" t="n">
        <v>0.65962028503418</v>
      </c>
      <c r="BH8" s="82" t="n">
        <v>1.23083198070526</v>
      </c>
      <c r="BI8" s="82" t="n">
        <v>2.57356691360474</v>
      </c>
      <c r="BJ8" s="82" t="n">
        <v>3.93526911735535</v>
      </c>
      <c r="BK8" s="83"/>
    </row>
    <row r="9" customFormat="false" ht="10.5" hidden="false" customHeight="false" outlineLevel="0" collapsed="false">
      <c r="A9" s="0" t="s">
        <v>318</v>
      </c>
      <c r="B9" s="0" t="s">
        <v>319</v>
      </c>
      <c r="C9" s="80" t="n">
        <v>7.48058366775513</v>
      </c>
      <c r="D9" s="81" t="n">
        <v>7.16094875335693</v>
      </c>
      <c r="E9" s="81" t="n">
        <v>6.52466106414795</v>
      </c>
      <c r="F9" s="81" t="n">
        <v>4.43751573562622</v>
      </c>
      <c r="G9" s="81" t="n">
        <v>2.57786202430725</v>
      </c>
      <c r="H9" s="81" t="n">
        <v>1.44897055625916</v>
      </c>
      <c r="I9" s="81" t="n">
        <v>0.958874046802521</v>
      </c>
      <c r="J9" s="81" t="n">
        <v>0.875131726264954</v>
      </c>
      <c r="K9" s="81" t="n">
        <v>0.96866774559021</v>
      </c>
      <c r="L9" s="81" t="n">
        <v>2.59750914573669</v>
      </c>
      <c r="M9" s="81" t="n">
        <v>5.11923885345459</v>
      </c>
      <c r="N9" s="81" t="n">
        <v>7.46235609054565</v>
      </c>
      <c r="O9" s="81" t="n">
        <v>9.64800071716309</v>
      </c>
      <c r="P9" s="81" t="n">
        <v>9.46261692047119</v>
      </c>
      <c r="Q9" s="81" t="n">
        <v>6.41305828094482</v>
      </c>
      <c r="R9" s="81" t="n">
        <v>3.96075844764709</v>
      </c>
      <c r="S9" s="81" t="n">
        <v>2.07866644859314</v>
      </c>
      <c r="T9" s="81" t="n">
        <v>1.28772902488709</v>
      </c>
      <c r="U9" s="81" t="n">
        <v>0.98232626914978</v>
      </c>
      <c r="V9" s="81" t="n">
        <v>0.90481823682785</v>
      </c>
      <c r="W9" s="81" t="n">
        <v>1.11413741111755</v>
      </c>
      <c r="X9" s="81" t="n">
        <v>2.55490922927856</v>
      </c>
      <c r="Y9" s="81" t="n">
        <v>4.35571765899658</v>
      </c>
      <c r="Z9" s="81" t="n">
        <v>6.9335618019104</v>
      </c>
      <c r="AA9" s="81" t="n">
        <v>9.50400447845459</v>
      </c>
      <c r="AB9" s="81" t="n">
        <v>8.30453968048096</v>
      </c>
      <c r="AC9" s="81" t="n">
        <v>5.60401821136475</v>
      </c>
      <c r="AD9" s="81" t="n">
        <v>3.76282715797424</v>
      </c>
      <c r="AE9" s="81" t="n">
        <v>1.85461986064911</v>
      </c>
      <c r="AF9" s="81" t="n">
        <v>1.1179131269455</v>
      </c>
      <c r="AG9" s="81" t="n">
        <v>0.939321041107178</v>
      </c>
      <c r="AH9" s="81" t="n">
        <v>0.918364346027374</v>
      </c>
      <c r="AI9" s="81" t="n">
        <v>1.00075936317444</v>
      </c>
      <c r="AJ9" s="81" t="n">
        <v>2.1234757900238</v>
      </c>
      <c r="AK9" s="81" t="n">
        <v>4.11255264282227</v>
      </c>
      <c r="AL9" s="81" t="n">
        <v>7.17185592651367</v>
      </c>
      <c r="AM9" s="81" t="n">
        <v>8.51968097686768</v>
      </c>
      <c r="AN9" s="81" t="n">
        <v>7.65540981292725</v>
      </c>
      <c r="AO9" s="81" t="n">
        <v>6.69927883148193</v>
      </c>
      <c r="AP9" s="81" t="n">
        <v>3.34712767601013</v>
      </c>
      <c r="AQ9" s="81" t="n">
        <v>1.96022009849548</v>
      </c>
      <c r="AR9" s="81" t="n">
        <v>1.20044982433319</v>
      </c>
      <c r="AS9" s="81" t="n">
        <v>0.907900094985962</v>
      </c>
      <c r="AT9" s="82" t="n">
        <v>0.873287200927734</v>
      </c>
      <c r="AU9" s="82" t="n">
        <v>1.08845496177673</v>
      </c>
      <c r="AV9" s="82" t="n">
        <v>2.54904389381409</v>
      </c>
      <c r="AW9" s="82" t="n">
        <v>4.91602182388306</v>
      </c>
      <c r="AX9" s="82" t="n">
        <v>7.30717992782593</v>
      </c>
      <c r="AY9" s="82" t="n">
        <v>8.92632293701172</v>
      </c>
      <c r="AZ9" s="82" t="n">
        <v>8.60841846466065</v>
      </c>
      <c r="BA9" s="82" t="n">
        <v>6.26301622390747</v>
      </c>
      <c r="BB9" s="82" t="n">
        <v>4.02346992492676</v>
      </c>
      <c r="BC9" s="82" t="n">
        <v>2.03383088111877</v>
      </c>
      <c r="BD9" s="82" t="n">
        <v>1.22625195980072</v>
      </c>
      <c r="BE9" s="82" t="n">
        <v>0.944482922554016</v>
      </c>
      <c r="BF9" s="82" t="n">
        <v>0.901837229728699</v>
      </c>
      <c r="BG9" s="82" t="n">
        <v>1.11085402965546</v>
      </c>
      <c r="BH9" s="82" t="n">
        <v>2.58976697921753</v>
      </c>
      <c r="BI9" s="82" t="n">
        <v>4.98208904266357</v>
      </c>
      <c r="BJ9" s="82" t="n">
        <v>7.26653385162354</v>
      </c>
      <c r="BK9" s="83"/>
    </row>
    <row r="10" customFormat="false" ht="10.5" hidden="false" customHeight="false" outlineLevel="0" collapsed="false">
      <c r="A10" s="0" t="s">
        <v>320</v>
      </c>
      <c r="B10" s="0" t="s">
        <v>321</v>
      </c>
      <c r="C10" s="80" t="n">
        <v>2.57086968421936</v>
      </c>
      <c r="D10" s="81" t="n">
        <v>2.36425542831421</v>
      </c>
      <c r="E10" s="81" t="n">
        <v>2.18351697921753</v>
      </c>
      <c r="F10" s="81" t="n">
        <v>1.36379623413086</v>
      </c>
      <c r="G10" s="81" t="n">
        <v>0.723007917404175</v>
      </c>
      <c r="H10" s="81" t="n">
        <v>0.407794803380966</v>
      </c>
      <c r="I10" s="81" t="n">
        <v>0.30550941824913</v>
      </c>
      <c r="J10" s="81" t="n">
        <v>0.277165949344635</v>
      </c>
      <c r="K10" s="81" t="n">
        <v>0.333434462547302</v>
      </c>
      <c r="L10" s="81" t="n">
        <v>0.784636855125427</v>
      </c>
      <c r="M10" s="81" t="n">
        <v>1.63149130344391</v>
      </c>
      <c r="N10" s="81" t="n">
        <v>2.25074172019959</v>
      </c>
      <c r="O10" s="81" t="n">
        <v>2.85182619094849</v>
      </c>
      <c r="P10" s="81" t="n">
        <v>3.05856895446777</v>
      </c>
      <c r="Q10" s="81" t="n">
        <v>2.17786312103272</v>
      </c>
      <c r="R10" s="81" t="n">
        <v>1.18384099006653</v>
      </c>
      <c r="S10" s="81" t="n">
        <v>0.611831068992615</v>
      </c>
      <c r="T10" s="81" t="n">
        <v>0.369745820760727</v>
      </c>
      <c r="U10" s="81" t="n">
        <v>0.296654760837555</v>
      </c>
      <c r="V10" s="81" t="n">
        <v>0.287070989608765</v>
      </c>
      <c r="W10" s="81" t="n">
        <v>0.34593203663826</v>
      </c>
      <c r="X10" s="81" t="n">
        <v>0.598893761634827</v>
      </c>
      <c r="Y10" s="81" t="n">
        <v>1.37249207496643</v>
      </c>
      <c r="Z10" s="81" t="n">
        <v>2.21894407272339</v>
      </c>
      <c r="AA10" s="81" t="n">
        <v>2.92652750015259</v>
      </c>
      <c r="AB10" s="81" t="n">
        <v>2.86547636985779</v>
      </c>
      <c r="AC10" s="81" t="n">
        <v>1.84116971492767</v>
      </c>
      <c r="AD10" s="81" t="n">
        <v>1.06830358505249</v>
      </c>
      <c r="AE10" s="81" t="n">
        <v>0.553289651870728</v>
      </c>
      <c r="AF10" s="81" t="n">
        <v>0.378937870264053</v>
      </c>
      <c r="AG10" s="81" t="n">
        <v>0.292862147092819</v>
      </c>
      <c r="AH10" s="81" t="n">
        <v>0.305715411901474</v>
      </c>
      <c r="AI10" s="81" t="n">
        <v>0.323675841093063</v>
      </c>
      <c r="AJ10" s="81" t="n">
        <v>0.584956347942352</v>
      </c>
      <c r="AK10" s="81" t="n">
        <v>1.11741554737091</v>
      </c>
      <c r="AL10" s="81" t="n">
        <v>2.13725018501282</v>
      </c>
      <c r="AM10" s="81" t="n">
        <v>2.87718319892883</v>
      </c>
      <c r="AN10" s="81" t="n">
        <v>2.48405718803406</v>
      </c>
      <c r="AO10" s="81" t="n">
        <v>1.86496758460999</v>
      </c>
      <c r="AP10" s="81" t="n">
        <v>0.998077571392059</v>
      </c>
      <c r="AQ10" s="81" t="n">
        <v>0.664293467998505</v>
      </c>
      <c r="AR10" s="81" t="n">
        <v>0.394200891256332</v>
      </c>
      <c r="AS10" s="81" t="n">
        <v>0.310919493436813</v>
      </c>
      <c r="AT10" s="82" t="n">
        <v>0.293177485466003</v>
      </c>
      <c r="AU10" s="82" t="n">
        <v>0.353480607271194</v>
      </c>
      <c r="AV10" s="82" t="n">
        <v>0.628810107707977</v>
      </c>
      <c r="AW10" s="82" t="n">
        <v>1.44854199886322</v>
      </c>
      <c r="AX10" s="82" t="n">
        <v>2.35052609443665</v>
      </c>
      <c r="AY10" s="82" t="n">
        <v>3.02003693580627</v>
      </c>
      <c r="AZ10" s="82" t="n">
        <v>2.84697699546814</v>
      </c>
      <c r="BA10" s="82" t="n">
        <v>2.01165390014648</v>
      </c>
      <c r="BB10" s="82" t="n">
        <v>1.18331396579742</v>
      </c>
      <c r="BC10" s="82" t="n">
        <v>0.687110006809235</v>
      </c>
      <c r="BD10" s="82" t="n">
        <v>0.39652618765831</v>
      </c>
      <c r="BE10" s="82" t="n">
        <v>0.320100009441376</v>
      </c>
      <c r="BF10" s="82" t="n">
        <v>0.30790039896965</v>
      </c>
      <c r="BG10" s="82" t="n">
        <v>0.370029181241989</v>
      </c>
      <c r="BH10" s="82" t="n">
        <v>0.642837226390839</v>
      </c>
      <c r="BI10" s="82" t="n">
        <v>1.500648021698</v>
      </c>
      <c r="BJ10" s="82" t="n">
        <v>2.39450407028198</v>
      </c>
      <c r="BK10" s="83"/>
    </row>
    <row r="11" customFormat="false" ht="10.5" hidden="false" customHeight="false" outlineLevel="0" collapsed="false">
      <c r="A11" s="0" t="s">
        <v>322</v>
      </c>
      <c r="B11" s="0" t="s">
        <v>323</v>
      </c>
      <c r="C11" s="80" t="n">
        <v>2.52857208251953</v>
      </c>
      <c r="D11" s="81" t="n">
        <v>2.34619474411011</v>
      </c>
      <c r="E11" s="81" t="n">
        <v>1.75454103946686</v>
      </c>
      <c r="F11" s="81" t="n">
        <v>0.883539259433746</v>
      </c>
      <c r="G11" s="81" t="n">
        <v>0.541808068752289</v>
      </c>
      <c r="H11" s="81" t="n">
        <v>0.396420180797577</v>
      </c>
      <c r="I11" s="81" t="n">
        <v>0.326411187648773</v>
      </c>
      <c r="J11" s="81" t="n">
        <v>0.314389824867249</v>
      </c>
      <c r="K11" s="81" t="n">
        <v>0.351957023143768</v>
      </c>
      <c r="L11" s="81" t="n">
        <v>0.670395791530609</v>
      </c>
      <c r="M11" s="81" t="n">
        <v>1.66417801380157</v>
      </c>
      <c r="N11" s="81" t="n">
        <v>2.70039868354797</v>
      </c>
      <c r="O11" s="81" t="n">
        <v>3.31111717224121</v>
      </c>
      <c r="P11" s="81" t="n">
        <v>3.06605863571167</v>
      </c>
      <c r="Q11" s="81" t="n">
        <v>1.77804625034332</v>
      </c>
      <c r="R11" s="81" t="n">
        <v>1.08244383335114</v>
      </c>
      <c r="S11" s="81" t="n">
        <v>0.587055325508118</v>
      </c>
      <c r="T11" s="81" t="n">
        <v>0.406965225934982</v>
      </c>
      <c r="U11" s="81" t="n">
        <v>0.337584882974625</v>
      </c>
      <c r="V11" s="81" t="n">
        <v>0.31869050860405</v>
      </c>
      <c r="W11" s="81" t="n">
        <v>0.348658591508865</v>
      </c>
      <c r="X11" s="81" t="n">
        <v>0.690083563327789</v>
      </c>
      <c r="Y11" s="81" t="n">
        <v>1.21849298477173</v>
      </c>
      <c r="Z11" s="81" t="n">
        <v>2.57594561576843</v>
      </c>
      <c r="AA11" s="81" t="n">
        <v>3.26521492004395</v>
      </c>
      <c r="AB11" s="81" t="n">
        <v>2.99571585655212</v>
      </c>
      <c r="AC11" s="81" t="n">
        <v>1.68857967853546</v>
      </c>
      <c r="AD11" s="81" t="n">
        <v>1.09738743305206</v>
      </c>
      <c r="AE11" s="81" t="n">
        <v>0.556854605674744</v>
      </c>
      <c r="AF11" s="81" t="n">
        <v>0.36381807923317</v>
      </c>
      <c r="AG11" s="81" t="n">
        <v>0.340814083814621</v>
      </c>
      <c r="AH11" s="81" t="n">
        <v>0.345711797475815</v>
      </c>
      <c r="AI11" s="81" t="n">
        <v>0.34581246972084</v>
      </c>
      <c r="AJ11" s="81" t="n">
        <v>0.56566721200943</v>
      </c>
      <c r="AK11" s="81" t="n">
        <v>1.21496593952179</v>
      </c>
      <c r="AL11" s="81" t="n">
        <v>2.26954793930054</v>
      </c>
      <c r="AM11" s="81" t="n">
        <v>2.66365694999695</v>
      </c>
      <c r="AN11" s="81" t="n">
        <v>2.62670969963074</v>
      </c>
      <c r="AO11" s="81" t="n">
        <v>1.99588894844055</v>
      </c>
      <c r="AP11" s="81" t="n">
        <v>1.03792095184326</v>
      </c>
      <c r="AQ11" s="81" t="n">
        <v>0.53469443321228</v>
      </c>
      <c r="AR11" s="81" t="n">
        <v>0.382273405790329</v>
      </c>
      <c r="AS11" s="81" t="n">
        <v>0.355618387460709</v>
      </c>
      <c r="AT11" s="82" t="n">
        <v>0.327302485704422</v>
      </c>
      <c r="AU11" s="82" t="n">
        <v>0.380116790533066</v>
      </c>
      <c r="AV11" s="82" t="n">
        <v>0.650431096553803</v>
      </c>
      <c r="AW11" s="82" t="n">
        <v>1.42011904716492</v>
      </c>
      <c r="AX11" s="82" t="n">
        <v>2.27467489242554</v>
      </c>
      <c r="AY11" s="82" t="n">
        <v>2.90904402732849</v>
      </c>
      <c r="AZ11" s="82" t="n">
        <v>2.86511397361755</v>
      </c>
      <c r="BA11" s="82" t="n">
        <v>1.85058498382568</v>
      </c>
      <c r="BB11" s="82" t="n">
        <v>1.07448995113373</v>
      </c>
      <c r="BC11" s="82" t="n">
        <v>0.579740881919861</v>
      </c>
      <c r="BD11" s="82" t="n">
        <v>0.384367108345032</v>
      </c>
      <c r="BE11" s="82" t="n">
        <v>0.344685912132263</v>
      </c>
      <c r="BF11" s="82" t="n">
        <v>0.332094103097916</v>
      </c>
      <c r="BG11" s="82" t="n">
        <v>0.380718290805817</v>
      </c>
      <c r="BH11" s="82" t="n">
        <v>0.660544812679291</v>
      </c>
      <c r="BI11" s="82" t="n">
        <v>1.50496602058411</v>
      </c>
      <c r="BJ11" s="82" t="n">
        <v>2.36425375938416</v>
      </c>
      <c r="BK11" s="83"/>
    </row>
    <row r="12" customFormat="false" ht="10.5" hidden="false" customHeight="false" outlineLevel="0" collapsed="false">
      <c r="A12" s="0" t="s">
        <v>324</v>
      </c>
      <c r="B12" s="0" t="s">
        <v>325</v>
      </c>
      <c r="C12" s="80" t="n">
        <v>1.27305960655212</v>
      </c>
      <c r="D12" s="81" t="n">
        <v>1.19470155239105</v>
      </c>
      <c r="E12" s="81" t="n">
        <v>0.967336118221283</v>
      </c>
      <c r="F12" s="81" t="n">
        <v>0.491327553987503</v>
      </c>
      <c r="G12" s="81" t="n">
        <v>0.203333839774132</v>
      </c>
      <c r="H12" s="81" t="n">
        <v>0.164545565843582</v>
      </c>
      <c r="I12" s="81" t="n">
        <v>0.132451936602592</v>
      </c>
      <c r="J12" s="81" t="n">
        <v>0.129244714975357</v>
      </c>
      <c r="K12" s="81" t="n">
        <v>0.135089233517647</v>
      </c>
      <c r="L12" s="81" t="n">
        <v>0.223089292645454</v>
      </c>
      <c r="M12" s="81" t="n">
        <v>0.574187695980072</v>
      </c>
      <c r="N12" s="81" t="n">
        <v>1.16718745231628</v>
      </c>
      <c r="O12" s="81" t="n">
        <v>1.49233794212341</v>
      </c>
      <c r="P12" s="81" t="n">
        <v>1.56532275676727</v>
      </c>
      <c r="Q12" s="81" t="n">
        <v>0.879834592342377</v>
      </c>
      <c r="R12" s="81" t="n">
        <v>0.433117598295212</v>
      </c>
      <c r="S12" s="81" t="n">
        <v>0.210877001285553</v>
      </c>
      <c r="T12" s="81" t="n">
        <v>0.158457070589066</v>
      </c>
      <c r="U12" s="81" t="n">
        <v>0.138153746724129</v>
      </c>
      <c r="V12" s="81" t="n">
        <v>0.126766934990883</v>
      </c>
      <c r="W12" s="81" t="n">
        <v>0.150946632027626</v>
      </c>
      <c r="X12" s="81" t="n">
        <v>0.227204516530037</v>
      </c>
      <c r="Y12" s="81" t="n">
        <v>0.415210098028183</v>
      </c>
      <c r="Z12" s="81" t="n">
        <v>1.02929091453552</v>
      </c>
      <c r="AA12" s="81" t="n">
        <v>1.40108370780945</v>
      </c>
      <c r="AB12" s="81" t="n">
        <v>1.36180126667023</v>
      </c>
      <c r="AC12" s="81" t="n">
        <v>0.825199007987976</v>
      </c>
      <c r="AD12" s="81" t="n">
        <v>0.425491124391556</v>
      </c>
      <c r="AE12" s="81" t="n">
        <v>0.220956802368164</v>
      </c>
      <c r="AF12" s="81" t="n">
        <v>0.148076459765434</v>
      </c>
      <c r="AG12" s="81" t="n">
        <v>0.13741697371006</v>
      </c>
      <c r="AH12" s="81" t="n">
        <v>0.128123357892036</v>
      </c>
      <c r="AI12" s="81" t="n">
        <v>0.139627695083618</v>
      </c>
      <c r="AJ12" s="81" t="n">
        <v>0.172200486063957</v>
      </c>
      <c r="AK12" s="81" t="n">
        <v>0.366882413625717</v>
      </c>
      <c r="AL12" s="81" t="n">
        <v>0.96837729215622</v>
      </c>
      <c r="AM12" s="81" t="n">
        <v>1.29686045646667</v>
      </c>
      <c r="AN12" s="81" t="n">
        <v>1.1698671579361</v>
      </c>
      <c r="AO12" s="81" t="n">
        <v>0.88363379240036</v>
      </c>
      <c r="AP12" s="81" t="n">
        <v>0.489048808813095</v>
      </c>
      <c r="AQ12" s="81" t="n">
        <v>0.217979431152344</v>
      </c>
      <c r="AR12" s="81" t="n">
        <v>0.15435679256916</v>
      </c>
      <c r="AS12" s="81" t="n">
        <v>0.139004707336426</v>
      </c>
      <c r="AT12" s="82" t="n">
        <v>0.1272332072258</v>
      </c>
      <c r="AU12" s="82" t="n">
        <v>0.144132703542709</v>
      </c>
      <c r="AV12" s="82" t="n">
        <v>0.256668090820313</v>
      </c>
      <c r="AW12" s="82" t="n">
        <v>0.607293725013733</v>
      </c>
      <c r="AX12" s="82" t="n">
        <v>1.0111700296402</v>
      </c>
      <c r="AY12" s="82" t="n">
        <v>1.42842495441437</v>
      </c>
      <c r="AZ12" s="82" t="n">
        <v>1.41612112522125</v>
      </c>
      <c r="BA12" s="82" t="n">
        <v>0.920003890991211</v>
      </c>
      <c r="BB12" s="82" t="n">
        <v>0.490597456693649</v>
      </c>
      <c r="BC12" s="82" t="n">
        <v>0.23382879793644</v>
      </c>
      <c r="BD12" s="82" t="n">
        <v>0.155978307127953</v>
      </c>
      <c r="BE12" s="82" t="n">
        <v>0.139340505003929</v>
      </c>
      <c r="BF12" s="82" t="n">
        <v>0.131704494357109</v>
      </c>
      <c r="BG12" s="82" t="n">
        <v>0.148469597101212</v>
      </c>
      <c r="BH12" s="82" t="n">
        <v>0.256453812122345</v>
      </c>
      <c r="BI12" s="82" t="n">
        <v>0.632163465023041</v>
      </c>
      <c r="BJ12" s="82" t="n">
        <v>1.04490804672241</v>
      </c>
      <c r="BK12" s="83"/>
    </row>
    <row r="13" customFormat="false" ht="10.5" hidden="false" customHeight="false" outlineLevel="0" collapsed="false">
      <c r="A13" s="0" t="s">
        <v>326</v>
      </c>
      <c r="B13" s="0" t="s">
        <v>327</v>
      </c>
      <c r="C13" s="80" t="n">
        <v>2.21477675437927</v>
      </c>
      <c r="D13" s="81" t="n">
        <v>2.29604983329773</v>
      </c>
      <c r="E13" s="81" t="n">
        <v>1.70599162578583</v>
      </c>
      <c r="F13" s="81" t="n">
        <v>0.957743585109711</v>
      </c>
      <c r="G13" s="81" t="n">
        <v>0.413306266069412</v>
      </c>
      <c r="H13" s="81" t="n">
        <v>0.362447470426559</v>
      </c>
      <c r="I13" s="81" t="n">
        <v>0.319444924592972</v>
      </c>
      <c r="J13" s="81" t="n">
        <v>0.301157295703888</v>
      </c>
      <c r="K13" s="81" t="n">
        <v>0.315329104661942</v>
      </c>
      <c r="L13" s="81" t="n">
        <v>0.436672508716583</v>
      </c>
      <c r="M13" s="81" t="n">
        <v>0.975878298282623</v>
      </c>
      <c r="N13" s="81" t="n">
        <v>1.794393658638</v>
      </c>
      <c r="O13" s="81" t="n">
        <v>2.44546675682068</v>
      </c>
      <c r="P13" s="81" t="n">
        <v>2.55141830444336</v>
      </c>
      <c r="Q13" s="81" t="n">
        <v>1.67518901824951</v>
      </c>
      <c r="R13" s="81" t="n">
        <v>0.749098420143127</v>
      </c>
      <c r="S13" s="81" t="n">
        <v>0.457571059465408</v>
      </c>
      <c r="T13" s="81" t="n">
        <v>0.340121954679489</v>
      </c>
      <c r="U13" s="81" t="n">
        <v>0.317154586315155</v>
      </c>
      <c r="V13" s="81" t="n">
        <v>0.29264509677887</v>
      </c>
      <c r="W13" s="81" t="n">
        <v>0.317900031805038</v>
      </c>
      <c r="X13" s="81" t="n">
        <v>0.375064998865128</v>
      </c>
      <c r="Y13" s="81" t="n">
        <v>0.712774515151978</v>
      </c>
      <c r="Z13" s="81" t="n">
        <v>1.62546527385712</v>
      </c>
      <c r="AA13" s="81" t="n">
        <v>2.11238622665405</v>
      </c>
      <c r="AB13" s="81" t="n">
        <v>2.33002519607544</v>
      </c>
      <c r="AC13" s="81" t="n">
        <v>1.29836857318878</v>
      </c>
      <c r="AD13" s="81" t="n">
        <v>0.73673015832901</v>
      </c>
      <c r="AE13" s="81" t="n">
        <v>0.436836928129196</v>
      </c>
      <c r="AF13" s="81" t="n">
        <v>0.358026474714279</v>
      </c>
      <c r="AG13" s="81" t="n">
        <v>0.319158792495728</v>
      </c>
      <c r="AH13" s="81" t="n">
        <v>0.295504003763199</v>
      </c>
      <c r="AI13" s="81" t="n">
        <v>0.321572989225388</v>
      </c>
      <c r="AJ13" s="81" t="n">
        <v>0.332029581069946</v>
      </c>
      <c r="AK13" s="81" t="n">
        <v>0.716228604316711</v>
      </c>
      <c r="AL13" s="81" t="n">
        <v>1.61283588409424</v>
      </c>
      <c r="AM13" s="81" t="n">
        <v>2.16377973556519</v>
      </c>
      <c r="AN13" s="81" t="n">
        <v>1.97378313541412</v>
      </c>
      <c r="AO13" s="81" t="n">
        <v>1.36632478237152</v>
      </c>
      <c r="AP13" s="81" t="n">
        <v>0.783959984779358</v>
      </c>
      <c r="AQ13" s="81" t="n">
        <v>0.509615480899811</v>
      </c>
      <c r="AR13" s="81" t="n">
        <v>0.362387210130692</v>
      </c>
      <c r="AS13" s="81" t="n">
        <v>0.334863901138306</v>
      </c>
      <c r="AT13" s="82" t="n">
        <v>0.311849892139435</v>
      </c>
      <c r="AU13" s="82" t="n">
        <v>0.333600103855133</v>
      </c>
      <c r="AV13" s="82" t="n">
        <v>0.44580340385437</v>
      </c>
      <c r="AW13" s="82" t="n">
        <v>0.947329938411713</v>
      </c>
      <c r="AX13" s="82" t="n">
        <v>1.67530500888824</v>
      </c>
      <c r="AY13" s="82" t="n">
        <v>2.37029695510864</v>
      </c>
      <c r="AZ13" s="82" t="n">
        <v>2.38005805015564</v>
      </c>
      <c r="BA13" s="82" t="n">
        <v>1.49193704128265</v>
      </c>
      <c r="BB13" s="82" t="n">
        <v>0.86940348148346</v>
      </c>
      <c r="BC13" s="82" t="n">
        <v>0.485990792512894</v>
      </c>
      <c r="BD13" s="82" t="n">
        <v>0.38002359867096</v>
      </c>
      <c r="BE13" s="82" t="n">
        <v>0.338695704936981</v>
      </c>
      <c r="BF13" s="82" t="n">
        <v>0.318055093288422</v>
      </c>
      <c r="BG13" s="82" t="n">
        <v>0.341542392969131</v>
      </c>
      <c r="BH13" s="82" t="n">
        <v>0.450990587472916</v>
      </c>
      <c r="BI13" s="82" t="n">
        <v>0.969244182109833</v>
      </c>
      <c r="BJ13" s="82" t="n">
        <v>1.69297897815704</v>
      </c>
      <c r="BK13" s="83"/>
    </row>
    <row r="14" customFormat="false" ht="10.5" hidden="false" customHeight="false" outlineLevel="0" collapsed="false">
      <c r="A14" s="0" t="s">
        <v>328</v>
      </c>
      <c r="B14" s="0" t="s">
        <v>329</v>
      </c>
      <c r="C14" s="80" t="n">
        <v>1.91712534427643</v>
      </c>
      <c r="D14" s="81" t="n">
        <v>1.98740327358246</v>
      </c>
      <c r="E14" s="81" t="n">
        <v>1.48068165779114</v>
      </c>
      <c r="F14" s="81" t="n">
        <v>0.805843234062195</v>
      </c>
      <c r="G14" s="81" t="n">
        <v>0.503050327301025</v>
      </c>
      <c r="H14" s="81" t="n">
        <v>0.326286435127258</v>
      </c>
      <c r="I14" s="81" t="n">
        <v>0.281961381435394</v>
      </c>
      <c r="J14" s="81" t="n">
        <v>0.251190751791</v>
      </c>
      <c r="K14" s="81" t="n">
        <v>0.336871325969696</v>
      </c>
      <c r="L14" s="81" t="n">
        <v>0.697216093540192</v>
      </c>
      <c r="M14" s="81" t="n">
        <v>1.19997525215149</v>
      </c>
      <c r="N14" s="81" t="n">
        <v>1.60140478610992</v>
      </c>
      <c r="O14" s="81" t="n">
        <v>1.71306347846985</v>
      </c>
      <c r="P14" s="81" t="n">
        <v>1.81249499320984</v>
      </c>
      <c r="Q14" s="81" t="n">
        <v>1.33407640457153</v>
      </c>
      <c r="R14" s="81" t="n">
        <v>0.881845116615295</v>
      </c>
      <c r="S14" s="81" t="n">
        <v>0.560340821743012</v>
      </c>
      <c r="T14" s="81" t="n">
        <v>0.356270760297775</v>
      </c>
      <c r="U14" s="81" t="n">
        <v>0.268039256334305</v>
      </c>
      <c r="V14" s="81" t="n">
        <v>0.255551874637604</v>
      </c>
      <c r="W14" s="81" t="n">
        <v>0.35896047949791</v>
      </c>
      <c r="X14" s="81" t="n">
        <v>0.474327325820923</v>
      </c>
      <c r="Y14" s="81" t="n">
        <v>1.1886830329895</v>
      </c>
      <c r="Z14" s="81" t="n">
        <v>1.72751331329346</v>
      </c>
      <c r="AA14" s="81" t="n">
        <v>2.02158713340759</v>
      </c>
      <c r="AB14" s="81" t="n">
        <v>1.94450068473816</v>
      </c>
      <c r="AC14" s="81" t="n">
        <v>1.16950535774231</v>
      </c>
      <c r="AD14" s="81" t="n">
        <v>0.806469023227692</v>
      </c>
      <c r="AE14" s="81" t="n">
        <v>0.511838912963867</v>
      </c>
      <c r="AF14" s="81" t="n">
        <v>0.35032856464386</v>
      </c>
      <c r="AG14" s="81" t="n">
        <v>0.296877473592758</v>
      </c>
      <c r="AH14" s="81" t="n">
        <v>0.274603009223938</v>
      </c>
      <c r="AI14" s="81" t="n">
        <v>0.366668879985809</v>
      </c>
      <c r="AJ14" s="81" t="n">
        <v>0.606802821159363</v>
      </c>
      <c r="AK14" s="81" t="n">
        <v>1.24038136005402</v>
      </c>
      <c r="AL14" s="81" t="n">
        <v>1.74766767024994</v>
      </c>
      <c r="AM14" s="81" t="n">
        <v>1.91939306259155</v>
      </c>
      <c r="AN14" s="81" t="n">
        <v>1.73676300048828</v>
      </c>
      <c r="AO14" s="81" t="n">
        <v>1.42868280410767</v>
      </c>
      <c r="AP14" s="81" t="n">
        <v>0.986448585987091</v>
      </c>
      <c r="AQ14" s="81" t="n">
        <v>0.71728640794754</v>
      </c>
      <c r="AR14" s="81" t="n">
        <v>0.398218989372253</v>
      </c>
      <c r="AS14" s="81" t="n">
        <v>0.310673207044601</v>
      </c>
      <c r="AT14" s="82" t="n">
        <v>0.277896106243134</v>
      </c>
      <c r="AU14" s="82" t="n">
        <v>0.370153814554215</v>
      </c>
      <c r="AV14" s="82" t="n">
        <v>0.63002347946167</v>
      </c>
      <c r="AW14" s="82" t="n">
        <v>1.25098598003387</v>
      </c>
      <c r="AX14" s="82" t="n">
        <v>1.92370498180389</v>
      </c>
      <c r="AY14" s="82" t="n">
        <v>2.2167010307312</v>
      </c>
      <c r="AZ14" s="82" t="n">
        <v>2.11590790748596</v>
      </c>
      <c r="BA14" s="82" t="n">
        <v>1.539705991745</v>
      </c>
      <c r="BB14" s="82" t="n">
        <v>1.09770500659943</v>
      </c>
      <c r="BC14" s="82" t="n">
        <v>0.67029482126236</v>
      </c>
      <c r="BD14" s="82" t="n">
        <v>0.409993201494217</v>
      </c>
      <c r="BE14" s="82" t="n">
        <v>0.326808989048004</v>
      </c>
      <c r="BF14" s="82" t="n">
        <v>0.300987601280212</v>
      </c>
      <c r="BG14" s="82" t="n">
        <v>0.390828490257263</v>
      </c>
      <c r="BH14" s="82" t="n">
        <v>0.651570975780487</v>
      </c>
      <c r="BI14" s="82" t="n">
        <v>1.26875996589661</v>
      </c>
      <c r="BJ14" s="82" t="n">
        <v>1.94382405281067</v>
      </c>
      <c r="BK14" s="83"/>
    </row>
    <row r="15" customFormat="false" ht="10.5" hidden="false" customHeight="false" outlineLevel="0" collapsed="false">
      <c r="A15" s="0" t="s">
        <v>330</v>
      </c>
      <c r="B15" s="0" t="s">
        <v>331</v>
      </c>
      <c r="C15" s="80" t="n">
        <v>3.19266939163208</v>
      </c>
      <c r="D15" s="81" t="n">
        <v>2.97954344749451</v>
      </c>
      <c r="E15" s="81" t="n">
        <v>2.44154906272888</v>
      </c>
      <c r="F15" s="81" t="n">
        <v>1.87641668319702</v>
      </c>
      <c r="G15" s="81" t="n">
        <v>1.41806995868683</v>
      </c>
      <c r="H15" s="81" t="n">
        <v>1.07458329200745</v>
      </c>
      <c r="I15" s="81" t="n">
        <v>0.910681068897247</v>
      </c>
      <c r="J15" s="81" t="n">
        <v>0.856615602970123</v>
      </c>
      <c r="K15" s="81" t="n">
        <v>0.891247928142548</v>
      </c>
      <c r="L15" s="81" t="n">
        <v>1.20399391651154</v>
      </c>
      <c r="M15" s="81" t="n">
        <v>1.61333274841309</v>
      </c>
      <c r="N15" s="81" t="n">
        <v>2.64852237701416</v>
      </c>
      <c r="O15" s="81" t="n">
        <v>2.5924711227417</v>
      </c>
      <c r="P15" s="81" t="n">
        <v>2.74828457832336</v>
      </c>
      <c r="Q15" s="81" t="n">
        <v>2.16387820243835</v>
      </c>
      <c r="R15" s="81" t="n">
        <v>1.93251693248749</v>
      </c>
      <c r="S15" s="81" t="n">
        <v>1.45174038410187</v>
      </c>
      <c r="T15" s="81" t="n">
        <v>1.0834596157074</v>
      </c>
      <c r="U15" s="81" t="n">
        <v>0.904389500617981</v>
      </c>
      <c r="V15" s="81" t="n">
        <v>0.80325311422348</v>
      </c>
      <c r="W15" s="81" t="n">
        <v>0.850047528743744</v>
      </c>
      <c r="X15" s="81" t="n">
        <v>0.998940169811249</v>
      </c>
      <c r="Y15" s="81" t="n">
        <v>1.86832857131958</v>
      </c>
      <c r="Z15" s="81" t="n">
        <v>2.9680507183075</v>
      </c>
      <c r="AA15" s="81" t="n">
        <v>3.35255789756775</v>
      </c>
      <c r="AB15" s="81" t="n">
        <v>2.99592447280884</v>
      </c>
      <c r="AC15" s="81" t="n">
        <v>2.04488706588745</v>
      </c>
      <c r="AD15" s="81" t="n">
        <v>1.51232063770294</v>
      </c>
      <c r="AE15" s="81" t="n">
        <v>1.16001403331757</v>
      </c>
      <c r="AF15" s="81" t="n">
        <v>1.05762529373169</v>
      </c>
      <c r="AG15" s="81" t="n">
        <v>0.905238389968872</v>
      </c>
      <c r="AH15" s="81" t="n">
        <v>0.812611520290375</v>
      </c>
      <c r="AI15" s="81" t="n">
        <v>0.849855661392212</v>
      </c>
      <c r="AJ15" s="81" t="n">
        <v>1.189293384552</v>
      </c>
      <c r="AK15" s="81" t="n">
        <v>2.08475065231323</v>
      </c>
      <c r="AL15" s="81" t="n">
        <v>2.86246585845947</v>
      </c>
      <c r="AM15" s="81" t="n">
        <v>3.15645909309387</v>
      </c>
      <c r="AN15" s="81" t="n">
        <v>2.88587355613709</v>
      </c>
      <c r="AO15" s="81" t="n">
        <v>2.31110191345215</v>
      </c>
      <c r="AP15" s="81" t="n">
        <v>1.74790132045746</v>
      </c>
      <c r="AQ15" s="81" t="n">
        <v>1.784508228302</v>
      </c>
      <c r="AR15" s="81" t="n">
        <v>1.1206259727478</v>
      </c>
      <c r="AS15" s="81" t="n">
        <v>0.941155791282654</v>
      </c>
      <c r="AT15" s="82" t="n">
        <v>0.869024991989136</v>
      </c>
      <c r="AU15" s="82" t="n">
        <v>0.970582723617554</v>
      </c>
      <c r="AV15" s="82" t="n">
        <v>1.16250503063202</v>
      </c>
      <c r="AW15" s="82" t="n">
        <v>1.93868601322174</v>
      </c>
      <c r="AX15" s="82" t="n">
        <v>2.99948811531067</v>
      </c>
      <c r="AY15" s="82" t="n">
        <v>3.38197588920593</v>
      </c>
      <c r="AZ15" s="82" t="n">
        <v>3.15024065971375</v>
      </c>
      <c r="BA15" s="82" t="n">
        <v>2.47303891181946</v>
      </c>
      <c r="BB15" s="82" t="n">
        <v>1.91923403739929</v>
      </c>
      <c r="BC15" s="82" t="n">
        <v>1.44348204135895</v>
      </c>
      <c r="BD15" s="82" t="n">
        <v>1.20451498031616</v>
      </c>
      <c r="BE15" s="82" t="n">
        <v>0.990445017814636</v>
      </c>
      <c r="BF15" s="82" t="n">
        <v>0.90496838092804</v>
      </c>
      <c r="BG15" s="82" t="n">
        <v>0.995374917984009</v>
      </c>
      <c r="BH15" s="82" t="n">
        <v>1.1868200302124</v>
      </c>
      <c r="BI15" s="82" t="n">
        <v>1.92921805381775</v>
      </c>
      <c r="BJ15" s="82" t="n">
        <v>2.99928903579712</v>
      </c>
      <c r="BK15" s="83"/>
    </row>
    <row r="16" customFormat="false" ht="10.5" hidden="false" customHeight="false" outlineLevel="0" collapsed="false">
      <c r="A16" s="0" t="s">
        <v>332</v>
      </c>
      <c r="B16" s="0" t="s">
        <v>333</v>
      </c>
      <c r="C16" s="80" t="n">
        <v>26.297643661499</v>
      </c>
      <c r="D16" s="81" t="n">
        <v>25.4594020843506</v>
      </c>
      <c r="E16" s="81" t="n">
        <v>21.3041896820068</v>
      </c>
      <c r="F16" s="81" t="n">
        <v>13.8398609161377</v>
      </c>
      <c r="G16" s="81" t="n">
        <v>8.22847652435303</v>
      </c>
      <c r="H16" s="81" t="n">
        <v>5.33242130279541</v>
      </c>
      <c r="I16" s="81" t="n">
        <v>4.03436851501465</v>
      </c>
      <c r="J16" s="81" t="n">
        <v>3.73155283927918</v>
      </c>
      <c r="K16" s="81" t="n">
        <v>4.13014554977417</v>
      </c>
      <c r="L16" s="81" t="n">
        <v>8.08299160003662</v>
      </c>
      <c r="M16" s="81" t="n">
        <v>16.1063842773438</v>
      </c>
      <c r="N16" s="81" t="n">
        <v>24.8914279937744</v>
      </c>
      <c r="O16" s="81" t="n">
        <v>30.507884979248</v>
      </c>
      <c r="P16" s="81" t="n">
        <v>31.5797576904297</v>
      </c>
      <c r="Q16" s="81" t="n">
        <v>21.7606620788574</v>
      </c>
      <c r="R16" s="81" t="n">
        <v>13.8020668029785</v>
      </c>
      <c r="S16" s="81" t="n">
        <v>7.98388957977295</v>
      </c>
      <c r="T16" s="81" t="n">
        <v>5.2420654296875</v>
      </c>
      <c r="U16" s="81" t="n">
        <v>4.07695531845093</v>
      </c>
      <c r="V16" s="81" t="n">
        <v>3.73495578765869</v>
      </c>
      <c r="W16" s="81" t="n">
        <v>4.28595399856567</v>
      </c>
      <c r="X16" s="81" t="n">
        <v>7.47011804580689</v>
      </c>
      <c r="Y16" s="81" t="n">
        <v>13.7905874252319</v>
      </c>
      <c r="Z16" s="81" t="n">
        <v>23.8314609527588</v>
      </c>
      <c r="AA16" s="81" t="n">
        <v>31.2026100158691</v>
      </c>
      <c r="AB16" s="81" t="n">
        <v>29.69455909729</v>
      </c>
      <c r="AC16" s="81" t="n">
        <v>19.1400833129883</v>
      </c>
      <c r="AD16" s="81" t="n">
        <v>12.7033338546753</v>
      </c>
      <c r="AE16" s="81" t="n">
        <v>6.89867687225342</v>
      </c>
      <c r="AF16" s="81" t="n">
        <v>4.8306245803833</v>
      </c>
      <c r="AG16" s="81" t="n">
        <v>4.04945135116577</v>
      </c>
      <c r="AH16" s="81" t="n">
        <v>3.84144997596741</v>
      </c>
      <c r="AI16" s="81" t="n">
        <v>4.16329002380371</v>
      </c>
      <c r="AJ16" s="81" t="n">
        <v>6.9641900062561</v>
      </c>
      <c r="AK16" s="81" t="n">
        <v>13.5796070098877</v>
      </c>
      <c r="AL16" s="81" t="n">
        <v>23.3493537902832</v>
      </c>
      <c r="AM16" s="81" t="n">
        <v>28.7055492401123</v>
      </c>
      <c r="AN16" s="81" t="n">
        <v>27.008279800415</v>
      </c>
      <c r="AO16" s="81" t="n">
        <v>21.8329067230225</v>
      </c>
      <c r="AP16" s="81" t="n">
        <v>12.7728824615479</v>
      </c>
      <c r="AQ16" s="81" t="n">
        <v>7.94541883468628</v>
      </c>
      <c r="AR16" s="81" t="n">
        <v>5.09981870651245</v>
      </c>
      <c r="AS16" s="81" t="n">
        <v>4.10449409484863</v>
      </c>
      <c r="AT16" s="82" t="n">
        <v>3.79828000068665</v>
      </c>
      <c r="AU16" s="82" t="n">
        <v>4.45653486251831</v>
      </c>
      <c r="AV16" s="82" t="n">
        <v>7.8030481338501</v>
      </c>
      <c r="AW16" s="82" t="n">
        <v>15.6042203903198</v>
      </c>
      <c r="AX16" s="82" t="n">
        <v>24.3360271453857</v>
      </c>
      <c r="AY16" s="82" t="n">
        <v>30.4000606536865</v>
      </c>
      <c r="AZ16" s="82" t="n">
        <v>29.9974002838135</v>
      </c>
      <c r="BA16" s="82" t="n">
        <v>21.6012897491455</v>
      </c>
      <c r="BB16" s="82" t="n">
        <v>14.0672101974487</v>
      </c>
      <c r="BC16" s="82" t="n">
        <v>7.91328191757202</v>
      </c>
      <c r="BD16" s="82" t="n">
        <v>5.2557168006897</v>
      </c>
      <c r="BE16" s="82" t="n">
        <v>4.2145938873291</v>
      </c>
      <c r="BF16" s="82" t="n">
        <v>3.91952991485596</v>
      </c>
      <c r="BG16" s="82" t="n">
        <v>4.56010580062866</v>
      </c>
      <c r="BH16" s="82" t="n">
        <v>7.93511152267456</v>
      </c>
      <c r="BI16" s="82" t="n">
        <v>15.9108600616455</v>
      </c>
      <c r="BJ16" s="82" t="n">
        <v>24.5039405822754</v>
      </c>
      <c r="BK16" s="83"/>
    </row>
    <row r="17" customFormat="false" ht="10.5" hidden="false" customHeight="false" outlineLevel="0" collapsed="false">
      <c r="C17" s="88"/>
      <c r="D17" s="87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B18" s="56" t="s">
        <v>334</v>
      </c>
      <c r="C18" s="88"/>
      <c r="D18" s="8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A19" s="0" t="s">
        <v>335</v>
      </c>
      <c r="B19" s="0" t="s">
        <v>315</v>
      </c>
      <c r="C19" s="80" t="n">
        <v>0.581056118011475</v>
      </c>
      <c r="D19" s="81" t="n">
        <v>0.630428671836853</v>
      </c>
      <c r="E19" s="81" t="n">
        <v>0.492216438055038</v>
      </c>
      <c r="F19" s="81" t="n">
        <v>0.403885334730148</v>
      </c>
      <c r="G19" s="81" t="n">
        <v>0.273621022701263</v>
      </c>
      <c r="H19" s="81" t="n">
        <v>0.226922228932381</v>
      </c>
      <c r="I19" s="81" t="n">
        <v>0.182768225669861</v>
      </c>
      <c r="J19" s="81" t="n">
        <v>0.163470670580864</v>
      </c>
      <c r="K19" s="81" t="n">
        <v>0.210483059287071</v>
      </c>
      <c r="L19" s="81" t="n">
        <v>0.295043677091599</v>
      </c>
      <c r="M19" s="81" t="n">
        <v>0.362739205360413</v>
      </c>
      <c r="N19" s="81" t="n">
        <v>0.573079466819763</v>
      </c>
      <c r="O19" s="81" t="n">
        <v>0.707833230495453</v>
      </c>
      <c r="P19" s="81" t="n">
        <v>0.757359087467194</v>
      </c>
      <c r="Q19" s="81" t="n">
        <v>0.53885018825531</v>
      </c>
      <c r="R19" s="81" t="n">
        <v>0.446120947599411</v>
      </c>
      <c r="S19" s="81" t="n">
        <v>0.249851062893868</v>
      </c>
      <c r="T19" s="81" t="n">
        <v>0.261788040399551</v>
      </c>
      <c r="U19" s="81" t="n">
        <v>0.147325679659843</v>
      </c>
      <c r="V19" s="81" t="n">
        <v>0.158227264881134</v>
      </c>
      <c r="W19" s="81" t="n">
        <v>0.167855471372604</v>
      </c>
      <c r="X19" s="81" t="n">
        <v>0.282591074705124</v>
      </c>
      <c r="Y19" s="81" t="n">
        <v>0.421824723482132</v>
      </c>
      <c r="Z19" s="81" t="n">
        <v>0.454922676086426</v>
      </c>
      <c r="AA19" s="81" t="n">
        <v>0.663454234600067</v>
      </c>
      <c r="AB19" s="81" t="n">
        <v>0.723141372203827</v>
      </c>
      <c r="AC19" s="81" t="n">
        <v>0.50866562128067</v>
      </c>
      <c r="AD19" s="81" t="n">
        <v>0.398391366004944</v>
      </c>
      <c r="AE19" s="81" t="n">
        <v>0.218121647834778</v>
      </c>
      <c r="AF19" s="81" t="n">
        <v>0.182934954762459</v>
      </c>
      <c r="AG19" s="81" t="n">
        <v>0.132187440991402</v>
      </c>
      <c r="AH19" s="81" t="n">
        <v>0.130724355578423</v>
      </c>
      <c r="AI19" s="81" t="n">
        <v>0.142079204320908</v>
      </c>
      <c r="AJ19" s="81" t="n">
        <v>0.204248368740082</v>
      </c>
      <c r="AK19" s="81" t="n">
        <v>0.314920604228973</v>
      </c>
      <c r="AL19" s="81" t="n">
        <v>0.484849900007248</v>
      </c>
      <c r="AM19" s="81" t="n">
        <v>0.654998242855072</v>
      </c>
      <c r="AN19" s="81" t="n">
        <v>0.709849059581757</v>
      </c>
      <c r="AO19" s="81" t="n">
        <v>0.564963757991791</v>
      </c>
      <c r="AP19" s="81" t="n">
        <v>0.40290230512619</v>
      </c>
      <c r="AQ19" s="81" t="n">
        <v>0.236909091472626</v>
      </c>
      <c r="AR19" s="81" t="n">
        <v>0.182748794555664</v>
      </c>
      <c r="AS19" s="81" t="n">
        <v>0.137611702084541</v>
      </c>
      <c r="AT19" s="82" t="n">
        <v>0.135129407048225</v>
      </c>
      <c r="AU19" s="82" t="n">
        <v>0.145246103405952</v>
      </c>
      <c r="AV19" s="82" t="n">
        <v>0.215039700269699</v>
      </c>
      <c r="AW19" s="82" t="n">
        <v>0.352772891521454</v>
      </c>
      <c r="AX19" s="82" t="n">
        <v>0.48886451125145</v>
      </c>
      <c r="AY19" s="82" t="n">
        <v>0.629336595535278</v>
      </c>
      <c r="AZ19" s="82" t="n">
        <v>0.694959342479706</v>
      </c>
      <c r="BA19" s="82" t="n">
        <v>0.548498511314392</v>
      </c>
      <c r="BB19" s="82" t="n">
        <v>0.408312797546387</v>
      </c>
      <c r="BC19" s="82" t="n">
        <v>0.223616302013397</v>
      </c>
      <c r="BD19" s="82" t="n">
        <v>0.181079596281052</v>
      </c>
      <c r="BE19" s="82" t="n">
        <v>0.135943293571472</v>
      </c>
      <c r="BF19" s="82" t="n">
        <v>0.133461594581604</v>
      </c>
      <c r="BG19" s="82" t="n">
        <v>0.143578797578812</v>
      </c>
      <c r="BH19" s="82" t="n">
        <v>0.213251203298569</v>
      </c>
      <c r="BI19" s="82" t="n">
        <v>0.350885093212128</v>
      </c>
      <c r="BJ19" s="82" t="n">
        <v>0.482955813407898</v>
      </c>
      <c r="BK19" s="83"/>
    </row>
    <row r="20" customFormat="false" ht="10.5" hidden="false" customHeight="false" outlineLevel="0" collapsed="false">
      <c r="A20" s="0" t="s">
        <v>336</v>
      </c>
      <c r="B20" s="0" t="s">
        <v>317</v>
      </c>
      <c r="C20" s="80" t="n">
        <v>2.51533579826355</v>
      </c>
      <c r="D20" s="81" t="n">
        <v>2.76884889602661</v>
      </c>
      <c r="E20" s="81" t="n">
        <v>2.27438402175903</v>
      </c>
      <c r="F20" s="81" t="n">
        <v>1.80580842494965</v>
      </c>
      <c r="G20" s="81" t="n">
        <v>1.33149445056915</v>
      </c>
      <c r="H20" s="81" t="n">
        <v>1.07458484172821</v>
      </c>
      <c r="I20" s="81" t="n">
        <v>1.0732616186142</v>
      </c>
      <c r="J20" s="81" t="n">
        <v>1.05432593822479</v>
      </c>
      <c r="K20" s="81" t="n">
        <v>1.13136351108551</v>
      </c>
      <c r="L20" s="81" t="n">
        <v>1.28165197372437</v>
      </c>
      <c r="M20" s="81" t="n">
        <v>2.14665007591248</v>
      </c>
      <c r="N20" s="81" t="n">
        <v>2.80326581001282</v>
      </c>
      <c r="O20" s="81" t="n">
        <v>3.27221965789795</v>
      </c>
      <c r="P20" s="81" t="n">
        <v>3.57520627975464</v>
      </c>
      <c r="Q20" s="81" t="n">
        <v>2.68197417259216</v>
      </c>
      <c r="R20" s="81" t="n">
        <v>1.84575998783112</v>
      </c>
      <c r="S20" s="81" t="n">
        <v>1.21363711357117</v>
      </c>
      <c r="T20" s="81" t="n">
        <v>0.89314067363739</v>
      </c>
      <c r="U20" s="81" t="n">
        <v>0.904276311397553</v>
      </c>
      <c r="V20" s="81" t="n">
        <v>0.93708473443985</v>
      </c>
      <c r="W20" s="81" t="n">
        <v>0.972617924213409</v>
      </c>
      <c r="X20" s="81" t="n">
        <v>1.14887189865112</v>
      </c>
      <c r="Y20" s="81" t="n">
        <v>1.57105195522308</v>
      </c>
      <c r="Z20" s="81" t="n">
        <v>2.32139992713928</v>
      </c>
      <c r="AA20" s="81" t="n">
        <v>2.91133451461792</v>
      </c>
      <c r="AB20" s="81" t="n">
        <v>2.95387935638428</v>
      </c>
      <c r="AC20" s="81" t="n">
        <v>2.28225469589233</v>
      </c>
      <c r="AD20" s="81" t="n">
        <v>1.70670282840729</v>
      </c>
      <c r="AE20" s="81" t="n">
        <v>1.07609701156616</v>
      </c>
      <c r="AF20" s="81" t="n">
        <v>0.934858322143555</v>
      </c>
      <c r="AG20" s="81" t="n">
        <v>0.860839784145355</v>
      </c>
      <c r="AH20" s="81" t="n">
        <v>0.869261205196381</v>
      </c>
      <c r="AI20" s="81" t="n">
        <v>0.897790729999542</v>
      </c>
      <c r="AJ20" s="81" t="n">
        <v>1.12484192848206</v>
      </c>
      <c r="AK20" s="81" t="n">
        <v>1.45972836017609</v>
      </c>
      <c r="AL20" s="81" t="n">
        <v>2.33915066719055</v>
      </c>
      <c r="AM20" s="81" t="n">
        <v>2.85489201545715</v>
      </c>
      <c r="AN20" s="81" t="n">
        <v>2.94859576225281</v>
      </c>
      <c r="AO20" s="81" t="n">
        <v>2.48692464828491</v>
      </c>
      <c r="AP20" s="81" t="n">
        <v>1.72569811344147</v>
      </c>
      <c r="AQ20" s="81" t="n">
        <v>1.22684514522553</v>
      </c>
      <c r="AR20" s="81" t="n">
        <v>0.964785218238831</v>
      </c>
      <c r="AS20" s="81" t="n">
        <v>0.935702800750732</v>
      </c>
      <c r="AT20" s="82" t="n">
        <v>0.94896399974823</v>
      </c>
      <c r="AU20" s="82" t="n">
        <v>0.976824223995209</v>
      </c>
      <c r="AV20" s="82" t="n">
        <v>1.22534799575806</v>
      </c>
      <c r="AW20" s="82" t="n">
        <v>1.7632919549942</v>
      </c>
      <c r="AX20" s="82" t="n">
        <v>2.39158201217651</v>
      </c>
      <c r="AY20" s="82" t="n">
        <v>2.78643393516541</v>
      </c>
      <c r="AZ20" s="82" t="n">
        <v>2.92583203315735</v>
      </c>
      <c r="BA20" s="82" t="n">
        <v>2.4194130897522</v>
      </c>
      <c r="BB20" s="82" t="n">
        <v>1.79223203659058</v>
      </c>
      <c r="BC20" s="82" t="n">
        <v>1.14308595657349</v>
      </c>
      <c r="BD20" s="82" t="n">
        <v>0.990235209465027</v>
      </c>
      <c r="BE20" s="82" t="n">
        <v>0.961261212825775</v>
      </c>
      <c r="BF20" s="82" t="n">
        <v>0.980284571647644</v>
      </c>
      <c r="BG20" s="82" t="n">
        <v>1.01546597480774</v>
      </c>
      <c r="BH20" s="82" t="n">
        <v>1.26994204521179</v>
      </c>
      <c r="BI20" s="82" t="n">
        <v>1.81514000892639</v>
      </c>
      <c r="BJ20" s="82" t="n">
        <v>2.43493103981018</v>
      </c>
      <c r="BK20" s="83"/>
    </row>
    <row r="21" customFormat="false" ht="10.5" hidden="false" customHeight="false" outlineLevel="0" collapsed="false">
      <c r="A21" s="0" t="s">
        <v>337</v>
      </c>
      <c r="B21" s="0" t="s">
        <v>319</v>
      </c>
      <c r="C21" s="80" t="n">
        <v>3.36109685897827</v>
      </c>
      <c r="D21" s="81" t="n">
        <v>3.45745062828064</v>
      </c>
      <c r="E21" s="81" t="n">
        <v>2.93118715286255</v>
      </c>
      <c r="F21" s="81" t="n">
        <v>2.19041800498962</v>
      </c>
      <c r="G21" s="81" t="n">
        <v>1.30242705345154</v>
      </c>
      <c r="H21" s="81" t="n">
        <v>0.852714002132416</v>
      </c>
      <c r="I21" s="81" t="n">
        <v>0.686712622642517</v>
      </c>
      <c r="J21" s="81" t="n">
        <v>0.691803276538849</v>
      </c>
      <c r="K21" s="81" t="n">
        <v>0.772075951099396</v>
      </c>
      <c r="L21" s="81" t="n">
        <v>1.44743657112122</v>
      </c>
      <c r="M21" s="81" t="n">
        <v>2.43774628639221</v>
      </c>
      <c r="N21" s="81" t="n">
        <v>3.37591791152954</v>
      </c>
      <c r="O21" s="81" t="n">
        <v>4.52843856811523</v>
      </c>
      <c r="P21" s="81" t="n">
        <v>4.44601011276245</v>
      </c>
      <c r="Q21" s="81" t="n">
        <v>3.17589426040649</v>
      </c>
      <c r="R21" s="81" t="n">
        <v>2.00346922874451</v>
      </c>
      <c r="S21" s="81" t="n">
        <v>1.09886372089386</v>
      </c>
      <c r="T21" s="81" t="n">
        <v>0.743791460990906</v>
      </c>
      <c r="U21" s="81" t="n">
        <v>0.682722926139832</v>
      </c>
      <c r="V21" s="81" t="n">
        <v>0.654981553554535</v>
      </c>
      <c r="W21" s="81" t="n">
        <v>0.801066696643829</v>
      </c>
      <c r="X21" s="81" t="n">
        <v>1.3352564573288</v>
      </c>
      <c r="Y21" s="81" t="n">
        <v>2.15466809272766</v>
      </c>
      <c r="Z21" s="81" t="n">
        <v>3.24637341499329</v>
      </c>
      <c r="AA21" s="81" t="n">
        <v>4.16728162765503</v>
      </c>
      <c r="AB21" s="81" t="n">
        <v>4.04412174224854</v>
      </c>
      <c r="AC21" s="81" t="n">
        <v>2.65399837493897</v>
      </c>
      <c r="AD21" s="81" t="n">
        <v>1.77984261512756</v>
      </c>
      <c r="AE21" s="81" t="n">
        <v>0.996022999286652</v>
      </c>
      <c r="AF21" s="81" t="n">
        <v>0.716105699539185</v>
      </c>
      <c r="AG21" s="81" t="n">
        <v>0.580111443996429</v>
      </c>
      <c r="AH21" s="81" t="n">
        <v>0.609070539474487</v>
      </c>
      <c r="AI21" s="81" t="n">
        <v>0.703925251960754</v>
      </c>
      <c r="AJ21" s="81" t="n">
        <v>1.15274786949158</v>
      </c>
      <c r="AK21" s="81" t="n">
        <v>2.00319814682007</v>
      </c>
      <c r="AL21" s="81" t="n">
        <v>3.27663660049438</v>
      </c>
      <c r="AM21" s="81" t="n">
        <v>3.92084097862244</v>
      </c>
      <c r="AN21" s="81" t="n">
        <v>3.74883723258972</v>
      </c>
      <c r="AO21" s="81" t="n">
        <v>3.20350956916809</v>
      </c>
      <c r="AP21" s="81" t="n">
        <v>1.74103367328644</v>
      </c>
      <c r="AQ21" s="81" t="n">
        <v>1.0197913646698</v>
      </c>
      <c r="AR21" s="81" t="n">
        <v>0.70779287815094</v>
      </c>
      <c r="AS21" s="81" t="n">
        <v>0.603261828422546</v>
      </c>
      <c r="AT21" s="82" t="n">
        <v>0.625877499580383</v>
      </c>
      <c r="AU21" s="82" t="n">
        <v>0.723017692565918</v>
      </c>
      <c r="AV21" s="82" t="n">
        <v>1.32437598705292</v>
      </c>
      <c r="AW21" s="82" t="n">
        <v>2.34610295295715</v>
      </c>
      <c r="AX21" s="82" t="n">
        <v>3.41862297058105</v>
      </c>
      <c r="AY21" s="82" t="n">
        <v>4.04098415374756</v>
      </c>
      <c r="AZ21" s="82" t="n">
        <v>4.12614393234253</v>
      </c>
      <c r="BA21" s="82" t="n">
        <v>3.01512002944946</v>
      </c>
      <c r="BB21" s="82" t="n">
        <v>1.96085798740387</v>
      </c>
      <c r="BC21" s="82" t="n">
        <v>0.987464308738709</v>
      </c>
      <c r="BD21" s="82" t="n">
        <v>0.692168116569519</v>
      </c>
      <c r="BE21" s="82" t="n">
        <v>0.600970923900604</v>
      </c>
      <c r="BF21" s="82" t="n">
        <v>0.637943625450134</v>
      </c>
      <c r="BG21" s="82" t="n">
        <v>0.74126809835434</v>
      </c>
      <c r="BH21" s="82" t="n">
        <v>1.34166705608368</v>
      </c>
      <c r="BI21" s="82" t="n">
        <v>2.35581421852112</v>
      </c>
      <c r="BJ21" s="82" t="n">
        <v>3.36489105224609</v>
      </c>
      <c r="BK21" s="83"/>
    </row>
    <row r="22" customFormat="false" ht="10.5" hidden="false" customHeight="false" outlineLevel="0" collapsed="false">
      <c r="A22" s="0" t="s">
        <v>338</v>
      </c>
      <c r="B22" s="0" t="s">
        <v>321</v>
      </c>
      <c r="C22" s="80" t="n">
        <v>1.4487863779068</v>
      </c>
      <c r="D22" s="81" t="n">
        <v>1.46612846851349</v>
      </c>
      <c r="E22" s="81" t="n">
        <v>1.36357545852661</v>
      </c>
      <c r="F22" s="81" t="n">
        <v>0.906640648841858</v>
      </c>
      <c r="G22" s="81" t="n">
        <v>0.536018431186676</v>
      </c>
      <c r="H22" s="81" t="n">
        <v>0.34132993221283</v>
      </c>
      <c r="I22" s="81" t="n">
        <v>0.306041359901428</v>
      </c>
      <c r="J22" s="81" t="n">
        <v>0.305144220590591</v>
      </c>
      <c r="K22" s="81" t="n">
        <v>0.352000832557678</v>
      </c>
      <c r="L22" s="81" t="n">
        <v>0.610801160335541</v>
      </c>
      <c r="M22" s="81" t="n">
        <v>1.00090825557709</v>
      </c>
      <c r="N22" s="81" t="n">
        <v>1.31831312179565</v>
      </c>
      <c r="O22" s="81" t="n">
        <v>1.66225647926331</v>
      </c>
      <c r="P22" s="81" t="n">
        <v>1.82399475574493</v>
      </c>
      <c r="Q22" s="81" t="n">
        <v>1.31002259254456</v>
      </c>
      <c r="R22" s="81" t="n">
        <v>0.777091979980469</v>
      </c>
      <c r="S22" s="81" t="n">
        <v>0.46559277176857</v>
      </c>
      <c r="T22" s="81" t="n">
        <v>0.308308571577072</v>
      </c>
      <c r="U22" s="81" t="n">
        <v>0.304726481437683</v>
      </c>
      <c r="V22" s="81" t="n">
        <v>0.274714022874832</v>
      </c>
      <c r="W22" s="81" t="n">
        <v>0.33349883556366</v>
      </c>
      <c r="X22" s="81" t="n">
        <v>0.481824606657028</v>
      </c>
      <c r="Y22" s="81" t="n">
        <v>0.858893275260925</v>
      </c>
      <c r="Z22" s="81" t="n">
        <v>1.32383096218109</v>
      </c>
      <c r="AA22" s="81" t="n">
        <v>1.68885183334351</v>
      </c>
      <c r="AB22" s="81" t="n">
        <v>1.68990278244019</v>
      </c>
      <c r="AC22" s="81" t="n">
        <v>1.09731817245483</v>
      </c>
      <c r="AD22" s="81" t="n">
        <v>0.707074344158173</v>
      </c>
      <c r="AE22" s="81" t="n">
        <v>0.419026017189026</v>
      </c>
      <c r="AF22" s="81" t="n">
        <v>0.304429590702057</v>
      </c>
      <c r="AG22" s="81" t="n">
        <v>0.286962509155273</v>
      </c>
      <c r="AH22" s="81" t="n">
        <v>0.282396197319031</v>
      </c>
      <c r="AI22" s="81" t="n">
        <v>0.297461450099945</v>
      </c>
      <c r="AJ22" s="81" t="n">
        <v>0.443986266851425</v>
      </c>
      <c r="AK22" s="81" t="n">
        <v>0.791564106941223</v>
      </c>
      <c r="AL22" s="81" t="n">
        <v>1.2837530374527</v>
      </c>
      <c r="AM22" s="81" t="n">
        <v>1.66202878952026</v>
      </c>
      <c r="AN22" s="81" t="n">
        <v>1.5100269317627</v>
      </c>
      <c r="AO22" s="81" t="n">
        <v>1.13246548175812</v>
      </c>
      <c r="AP22" s="81" t="n">
        <v>0.677292048931122</v>
      </c>
      <c r="AQ22" s="81" t="n">
        <v>0.41334879398346</v>
      </c>
      <c r="AR22" s="81" t="n">
        <v>0.298539489507675</v>
      </c>
      <c r="AS22" s="81" t="n">
        <v>0.29061558842659</v>
      </c>
      <c r="AT22" s="82" t="n">
        <v>0.292532205581665</v>
      </c>
      <c r="AU22" s="82" t="n">
        <v>0.302505791187286</v>
      </c>
      <c r="AV22" s="82" t="n">
        <v>0.501382529735565</v>
      </c>
      <c r="AW22" s="82" t="n">
        <v>0.907235324382782</v>
      </c>
      <c r="AX22" s="82" t="n">
        <v>1.41216897964478</v>
      </c>
      <c r="AY22" s="82" t="n">
        <v>1.71833896636963</v>
      </c>
      <c r="AZ22" s="82" t="n">
        <v>1.67764294147491</v>
      </c>
      <c r="BA22" s="82" t="n">
        <v>1.22720205783844</v>
      </c>
      <c r="BB22" s="82" t="n">
        <v>0.784162223339081</v>
      </c>
      <c r="BC22" s="82" t="n">
        <v>0.40804859995842</v>
      </c>
      <c r="BD22" s="82" t="n">
        <v>0.287896811962128</v>
      </c>
      <c r="BE22" s="82" t="n">
        <v>0.281043112277985</v>
      </c>
      <c r="BF22" s="82" t="n">
        <v>0.285077095031738</v>
      </c>
      <c r="BG22" s="82" t="n">
        <v>0.297593414783478</v>
      </c>
      <c r="BH22" s="82" t="n">
        <v>0.497806787490845</v>
      </c>
      <c r="BI22" s="82" t="n">
        <v>0.921610295772553</v>
      </c>
      <c r="BJ22" s="82" t="n">
        <v>1.41366600990295</v>
      </c>
      <c r="BK22" s="83"/>
    </row>
    <row r="23" customFormat="false" ht="10.5" hidden="false" customHeight="false" outlineLevel="0" collapsed="false">
      <c r="A23" s="0" t="s">
        <v>339</v>
      </c>
      <c r="B23" s="0" t="s">
        <v>323</v>
      </c>
      <c r="C23" s="80" t="n">
        <v>1.51731669902802</v>
      </c>
      <c r="D23" s="81" t="n">
        <v>1.5233747959137</v>
      </c>
      <c r="E23" s="81" t="n">
        <v>1.2790402173996</v>
      </c>
      <c r="F23" s="81" t="n">
        <v>0.831081807613373</v>
      </c>
      <c r="G23" s="81" t="n">
        <v>0.63639372587204</v>
      </c>
      <c r="H23" s="81" t="n">
        <v>0.56414932012558</v>
      </c>
      <c r="I23" s="81" t="n">
        <v>0.513786971569061</v>
      </c>
      <c r="J23" s="81" t="n">
        <v>0.501138269901276</v>
      </c>
      <c r="K23" s="81" t="n">
        <v>0.562163472175598</v>
      </c>
      <c r="L23" s="81" t="n">
        <v>0.693224668502808</v>
      </c>
      <c r="M23" s="81" t="n">
        <v>1.09666574001312</v>
      </c>
      <c r="N23" s="81" t="n">
        <v>1.58878982067108</v>
      </c>
      <c r="O23" s="81" t="n">
        <v>1.81816780567169</v>
      </c>
      <c r="P23" s="81" t="n">
        <v>1.79667627811432</v>
      </c>
      <c r="Q23" s="81" t="n">
        <v>1.19013142585754</v>
      </c>
      <c r="R23" s="81" t="n">
        <v>0.911121785640717</v>
      </c>
      <c r="S23" s="81" t="n">
        <v>0.637169241905212</v>
      </c>
      <c r="T23" s="81" t="n">
        <v>0.552350878715515</v>
      </c>
      <c r="U23" s="81" t="n">
        <v>0.520626068115234</v>
      </c>
      <c r="V23" s="81" t="n">
        <v>0.528826534748077</v>
      </c>
      <c r="W23" s="81" t="n">
        <v>0.549631774425507</v>
      </c>
      <c r="X23" s="81" t="n">
        <v>0.749678015708923</v>
      </c>
      <c r="Y23" s="81" t="n">
        <v>0.969383120536804</v>
      </c>
      <c r="Z23" s="81" t="n">
        <v>1.55926275253296</v>
      </c>
      <c r="AA23" s="81" t="n">
        <v>1.85447454452515</v>
      </c>
      <c r="AB23" s="81" t="n">
        <v>1.82097172737122</v>
      </c>
      <c r="AC23" s="81" t="n">
        <v>1.27528977394104</v>
      </c>
      <c r="AD23" s="81" t="n">
        <v>0.975046813488007</v>
      </c>
      <c r="AE23" s="81" t="n">
        <v>0.688708364963532</v>
      </c>
      <c r="AF23" s="81" t="n">
        <v>0.601400494575501</v>
      </c>
      <c r="AG23" s="81" t="n">
        <v>0.527167081832886</v>
      </c>
      <c r="AH23" s="81" t="n">
        <v>0.534022867679596</v>
      </c>
      <c r="AI23" s="81" t="n">
        <v>0.573493957519531</v>
      </c>
      <c r="AJ23" s="81" t="n">
        <v>0.67445033788681</v>
      </c>
      <c r="AK23" s="81" t="n">
        <v>1.02741301059723</v>
      </c>
      <c r="AL23" s="81" t="n">
        <v>1.41572630405426</v>
      </c>
      <c r="AM23" s="81" t="n">
        <v>1.66779947280884</v>
      </c>
      <c r="AN23" s="81" t="n">
        <v>1.67065870761871</v>
      </c>
      <c r="AO23" s="81" t="n">
        <v>1.4390766620636</v>
      </c>
      <c r="AP23" s="81" t="n">
        <v>1.02676665782928</v>
      </c>
      <c r="AQ23" s="81" t="n">
        <v>0.776200234889984</v>
      </c>
      <c r="AR23" s="81" t="n">
        <v>0.620168089866638</v>
      </c>
      <c r="AS23" s="81" t="n">
        <v>0.571978509426117</v>
      </c>
      <c r="AT23" s="82" t="n">
        <v>0.578959584236145</v>
      </c>
      <c r="AU23" s="82" t="n">
        <v>0.615930676460266</v>
      </c>
      <c r="AV23" s="82" t="n">
        <v>0.778369426727295</v>
      </c>
      <c r="AW23" s="82" t="n">
        <v>1.08569991588593</v>
      </c>
      <c r="AX23" s="82" t="n">
        <v>1.46410501003265</v>
      </c>
      <c r="AY23" s="82" t="n">
        <v>1.75128996372223</v>
      </c>
      <c r="AZ23" s="82" t="n">
        <v>1.79658603668213</v>
      </c>
      <c r="BA23" s="82" t="n">
        <v>1.39670896530151</v>
      </c>
      <c r="BB23" s="82" t="n">
        <v>1.05057001113892</v>
      </c>
      <c r="BC23" s="82" t="n">
        <v>0.72838020324707</v>
      </c>
      <c r="BD23" s="82" t="n">
        <v>0.642797529697418</v>
      </c>
      <c r="BE23" s="82" t="n">
        <v>0.594460010528565</v>
      </c>
      <c r="BF23" s="82" t="n">
        <v>0.601402580738068</v>
      </c>
      <c r="BG23" s="82" t="n">
        <v>0.638412773609161</v>
      </c>
      <c r="BH23" s="82" t="n">
        <v>0.803121626377106</v>
      </c>
      <c r="BI23" s="82" t="n">
        <v>1.12545001506805</v>
      </c>
      <c r="BJ23" s="82" t="n">
        <v>1.49431598186493</v>
      </c>
      <c r="BK23" s="83"/>
    </row>
    <row r="24" customFormat="false" ht="10.5" hidden="false" customHeight="false" outlineLevel="0" collapsed="false">
      <c r="A24" s="0" t="s">
        <v>340</v>
      </c>
      <c r="B24" s="0" t="s">
        <v>325</v>
      </c>
      <c r="C24" s="80" t="n">
        <v>0.700990736484528</v>
      </c>
      <c r="D24" s="81" t="n">
        <v>0.707646489143372</v>
      </c>
      <c r="E24" s="81" t="n">
        <v>0.568641245365143</v>
      </c>
      <c r="F24" s="81" t="n">
        <v>0.350852698087692</v>
      </c>
      <c r="G24" s="81" t="n">
        <v>0.221711575984955</v>
      </c>
      <c r="H24" s="81" t="n">
        <v>0.183081299066544</v>
      </c>
      <c r="I24" s="81" t="n">
        <v>0.164637833833694</v>
      </c>
      <c r="J24" s="81" t="n">
        <v>0.157491102814674</v>
      </c>
      <c r="K24" s="81" t="n">
        <v>0.178626194596291</v>
      </c>
      <c r="L24" s="81" t="n">
        <v>0.223003521561623</v>
      </c>
      <c r="M24" s="81" t="n">
        <v>0.384292870759964</v>
      </c>
      <c r="N24" s="81" t="n">
        <v>0.646253108978272</v>
      </c>
      <c r="O24" s="81" t="n">
        <v>0.826622426509857</v>
      </c>
      <c r="P24" s="81" t="n">
        <v>0.914433479309082</v>
      </c>
      <c r="Q24" s="81" t="n">
        <v>0.572518229484558</v>
      </c>
      <c r="R24" s="81" t="n">
        <v>0.323539942502975</v>
      </c>
      <c r="S24" s="81" t="n">
        <v>0.233260154724121</v>
      </c>
      <c r="T24" s="81" t="n">
        <v>0.199483692646027</v>
      </c>
      <c r="U24" s="81" t="n">
        <v>0.180551186203957</v>
      </c>
      <c r="V24" s="81" t="n">
        <v>0.175657525658607</v>
      </c>
      <c r="W24" s="81" t="n">
        <v>0.195990607142448</v>
      </c>
      <c r="X24" s="81" t="n">
        <v>0.240840002894402</v>
      </c>
      <c r="Y24" s="81" t="n">
        <v>0.318891674280167</v>
      </c>
      <c r="Z24" s="81" t="n">
        <v>0.578865230083466</v>
      </c>
      <c r="AA24" s="81" t="n">
        <v>0.800402820110321</v>
      </c>
      <c r="AB24" s="81" t="n">
        <v>0.788397610187531</v>
      </c>
      <c r="AC24" s="81" t="n">
        <v>0.51399028301239</v>
      </c>
      <c r="AD24" s="81" t="n">
        <v>0.316954106092453</v>
      </c>
      <c r="AE24" s="81" t="n">
        <v>0.214486494660378</v>
      </c>
      <c r="AF24" s="81" t="n">
        <v>0.177988663315773</v>
      </c>
      <c r="AG24" s="81" t="n">
        <v>0.158546417951584</v>
      </c>
      <c r="AH24" s="81" t="n">
        <v>0.157515868544579</v>
      </c>
      <c r="AI24" s="81" t="n">
        <v>0.170238450169563</v>
      </c>
      <c r="AJ24" s="81" t="n">
        <v>0.187373846769333</v>
      </c>
      <c r="AK24" s="81" t="n">
        <v>0.318442761898041</v>
      </c>
      <c r="AL24" s="81" t="n">
        <v>0.535513043403626</v>
      </c>
      <c r="AM24" s="81" t="n">
        <v>0.742766976356506</v>
      </c>
      <c r="AN24" s="81" t="n">
        <v>0.662580370903015</v>
      </c>
      <c r="AO24" s="81" t="n">
        <v>0.558647513389587</v>
      </c>
      <c r="AP24" s="81" t="n">
        <v>0.365858018398285</v>
      </c>
      <c r="AQ24" s="81" t="n">
        <v>0.223916783928871</v>
      </c>
      <c r="AR24" s="81" t="n">
        <v>0.177651107311249</v>
      </c>
      <c r="AS24" s="81" t="n">
        <v>0.165766701102257</v>
      </c>
      <c r="AT24" s="82" t="n">
        <v>0.164306804537773</v>
      </c>
      <c r="AU24" s="82" t="n">
        <v>0.176017418503761</v>
      </c>
      <c r="AV24" s="82" t="n">
        <v>0.243055403232574</v>
      </c>
      <c r="AW24" s="82" t="n">
        <v>0.394658088684082</v>
      </c>
      <c r="AX24" s="82" t="n">
        <v>0.581470727920532</v>
      </c>
      <c r="AY24" s="82" t="n">
        <v>0.79051148891449</v>
      </c>
      <c r="AZ24" s="82" t="n">
        <v>0.794180572032929</v>
      </c>
      <c r="BA24" s="82" t="n">
        <v>0.575096726417542</v>
      </c>
      <c r="BB24" s="82" t="n">
        <v>0.367300599813461</v>
      </c>
      <c r="BC24" s="82" t="n">
        <v>0.213692203164101</v>
      </c>
      <c r="BD24" s="82" t="n">
        <v>0.1773481965065</v>
      </c>
      <c r="BE24" s="82" t="n">
        <v>0.16508349776268</v>
      </c>
      <c r="BF24" s="82" t="n">
        <v>0.163294196128845</v>
      </c>
      <c r="BG24" s="82" t="n">
        <v>0.174707993865013</v>
      </c>
      <c r="BH24" s="82" t="n">
        <v>0.238941997289658</v>
      </c>
      <c r="BI24" s="82" t="n">
        <v>0.395943194627762</v>
      </c>
      <c r="BJ24" s="82" t="n">
        <v>0.584275484085083</v>
      </c>
      <c r="BK24" s="83"/>
    </row>
    <row r="25" customFormat="false" ht="10.5" hidden="false" customHeight="false" outlineLevel="0" collapsed="false">
      <c r="A25" s="0" t="s">
        <v>341</v>
      </c>
      <c r="B25" s="0" t="s">
        <v>327</v>
      </c>
      <c r="C25" s="80" t="n">
        <v>1.48660409450531</v>
      </c>
      <c r="D25" s="81" t="n">
        <v>1.36651051044464</v>
      </c>
      <c r="E25" s="81" t="n">
        <v>1.18394267559052</v>
      </c>
      <c r="F25" s="81" t="n">
        <v>0.896476089954376</v>
      </c>
      <c r="G25" s="81" t="n">
        <v>0.650525033473969</v>
      </c>
      <c r="H25" s="81" t="n">
        <v>0.593426942825317</v>
      </c>
      <c r="I25" s="81" t="n">
        <v>0.566904544830322</v>
      </c>
      <c r="J25" s="81" t="n">
        <v>0.585577845573425</v>
      </c>
      <c r="K25" s="81" t="n">
        <v>0.567320287227631</v>
      </c>
      <c r="L25" s="81" t="n">
        <v>0.653267920017242</v>
      </c>
      <c r="M25" s="81" t="n">
        <v>0.911032378673554</v>
      </c>
      <c r="N25" s="81" t="n">
        <v>1.24929749965668</v>
      </c>
      <c r="O25" s="81" t="n">
        <v>1.50397479534149</v>
      </c>
      <c r="P25" s="81" t="n">
        <v>1.60971426963806</v>
      </c>
      <c r="Q25" s="81" t="n">
        <v>1.21150183677673</v>
      </c>
      <c r="R25" s="81" t="n">
        <v>0.851166307926178</v>
      </c>
      <c r="S25" s="81" t="n">
        <v>0.654946208000183</v>
      </c>
      <c r="T25" s="81" t="n">
        <v>0.564746260643005</v>
      </c>
      <c r="U25" s="81" t="n">
        <v>0.593432486057282</v>
      </c>
      <c r="V25" s="81" t="n">
        <v>0.589914798736572</v>
      </c>
      <c r="W25" s="81" t="n">
        <v>0.540625035762787</v>
      </c>
      <c r="X25" s="81" t="n">
        <v>0.519505143165588</v>
      </c>
      <c r="Y25" s="81" t="n">
        <v>0.694183170795441</v>
      </c>
      <c r="Z25" s="81" t="n">
        <v>1.01908147335053</v>
      </c>
      <c r="AA25" s="81" t="n">
        <v>1.26929247379303</v>
      </c>
      <c r="AB25" s="81" t="n">
        <v>1.33631980419159</v>
      </c>
      <c r="AC25" s="81" t="n">
        <v>0.962603867053986</v>
      </c>
      <c r="AD25" s="81" t="n">
        <v>0.712103843688965</v>
      </c>
      <c r="AE25" s="81" t="n">
        <v>0.537444949150085</v>
      </c>
      <c r="AF25" s="81" t="n">
        <v>0.496310889720917</v>
      </c>
      <c r="AG25" s="81" t="n">
        <v>0.483262270689011</v>
      </c>
      <c r="AH25" s="81" t="n">
        <v>0.483675062656403</v>
      </c>
      <c r="AI25" s="81" t="n">
        <v>0.441656768321991</v>
      </c>
      <c r="AJ25" s="81" t="n">
        <v>0.451105087995529</v>
      </c>
      <c r="AK25" s="81" t="n">
        <v>0.662135303020477</v>
      </c>
      <c r="AL25" s="81" t="n">
        <v>0.98063737154007</v>
      </c>
      <c r="AM25" s="81" t="n">
        <v>1.26112544536591</v>
      </c>
      <c r="AN25" s="81" t="n">
        <v>1.21540856361389</v>
      </c>
      <c r="AO25" s="81" t="n">
        <v>1.00980293750763</v>
      </c>
      <c r="AP25" s="81" t="n">
        <v>0.755156576633453</v>
      </c>
      <c r="AQ25" s="81" t="n">
        <v>0.57375955581665</v>
      </c>
      <c r="AR25" s="81" t="n">
        <v>0.496401906013489</v>
      </c>
      <c r="AS25" s="81" t="n">
        <v>0.507755100727081</v>
      </c>
      <c r="AT25" s="82" t="n">
        <v>0.505978584289551</v>
      </c>
      <c r="AU25" s="82" t="n">
        <v>0.458661407232285</v>
      </c>
      <c r="AV25" s="82" t="n">
        <v>0.53556901216507</v>
      </c>
      <c r="AW25" s="82" t="n">
        <v>0.762403309345245</v>
      </c>
      <c r="AX25" s="82" t="n">
        <v>0.998130798339844</v>
      </c>
      <c r="AY25" s="82" t="n">
        <v>1.30855703353882</v>
      </c>
      <c r="AZ25" s="82" t="n">
        <v>1.31056201457977</v>
      </c>
      <c r="BA25" s="82" t="n">
        <v>0.990189790725708</v>
      </c>
      <c r="BB25" s="82" t="n">
        <v>0.720562279224396</v>
      </c>
      <c r="BC25" s="82" t="n">
        <v>0.47241398692131</v>
      </c>
      <c r="BD25" s="82" t="n">
        <v>0.426247209310532</v>
      </c>
      <c r="BE25" s="82" t="n">
        <v>0.436559170484543</v>
      </c>
      <c r="BF25" s="82" t="n">
        <v>0.438655912876129</v>
      </c>
      <c r="BG25" s="82" t="n">
        <v>0.401487499475479</v>
      </c>
      <c r="BH25" s="82" t="n">
        <v>0.483576685190201</v>
      </c>
      <c r="BI25" s="82" t="n">
        <v>0.723193407058716</v>
      </c>
      <c r="BJ25" s="82" t="n">
        <v>1.01144695281982</v>
      </c>
      <c r="BK25" s="83"/>
    </row>
    <row r="26" customFormat="false" ht="10.5" hidden="false" customHeight="false" outlineLevel="0" collapsed="false">
      <c r="A26" s="0" t="s">
        <v>342</v>
      </c>
      <c r="B26" s="0" t="s">
        <v>329</v>
      </c>
      <c r="C26" s="80" t="n">
        <v>1.10418903827667</v>
      </c>
      <c r="D26" s="81" t="n">
        <v>1.09089946746826</v>
      </c>
      <c r="E26" s="81" t="n">
        <v>0.877436757087708</v>
      </c>
      <c r="F26" s="81" t="n">
        <v>0.56021249294281</v>
      </c>
      <c r="G26" s="81" t="n">
        <v>0.399271756410599</v>
      </c>
      <c r="H26" s="81" t="n">
        <v>0.296762734651566</v>
      </c>
      <c r="I26" s="81" t="n">
        <v>0.265757173299789</v>
      </c>
      <c r="J26" s="81" t="n">
        <v>0.250603497028351</v>
      </c>
      <c r="K26" s="81" t="n">
        <v>0.291829109191895</v>
      </c>
      <c r="L26" s="81" t="n">
        <v>0.470868140459061</v>
      </c>
      <c r="M26" s="81" t="n">
        <v>0.714641213417053</v>
      </c>
      <c r="N26" s="81" t="n">
        <v>0.9082350730896</v>
      </c>
      <c r="O26" s="81" t="n">
        <v>0.942061126232147</v>
      </c>
      <c r="P26" s="81" t="n">
        <v>1.00816679000855</v>
      </c>
      <c r="Q26" s="81" t="n">
        <v>0.794387102127075</v>
      </c>
      <c r="R26" s="81" t="n">
        <v>0.596107482910156</v>
      </c>
      <c r="S26" s="81" t="n">
        <v>0.415787577629089</v>
      </c>
      <c r="T26" s="81" t="n">
        <v>0.32045441865921</v>
      </c>
      <c r="U26" s="81" t="n">
        <v>0.26272052526474</v>
      </c>
      <c r="V26" s="81" t="n">
        <v>0.254095107316971</v>
      </c>
      <c r="W26" s="81" t="n">
        <v>0.318191558122635</v>
      </c>
      <c r="X26" s="81" t="n">
        <v>0.378647059202194</v>
      </c>
      <c r="Y26" s="81" t="n">
        <v>0.702938735485077</v>
      </c>
      <c r="Z26" s="81" t="n">
        <v>0.957328200340271</v>
      </c>
      <c r="AA26" s="81" t="n">
        <v>1.02968275547028</v>
      </c>
      <c r="AB26" s="81" t="n">
        <v>1.06371259689331</v>
      </c>
      <c r="AC26" s="81" t="n">
        <v>0.725440323352814</v>
      </c>
      <c r="AD26" s="81" t="n">
        <v>0.539595365524292</v>
      </c>
      <c r="AE26" s="81" t="n">
        <v>0.385946720838547</v>
      </c>
      <c r="AF26" s="81" t="n">
        <v>0.3060402572155</v>
      </c>
      <c r="AG26" s="81" t="n">
        <v>0.245276883244514</v>
      </c>
      <c r="AH26" s="81" t="n">
        <v>0.238565534353256</v>
      </c>
      <c r="AI26" s="81" t="n">
        <v>0.273199528455734</v>
      </c>
      <c r="AJ26" s="81" t="n">
        <v>0.366982042789459</v>
      </c>
      <c r="AK26" s="81" t="n">
        <v>0.677122354507446</v>
      </c>
      <c r="AL26" s="81" t="n">
        <v>0.895330131053925</v>
      </c>
      <c r="AM26" s="81" t="n">
        <v>1.00131511688232</v>
      </c>
      <c r="AN26" s="81" t="n">
        <v>0.993964672088623</v>
      </c>
      <c r="AO26" s="81" t="n">
        <v>0.772619307041168</v>
      </c>
      <c r="AP26" s="81" t="n">
        <v>0.588793456554413</v>
      </c>
      <c r="AQ26" s="81" t="n">
        <v>0.422019809484482</v>
      </c>
      <c r="AR26" s="81" t="n">
        <v>0.298304200172424</v>
      </c>
      <c r="AS26" s="81" t="n">
        <v>0.248655498027802</v>
      </c>
      <c r="AT26" s="82" t="n">
        <v>0.241301193833351</v>
      </c>
      <c r="AU26" s="82" t="n">
        <v>0.275788486003876</v>
      </c>
      <c r="AV26" s="82" t="n">
        <v>0.401496589183807</v>
      </c>
      <c r="AW26" s="82" t="n">
        <v>0.66534960269928</v>
      </c>
      <c r="AX26" s="82" t="n">
        <v>0.956286370754242</v>
      </c>
      <c r="AY26" s="82" t="n">
        <v>1.08011794090271</v>
      </c>
      <c r="AZ26" s="82" t="n">
        <v>1.05966997146606</v>
      </c>
      <c r="BA26" s="82" t="n">
        <v>0.823643743991852</v>
      </c>
      <c r="BB26" s="82" t="n">
        <v>0.637222826480866</v>
      </c>
      <c r="BC26" s="82" t="n">
        <v>0.392730891704559</v>
      </c>
      <c r="BD26" s="82" t="n">
        <v>0.289254486560822</v>
      </c>
      <c r="BE26" s="82" t="n">
        <v>0.241130694746971</v>
      </c>
      <c r="BF26" s="82" t="n">
        <v>0.236501306295395</v>
      </c>
      <c r="BG26" s="82" t="n">
        <v>0.274342894554138</v>
      </c>
      <c r="BH26" s="82" t="n">
        <v>0.402813404798508</v>
      </c>
      <c r="BI26" s="82" t="n">
        <v>0.662477314472199</v>
      </c>
      <c r="BJ26" s="82" t="n">
        <v>0.948865473270416</v>
      </c>
      <c r="BK26" s="83"/>
    </row>
    <row r="27" customFormat="false" ht="10.5" hidden="false" customHeight="false" outlineLevel="0" collapsed="false">
      <c r="A27" s="0" t="s">
        <v>343</v>
      </c>
      <c r="B27" s="0" t="s">
        <v>331</v>
      </c>
      <c r="C27" s="80" t="n">
        <v>1.32444393634796</v>
      </c>
      <c r="D27" s="81" t="n">
        <v>1.27126121520996</v>
      </c>
      <c r="E27" s="81" t="n">
        <v>1.05683064460754</v>
      </c>
      <c r="F27" s="81" t="n">
        <v>0.961488783359528</v>
      </c>
      <c r="G27" s="81" t="n">
        <v>0.844358146190643</v>
      </c>
      <c r="H27" s="81" t="n">
        <v>0.738730430603027</v>
      </c>
      <c r="I27" s="81" t="n">
        <v>0.654352009296417</v>
      </c>
      <c r="J27" s="81" t="n">
        <v>0.668415069580078</v>
      </c>
      <c r="K27" s="81" t="n">
        <v>0.649379551410675</v>
      </c>
      <c r="L27" s="81" t="n">
        <v>0.753348171710968</v>
      </c>
      <c r="M27" s="81" t="n">
        <v>0.881680071353912</v>
      </c>
      <c r="N27" s="81" t="n">
        <v>1.06453859806061</v>
      </c>
      <c r="O27" s="81" t="n">
        <v>1.59206175804138</v>
      </c>
      <c r="P27" s="81" t="n">
        <v>1.46765887737274</v>
      </c>
      <c r="Q27" s="81" t="n">
        <v>1.13137912750244</v>
      </c>
      <c r="R27" s="81" t="n">
        <v>1.01453363895416</v>
      </c>
      <c r="S27" s="81" t="n">
        <v>0.871111273765564</v>
      </c>
      <c r="T27" s="81" t="n">
        <v>0.741771101951599</v>
      </c>
      <c r="U27" s="81" t="n">
        <v>0.668736398220062</v>
      </c>
      <c r="V27" s="81" t="n">
        <v>0.646614074707031</v>
      </c>
      <c r="W27" s="81" t="n">
        <v>0.674297571182251</v>
      </c>
      <c r="X27" s="81" t="n">
        <v>0.709889471530914</v>
      </c>
      <c r="Y27" s="81" t="n">
        <v>0.958305537700653</v>
      </c>
      <c r="Z27" s="81" t="n">
        <v>1.25195157527924</v>
      </c>
      <c r="AA27" s="81" t="n">
        <v>1.35793244838715</v>
      </c>
      <c r="AB27" s="81" t="n">
        <v>1.37230896949768</v>
      </c>
      <c r="AC27" s="81" t="n">
        <v>1.01843774318695</v>
      </c>
      <c r="AD27" s="81" t="n">
        <v>0.910889208316803</v>
      </c>
      <c r="AE27" s="81" t="n">
        <v>0.747661769390106</v>
      </c>
      <c r="AF27" s="81" t="n">
        <v>0.662431478500366</v>
      </c>
      <c r="AG27" s="81" t="n">
        <v>0.639259040355682</v>
      </c>
      <c r="AH27" s="81" t="n">
        <v>0.615639328956604</v>
      </c>
      <c r="AI27" s="81" t="n">
        <v>0.637388169765472</v>
      </c>
      <c r="AJ27" s="81" t="n">
        <v>0.741103529930115</v>
      </c>
      <c r="AK27" s="81" t="n">
        <v>0.940447390079498</v>
      </c>
      <c r="AL27" s="81" t="n">
        <v>1.24014806747437</v>
      </c>
      <c r="AM27" s="81" t="n">
        <v>1.36833167076111</v>
      </c>
      <c r="AN27" s="81" t="n">
        <v>1.36743533611298</v>
      </c>
      <c r="AO27" s="81" t="n">
        <v>1.01347291469574</v>
      </c>
      <c r="AP27" s="81" t="n">
        <v>0.936165809631348</v>
      </c>
      <c r="AQ27" s="81" t="n">
        <v>0.819692671298981</v>
      </c>
      <c r="AR27" s="81" t="n">
        <v>0.65220320224762</v>
      </c>
      <c r="AS27" s="81" t="n">
        <v>0.658227384090424</v>
      </c>
      <c r="AT27" s="82" t="n">
        <v>0.632162809371948</v>
      </c>
      <c r="AU27" s="82" t="n">
        <v>0.649150013923645</v>
      </c>
      <c r="AV27" s="82" t="n">
        <v>0.761704027652741</v>
      </c>
      <c r="AW27" s="82" t="n">
        <v>0.994125187397003</v>
      </c>
      <c r="AX27" s="82" t="n">
        <v>1.23385798931122</v>
      </c>
      <c r="AY27" s="82" t="n">
        <v>1.34207499027252</v>
      </c>
      <c r="AZ27" s="82" t="n">
        <v>1.32751297950745</v>
      </c>
      <c r="BA27" s="82" t="n">
        <v>1.07139301300049</v>
      </c>
      <c r="BB27" s="82" t="n">
        <v>0.951930403709412</v>
      </c>
      <c r="BC27" s="82" t="n">
        <v>0.752209901809692</v>
      </c>
      <c r="BD27" s="82" t="n">
        <v>0.65220320224762</v>
      </c>
      <c r="BE27" s="82" t="n">
        <v>0.658227384090424</v>
      </c>
      <c r="BF27" s="82" t="n">
        <v>0.632162809371948</v>
      </c>
      <c r="BG27" s="82" t="n">
        <v>0.649150013923645</v>
      </c>
      <c r="BH27" s="82" t="n">
        <v>0.761786878108978</v>
      </c>
      <c r="BI27" s="82" t="n">
        <v>0.988085687160492</v>
      </c>
      <c r="BJ27" s="82" t="n">
        <v>1.22455596923828</v>
      </c>
      <c r="BK27" s="83"/>
    </row>
    <row r="28" customFormat="false" ht="10.5" hidden="false" customHeight="false" outlineLevel="0" collapsed="false">
      <c r="A28" s="0" t="s">
        <v>344</v>
      </c>
      <c r="B28" s="0" t="s">
        <v>333</v>
      </c>
      <c r="C28" s="80" t="n">
        <v>14.0398197174072</v>
      </c>
      <c r="D28" s="81" t="n">
        <v>14.2825489044189</v>
      </c>
      <c r="E28" s="81" t="n">
        <v>12.0272550582886</v>
      </c>
      <c r="F28" s="81" t="n">
        <v>8.90686416625977</v>
      </c>
      <c r="G28" s="81" t="n">
        <v>6.1958212852478</v>
      </c>
      <c r="H28" s="81" t="n">
        <v>4.87170171737671</v>
      </c>
      <c r="I28" s="81" t="n">
        <v>4.414222240448</v>
      </c>
      <c r="J28" s="81" t="n">
        <v>4.37796974182129</v>
      </c>
      <c r="K28" s="81" t="n">
        <v>4.7152419090271</v>
      </c>
      <c r="L28" s="81" t="n">
        <v>6.42864561080933</v>
      </c>
      <c r="M28" s="81" t="n">
        <v>9.93635559082031</v>
      </c>
      <c r="N28" s="81" t="n">
        <v>13.5276908874512</v>
      </c>
      <c r="O28" s="81" t="n">
        <v>16.8536357879639</v>
      </c>
      <c r="P28" s="81" t="n">
        <v>17.3992195129395</v>
      </c>
      <c r="Q28" s="81" t="n">
        <v>12.6066589355469</v>
      </c>
      <c r="R28" s="81" t="n">
        <v>8.76891136169434</v>
      </c>
      <c r="S28" s="81" t="n">
        <v>5.84021902084351</v>
      </c>
      <c r="T28" s="81" t="n">
        <v>4.58583498001099</v>
      </c>
      <c r="U28" s="81" t="n">
        <v>4.26511812210083</v>
      </c>
      <c r="V28" s="81" t="n">
        <v>4.22011518478394</v>
      </c>
      <c r="W28" s="81" t="n">
        <v>4.55377531051636</v>
      </c>
      <c r="X28" s="81" t="n">
        <v>5.84710359573364</v>
      </c>
      <c r="Y28" s="81" t="n">
        <v>8.6501407623291</v>
      </c>
      <c r="Z28" s="81" t="n">
        <v>12.7130165100098</v>
      </c>
      <c r="AA28" s="81" t="n">
        <v>15.7427072525024</v>
      </c>
      <c r="AB28" s="81" t="n">
        <v>15.7927560806274</v>
      </c>
      <c r="AC28" s="81" t="n">
        <v>11.0379991531372</v>
      </c>
      <c r="AD28" s="81" t="n">
        <v>8.04660034179688</v>
      </c>
      <c r="AE28" s="81" t="n">
        <v>5.28351640701294</v>
      </c>
      <c r="AF28" s="81" t="n">
        <v>4.38250064849854</v>
      </c>
      <c r="AG28" s="81" t="n">
        <v>3.91361308097839</v>
      </c>
      <c r="AH28" s="81" t="n">
        <v>3.9208710193634</v>
      </c>
      <c r="AI28" s="81" t="n">
        <v>4.13723373413086</v>
      </c>
      <c r="AJ28" s="81" t="n">
        <v>5.346839427948</v>
      </c>
      <c r="AK28" s="81" t="n">
        <v>8.19497203826904</v>
      </c>
      <c r="AL28" s="81" t="n">
        <v>12.4517450332642</v>
      </c>
      <c r="AM28" s="81" t="n">
        <v>15.1340990066528</v>
      </c>
      <c r="AN28" s="81" t="n">
        <v>14.827356338501</v>
      </c>
      <c r="AO28" s="81" t="n">
        <v>12.1814823150635</v>
      </c>
      <c r="AP28" s="81" t="n">
        <v>8.21966648101807</v>
      </c>
      <c r="AQ28" s="81" t="n">
        <v>5.71248340606689</v>
      </c>
      <c r="AR28" s="81" t="n">
        <v>4.39859485626221</v>
      </c>
      <c r="AS28" s="81" t="n">
        <v>4.11957502365112</v>
      </c>
      <c r="AT28" s="82" t="n">
        <v>4.1252121925354</v>
      </c>
      <c r="AU28" s="82" t="n">
        <v>4.32314205169678</v>
      </c>
      <c r="AV28" s="82" t="n">
        <v>5.98634099960327</v>
      </c>
      <c r="AW28" s="82" t="n">
        <v>9.27163887023926</v>
      </c>
      <c r="AX28" s="82" t="n">
        <v>12.9450902938843</v>
      </c>
      <c r="AY28" s="82" t="n">
        <v>15.4476499557495</v>
      </c>
      <c r="AZ28" s="82" t="n">
        <v>15.7130899429321</v>
      </c>
      <c r="BA28" s="82" t="n">
        <v>12.0672702789307</v>
      </c>
      <c r="BB28" s="82" t="n">
        <v>8.67315101623535</v>
      </c>
      <c r="BC28" s="82" t="n">
        <v>5.32164287567139</v>
      </c>
      <c r="BD28" s="82" t="n">
        <v>4.33923006057739</v>
      </c>
      <c r="BE28" s="82" t="n">
        <v>4.07467889785767</v>
      </c>
      <c r="BF28" s="82" t="n">
        <v>4.10878419876099</v>
      </c>
      <c r="BG28" s="82" t="n">
        <v>4.33600807189941</v>
      </c>
      <c r="BH28" s="82" t="n">
        <v>6.01290798187256</v>
      </c>
      <c r="BI28" s="82" t="n">
        <v>9.33860111236572</v>
      </c>
      <c r="BJ28" s="82" t="n">
        <v>12.9598999023438</v>
      </c>
      <c r="BK28" s="83"/>
    </row>
    <row r="29" customFormat="false" ht="10.5" hidden="false" customHeight="false" outlineLevel="0" collapsed="false">
      <c r="C29" s="88"/>
      <c r="D29" s="87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6" t="s">
        <v>345</v>
      </c>
      <c r="C30" s="88"/>
      <c r="D30" s="87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346</v>
      </c>
      <c r="B31" s="0" t="s">
        <v>315</v>
      </c>
      <c r="C31" s="80" t="n">
        <v>0.403415322303772</v>
      </c>
      <c r="D31" s="81" t="n">
        <v>0.478970468044281</v>
      </c>
      <c r="E31" s="81" t="n">
        <v>0.439957976341248</v>
      </c>
      <c r="F31" s="81" t="n">
        <v>0.373086780309677</v>
      </c>
      <c r="G31" s="81" t="n">
        <v>0.322147220373154</v>
      </c>
      <c r="H31" s="81" t="n">
        <v>0.333595484495163</v>
      </c>
      <c r="I31" s="81" t="n">
        <v>0.258599430322647</v>
      </c>
      <c r="J31" s="81" t="n">
        <v>0.364076972007751</v>
      </c>
      <c r="K31" s="81" t="n">
        <v>0.3132643699646</v>
      </c>
      <c r="L31" s="81" t="n">
        <v>0.327168315649033</v>
      </c>
      <c r="M31" s="81" t="n">
        <v>0.389820098876953</v>
      </c>
      <c r="N31" s="81" t="n">
        <v>0.418812572956085</v>
      </c>
      <c r="O31" s="81" t="n">
        <v>0.452501118183136</v>
      </c>
      <c r="P31" s="81" t="n">
        <v>0.402067631483078</v>
      </c>
      <c r="Q31" s="81" t="n">
        <v>0.403173953294754</v>
      </c>
      <c r="R31" s="81" t="n">
        <v>0.33481627702713</v>
      </c>
      <c r="S31" s="81" t="n">
        <v>0.289060771465302</v>
      </c>
      <c r="T31" s="81" t="n">
        <v>0.193098932504654</v>
      </c>
      <c r="U31" s="81" t="n">
        <v>0.230935707688332</v>
      </c>
      <c r="V31" s="81" t="n">
        <v>0.186409413814545</v>
      </c>
      <c r="W31" s="81" t="n">
        <v>0.19196817278862</v>
      </c>
      <c r="X31" s="81" t="n">
        <v>0.509845077991486</v>
      </c>
      <c r="Y31" s="81" t="n">
        <v>0.284914374351501</v>
      </c>
      <c r="Z31" s="81" t="n">
        <v>0.660173416137695</v>
      </c>
      <c r="AA31" s="81" t="n">
        <v>0.407123178243637</v>
      </c>
      <c r="AB31" s="81" t="n">
        <v>0.411350786685944</v>
      </c>
      <c r="AC31" s="81" t="n">
        <v>0.376726359128952</v>
      </c>
      <c r="AD31" s="81" t="n">
        <v>0.357673227787018</v>
      </c>
      <c r="AE31" s="81" t="n">
        <v>0.316873818635941</v>
      </c>
      <c r="AF31" s="81" t="n">
        <v>0.277178198099136</v>
      </c>
      <c r="AG31" s="81" t="n">
        <v>0.251374512910843</v>
      </c>
      <c r="AH31" s="81" t="n">
        <v>0.259906888008118</v>
      </c>
      <c r="AI31" s="81" t="n">
        <v>0.266249477863312</v>
      </c>
      <c r="AJ31" s="81" t="n">
        <v>0.292133510112762</v>
      </c>
      <c r="AK31" s="81" t="n">
        <v>0.371231079101563</v>
      </c>
      <c r="AL31" s="81" t="n">
        <v>0.400651395320892</v>
      </c>
      <c r="AM31" s="81" t="n">
        <v>0.411099553108215</v>
      </c>
      <c r="AN31" s="81" t="n">
        <v>0.394133716821671</v>
      </c>
      <c r="AO31" s="81" t="n">
        <v>0.356182098388672</v>
      </c>
      <c r="AP31" s="81" t="n">
        <v>0.333779662847519</v>
      </c>
      <c r="AQ31" s="81" t="n">
        <v>0.292314738035202</v>
      </c>
      <c r="AR31" s="81" t="n">
        <v>0.262066394090652</v>
      </c>
      <c r="AS31" s="81" t="n">
        <v>0.240854606032372</v>
      </c>
      <c r="AT31" s="82" t="n">
        <v>0.249037101864815</v>
      </c>
      <c r="AU31" s="82" t="n">
        <v>0.255039602518082</v>
      </c>
      <c r="AV31" s="82" t="n">
        <v>0.276322603225708</v>
      </c>
      <c r="AW31" s="82" t="n">
        <v>0.356563895940781</v>
      </c>
      <c r="AX31" s="82" t="n">
        <v>0.375788301229477</v>
      </c>
      <c r="AY31" s="82" t="n">
        <v>0.391620099544525</v>
      </c>
      <c r="AZ31" s="82" t="n">
        <v>0.403016000986099</v>
      </c>
      <c r="BA31" s="82" t="n">
        <v>0.361013799905777</v>
      </c>
      <c r="BB31" s="82" t="n">
        <v>0.346899509429932</v>
      </c>
      <c r="BC31" s="82" t="n">
        <v>0.313530802726746</v>
      </c>
      <c r="BD31" s="82" t="n">
        <v>0.269172310829163</v>
      </c>
      <c r="BE31" s="82" t="n">
        <v>0.241955399513245</v>
      </c>
      <c r="BF31" s="82" t="n">
        <v>0.250644594430923</v>
      </c>
      <c r="BG31" s="82" t="n">
        <v>0.257276386022568</v>
      </c>
      <c r="BH31" s="82" t="n">
        <v>0.277672797441483</v>
      </c>
      <c r="BI31" s="82" t="n">
        <v>0.35807541012764</v>
      </c>
      <c r="BJ31" s="82" t="n">
        <v>0.375727087259293</v>
      </c>
      <c r="BK31" s="83"/>
    </row>
    <row r="32" customFormat="false" ht="10.5" hidden="false" customHeight="false" outlineLevel="0" collapsed="false">
      <c r="A32" s="0" t="s">
        <v>347</v>
      </c>
      <c r="B32" s="0" t="s">
        <v>317</v>
      </c>
      <c r="C32" s="80" t="n">
        <v>1.20844066143036</v>
      </c>
      <c r="D32" s="81" t="n">
        <v>1.26039052009583</v>
      </c>
      <c r="E32" s="81" t="n">
        <v>1.13912856578827</v>
      </c>
      <c r="F32" s="81" t="n">
        <v>1.05829679965973</v>
      </c>
      <c r="G32" s="81" t="n">
        <v>0.955989480018616</v>
      </c>
      <c r="H32" s="81" t="n">
        <v>0.922496974468231</v>
      </c>
      <c r="I32" s="81" t="n">
        <v>0.840442419052124</v>
      </c>
      <c r="J32" s="81" t="n">
        <v>0.916514098644257</v>
      </c>
      <c r="K32" s="81" t="n">
        <v>0.902142524719238</v>
      </c>
      <c r="L32" s="81" t="n">
        <v>0.976783275604248</v>
      </c>
      <c r="M32" s="81" t="n">
        <v>1.11887145042419</v>
      </c>
      <c r="N32" s="81" t="n">
        <v>1.16984033584595</v>
      </c>
      <c r="O32" s="81" t="n">
        <v>1.22050774097443</v>
      </c>
      <c r="P32" s="81" t="n">
        <v>1.27624607086182</v>
      </c>
      <c r="Q32" s="81" t="n">
        <v>1.06249666213989</v>
      </c>
      <c r="R32" s="81" t="n">
        <v>1.0075216293335</v>
      </c>
      <c r="S32" s="81" t="n">
        <v>0.857378304004669</v>
      </c>
      <c r="T32" s="81" t="n">
        <v>0.800299108028412</v>
      </c>
      <c r="U32" s="81" t="n">
        <v>0.827613115310669</v>
      </c>
      <c r="V32" s="81" t="n">
        <v>0.835276007652283</v>
      </c>
      <c r="W32" s="81" t="n">
        <v>0.853017151355743</v>
      </c>
      <c r="X32" s="81" t="n">
        <v>0.923251509666443</v>
      </c>
      <c r="Y32" s="81" t="n">
        <v>0.972675561904907</v>
      </c>
      <c r="Z32" s="81" t="n">
        <v>1.07482159137726</v>
      </c>
      <c r="AA32" s="81" t="n">
        <v>1.20520222187042</v>
      </c>
      <c r="AB32" s="81" t="n">
        <v>1.24844264984131</v>
      </c>
      <c r="AC32" s="81" t="n">
        <v>1.11881458759308</v>
      </c>
      <c r="AD32" s="81" t="n">
        <v>1.04458725452423</v>
      </c>
      <c r="AE32" s="81" t="n">
        <v>0.919870495796204</v>
      </c>
      <c r="AF32" s="81" t="n">
        <v>0.893315732479096</v>
      </c>
      <c r="AG32" s="81" t="n">
        <v>0.868530571460724</v>
      </c>
      <c r="AH32" s="81" t="n">
        <v>0.893689095973969</v>
      </c>
      <c r="AI32" s="81" t="n">
        <v>0.900326073169708</v>
      </c>
      <c r="AJ32" s="81" t="n">
        <v>0.911787271499634</v>
      </c>
      <c r="AK32" s="81" t="n">
        <v>1.02474355697632</v>
      </c>
      <c r="AL32" s="81" t="n">
        <v>1.10987412929535</v>
      </c>
      <c r="AM32" s="81" t="n">
        <v>1.17520105838776</v>
      </c>
      <c r="AN32" s="81" t="n">
        <v>1.15347611904144</v>
      </c>
      <c r="AO32" s="81" t="n">
        <v>1.04467952251434</v>
      </c>
      <c r="AP32" s="81" t="n">
        <v>0.99435955286026</v>
      </c>
      <c r="AQ32" s="81" t="n">
        <v>0.821039378643036</v>
      </c>
      <c r="AR32" s="81" t="n">
        <v>0.841264724731445</v>
      </c>
      <c r="AS32" s="81" t="n">
        <v>0.836931586265564</v>
      </c>
      <c r="AT32" s="82" t="n">
        <v>0.85898768901825</v>
      </c>
      <c r="AU32" s="82" t="n">
        <v>0.864338517189026</v>
      </c>
      <c r="AV32" s="82" t="n">
        <v>0.873907029628754</v>
      </c>
      <c r="AW32" s="82" t="n">
        <v>0.992429614067078</v>
      </c>
      <c r="AX32" s="82" t="n">
        <v>1.06271600723267</v>
      </c>
      <c r="AY32" s="82" t="n">
        <v>1.13471400737762</v>
      </c>
      <c r="AZ32" s="82" t="n">
        <v>1.18731701374054</v>
      </c>
      <c r="BA32" s="82" t="n">
        <v>1.08963596820831</v>
      </c>
      <c r="BB32" s="82" t="n">
        <v>1.02932298183441</v>
      </c>
      <c r="BC32" s="82" t="n">
        <v>0.918847501277924</v>
      </c>
      <c r="BD32" s="82" t="n">
        <v>0.877945721149445</v>
      </c>
      <c r="BE32" s="82" t="n">
        <v>0.853845417499542</v>
      </c>
      <c r="BF32" s="82" t="n">
        <v>0.879577577114105</v>
      </c>
      <c r="BG32" s="82" t="n">
        <v>0.885427117347717</v>
      </c>
      <c r="BH32" s="82" t="n">
        <v>0.890754401683807</v>
      </c>
      <c r="BI32" s="82" t="n">
        <v>1.00853705406189</v>
      </c>
      <c r="BJ32" s="82" t="n">
        <v>1.07511901855469</v>
      </c>
      <c r="BK32" s="83"/>
    </row>
    <row r="33" customFormat="false" ht="10.5" hidden="false" customHeight="false" outlineLevel="0" collapsed="false">
      <c r="A33" s="0" t="s">
        <v>348</v>
      </c>
      <c r="B33" s="0" t="s">
        <v>319</v>
      </c>
      <c r="C33" s="80" t="n">
        <v>3.88033151626587</v>
      </c>
      <c r="D33" s="81" t="n">
        <v>4.08745050430298</v>
      </c>
      <c r="E33" s="81" t="n">
        <v>3.66085028648376</v>
      </c>
      <c r="F33" s="81" t="n">
        <v>3.48597741127014</v>
      </c>
      <c r="G33" s="81" t="n">
        <v>3.13171195983887</v>
      </c>
      <c r="H33" s="81" t="n">
        <v>2.90413284301758</v>
      </c>
      <c r="I33" s="81" t="n">
        <v>2.84336709976196</v>
      </c>
      <c r="J33" s="81" t="n">
        <v>2.87006616592407</v>
      </c>
      <c r="K33" s="81" t="n">
        <v>2.78761196136475</v>
      </c>
      <c r="L33" s="81" t="n">
        <v>3.21479606628418</v>
      </c>
      <c r="M33" s="81" t="n">
        <v>3.65404272079468</v>
      </c>
      <c r="N33" s="81" t="n">
        <v>3.94269347190857</v>
      </c>
      <c r="O33" s="81" t="n">
        <v>4.30306959152222</v>
      </c>
      <c r="P33" s="81" t="n">
        <v>4.43040800094605</v>
      </c>
      <c r="Q33" s="81" t="n">
        <v>3.57964825630188</v>
      </c>
      <c r="R33" s="81" t="n">
        <v>3.17176556587219</v>
      </c>
      <c r="S33" s="81" t="n">
        <v>2.7223494052887</v>
      </c>
      <c r="T33" s="81" t="n">
        <v>2.50543165206909</v>
      </c>
      <c r="U33" s="81" t="n">
        <v>2.41434073448181</v>
      </c>
      <c r="V33" s="81" t="n">
        <v>2.54399609565735</v>
      </c>
      <c r="W33" s="81" t="n">
        <v>2.62639832496643</v>
      </c>
      <c r="X33" s="81" t="n">
        <v>2.92302179336548</v>
      </c>
      <c r="Y33" s="81" t="n">
        <v>3.36886763572693</v>
      </c>
      <c r="Z33" s="81" t="n">
        <v>3.64423060417175</v>
      </c>
      <c r="AA33" s="81" t="n">
        <v>4.3615517616272</v>
      </c>
      <c r="AB33" s="81" t="n">
        <v>4.30749034881592</v>
      </c>
      <c r="AC33" s="81" t="n">
        <v>3.76537561416626</v>
      </c>
      <c r="AD33" s="81" t="n">
        <v>3.31436204910278</v>
      </c>
      <c r="AE33" s="81" t="n">
        <v>2.84233236312866</v>
      </c>
      <c r="AF33" s="81" t="n">
        <v>2.79056334495544</v>
      </c>
      <c r="AG33" s="81" t="n">
        <v>2.5441107749939</v>
      </c>
      <c r="AH33" s="81" t="n">
        <v>2.6491711139679</v>
      </c>
      <c r="AI33" s="81" t="n">
        <v>2.75297045707703</v>
      </c>
      <c r="AJ33" s="81" t="n">
        <v>2.97822976112366</v>
      </c>
      <c r="AK33" s="81" t="n">
        <v>3.40459656715393</v>
      </c>
      <c r="AL33" s="81" t="n">
        <v>3.8440203666687</v>
      </c>
      <c r="AM33" s="81" t="n">
        <v>4.23471593856812</v>
      </c>
      <c r="AN33" s="81" t="n">
        <v>3.952791929245</v>
      </c>
      <c r="AO33" s="81" t="n">
        <v>3.59640407562256</v>
      </c>
      <c r="AP33" s="81" t="n">
        <v>3.13101077079773</v>
      </c>
      <c r="AQ33" s="81" t="n">
        <v>2.62429547309876</v>
      </c>
      <c r="AR33" s="81" t="n">
        <v>2.66459107398987</v>
      </c>
      <c r="AS33" s="81" t="n">
        <v>2.46505308151245</v>
      </c>
      <c r="AT33" s="82" t="n">
        <v>2.56518697738647</v>
      </c>
      <c r="AU33" s="82" t="n">
        <v>2.66590595245361</v>
      </c>
      <c r="AV33" s="82" t="n">
        <v>2.86297488212585</v>
      </c>
      <c r="AW33" s="82" t="n">
        <v>3.36437106132507</v>
      </c>
      <c r="AX33" s="82" t="n">
        <v>3.67098188400269</v>
      </c>
      <c r="AY33" s="82" t="n">
        <v>4.14500522613525</v>
      </c>
      <c r="AZ33" s="82" t="n">
        <v>4.21948385238648</v>
      </c>
      <c r="BA33" s="82" t="n">
        <v>3.72679710388184</v>
      </c>
      <c r="BB33" s="82" t="n">
        <v>3.32564210891724</v>
      </c>
      <c r="BC33" s="82" t="n">
        <v>2.88081789016724</v>
      </c>
      <c r="BD33" s="82" t="n">
        <v>2.76604890823364</v>
      </c>
      <c r="BE33" s="82" t="n">
        <v>2.50299310684204</v>
      </c>
      <c r="BF33" s="82" t="n">
        <v>2.61343097686768</v>
      </c>
      <c r="BG33" s="82" t="n">
        <v>2.72248697280884</v>
      </c>
      <c r="BH33" s="82" t="n">
        <v>2.91483664512634</v>
      </c>
      <c r="BI33" s="82" t="n">
        <v>3.41908502578735</v>
      </c>
      <c r="BJ33" s="82" t="n">
        <v>3.70020294189453</v>
      </c>
      <c r="BK33" s="83"/>
    </row>
    <row r="34" customFormat="false" ht="10.5" hidden="false" customHeight="false" outlineLevel="0" collapsed="false">
      <c r="A34" s="0" t="s">
        <v>349</v>
      </c>
      <c r="B34" s="0" t="s">
        <v>321</v>
      </c>
      <c r="C34" s="80" t="n">
        <v>1.28531134128571</v>
      </c>
      <c r="D34" s="81" t="n">
        <v>1.26488363742828</v>
      </c>
      <c r="E34" s="81" t="n">
        <v>1.21130013465881</v>
      </c>
      <c r="F34" s="81" t="n">
        <v>1.10636353492737</v>
      </c>
      <c r="G34" s="81" t="n">
        <v>1.07197535037994</v>
      </c>
      <c r="H34" s="81" t="n">
        <v>0.981763601303101</v>
      </c>
      <c r="I34" s="81" t="n">
        <v>1.10141599178314</v>
      </c>
      <c r="J34" s="81" t="n">
        <v>1.25221049785614</v>
      </c>
      <c r="K34" s="81" t="n">
        <v>1.16438674926758</v>
      </c>
      <c r="L34" s="81" t="n">
        <v>1.14345180988312</v>
      </c>
      <c r="M34" s="81" t="n">
        <v>1.34911966323853</v>
      </c>
      <c r="N34" s="81" t="n">
        <v>1.31799232959747</v>
      </c>
      <c r="O34" s="81" t="n">
        <v>1.33360397815704</v>
      </c>
      <c r="P34" s="81" t="n">
        <v>1.45374357700348</v>
      </c>
      <c r="Q34" s="81" t="n">
        <v>1.13551771640778</v>
      </c>
      <c r="R34" s="81" t="n">
        <v>1.03819465637207</v>
      </c>
      <c r="S34" s="81" t="n">
        <v>0.999527990818024</v>
      </c>
      <c r="T34" s="81" t="n">
        <v>0.935427784919739</v>
      </c>
      <c r="U34" s="81" t="n">
        <v>1.06007790565491</v>
      </c>
      <c r="V34" s="81" t="n">
        <v>1.0608696937561</v>
      </c>
      <c r="W34" s="81" t="n">
        <v>1.13108503818512</v>
      </c>
      <c r="X34" s="81" t="n">
        <v>1.14336657524109</v>
      </c>
      <c r="Y34" s="81" t="n">
        <v>1.19862294197083</v>
      </c>
      <c r="Z34" s="81" t="n">
        <v>1.24111986160278</v>
      </c>
      <c r="AA34" s="81" t="n">
        <v>1.36175167560577</v>
      </c>
      <c r="AB34" s="81" t="n">
        <v>1.34129297733307</v>
      </c>
      <c r="AC34" s="81" t="n">
        <v>1.22221207618713</v>
      </c>
      <c r="AD34" s="81" t="n">
        <v>1.14930462837219</v>
      </c>
      <c r="AE34" s="81" t="n">
        <v>1.03533804416657</v>
      </c>
      <c r="AF34" s="81" t="n">
        <v>1.06334066390991</v>
      </c>
      <c r="AG34" s="81" t="n">
        <v>1.04786503314972</v>
      </c>
      <c r="AH34" s="81" t="n">
        <v>1.0632438659668</v>
      </c>
      <c r="AI34" s="81" t="n">
        <v>1.06315803527832</v>
      </c>
      <c r="AJ34" s="81" t="n">
        <v>1.10824084281921</v>
      </c>
      <c r="AK34" s="81" t="n">
        <v>1.19842779636383</v>
      </c>
      <c r="AL34" s="81" t="n">
        <v>1.30539870262146</v>
      </c>
      <c r="AM34" s="81" t="n">
        <v>1.33761203289032</v>
      </c>
      <c r="AN34" s="81" t="n">
        <v>1.24447798728943</v>
      </c>
      <c r="AO34" s="81" t="n">
        <v>1.15447843074799</v>
      </c>
      <c r="AP34" s="81" t="n">
        <v>1.08523392677307</v>
      </c>
      <c r="AQ34" s="81" t="n">
        <v>0.982065081596375</v>
      </c>
      <c r="AR34" s="81" t="n">
        <v>1.02981197834015</v>
      </c>
      <c r="AS34" s="81" t="n">
        <v>1.02341496944428</v>
      </c>
      <c r="AT34" s="82" t="n">
        <v>1.04090702533722</v>
      </c>
      <c r="AU34" s="82" t="n">
        <v>1.04519605636597</v>
      </c>
      <c r="AV34" s="82" t="n">
        <v>1.08111894130707</v>
      </c>
      <c r="AW34" s="82" t="n">
        <v>1.18823099136353</v>
      </c>
      <c r="AX34" s="82" t="n">
        <v>1.25927495956421</v>
      </c>
      <c r="AY34" s="82" t="n">
        <v>1.30137002468109</v>
      </c>
      <c r="AZ34" s="82" t="n">
        <v>1.30392003059387</v>
      </c>
      <c r="BA34" s="82" t="n">
        <v>1.19129002094269</v>
      </c>
      <c r="BB34" s="82" t="n">
        <v>1.13427495956421</v>
      </c>
      <c r="BC34" s="82" t="n">
        <v>1.04224097728729</v>
      </c>
      <c r="BD34" s="82" t="n">
        <v>1.04955196380615</v>
      </c>
      <c r="BE34" s="82" t="n">
        <v>1.02824902534485</v>
      </c>
      <c r="BF34" s="82" t="n">
        <v>1.0495091676712</v>
      </c>
      <c r="BG34" s="82" t="n">
        <v>1.05562901496887</v>
      </c>
      <c r="BH34" s="82" t="n">
        <v>1.08638298511505</v>
      </c>
      <c r="BI34" s="82" t="n">
        <v>1.1944979429245</v>
      </c>
      <c r="BJ34" s="82" t="n">
        <v>1.25885701179504</v>
      </c>
      <c r="BK34" s="83"/>
    </row>
    <row r="35" customFormat="false" ht="10.5" hidden="false" customHeight="false" outlineLevel="0" collapsed="false">
      <c r="A35" s="0" t="s">
        <v>350</v>
      </c>
      <c r="B35" s="0" t="s">
        <v>323</v>
      </c>
      <c r="C35" s="80" t="n">
        <v>1.66697335243225</v>
      </c>
      <c r="D35" s="81" t="n">
        <v>1.75343453884125</v>
      </c>
      <c r="E35" s="81" t="n">
        <v>1.63843536376953</v>
      </c>
      <c r="F35" s="81" t="n">
        <v>1.60384452342987</v>
      </c>
      <c r="G35" s="81" t="n">
        <v>1.54981005191803</v>
      </c>
      <c r="H35" s="81" t="n">
        <v>1.50864136219025</v>
      </c>
      <c r="I35" s="81" t="n">
        <v>1.50719976425171</v>
      </c>
      <c r="J35" s="81" t="n">
        <v>1.57342326641083</v>
      </c>
      <c r="K35" s="81" t="n">
        <v>1.54050064086914</v>
      </c>
      <c r="L35" s="81" t="n">
        <v>1.61107385158539</v>
      </c>
      <c r="M35" s="81" t="n">
        <v>1.68433833122253</v>
      </c>
      <c r="N35" s="81" t="n">
        <v>1.62598133087158</v>
      </c>
      <c r="O35" s="81" t="n">
        <v>1.73069167137146</v>
      </c>
      <c r="P35" s="81" t="n">
        <v>1.83960020542145</v>
      </c>
      <c r="Q35" s="81" t="n">
        <v>1.46755719184875</v>
      </c>
      <c r="R35" s="81" t="n">
        <v>1.49913287162781</v>
      </c>
      <c r="S35" s="81" t="n">
        <v>1.46919989585876</v>
      </c>
      <c r="T35" s="81" t="n">
        <v>1.32962846755981</v>
      </c>
      <c r="U35" s="81" t="n">
        <v>1.29539167881012</v>
      </c>
      <c r="V35" s="81" t="n">
        <v>1.35192227363586</v>
      </c>
      <c r="W35" s="81" t="n">
        <v>1.44163239002228</v>
      </c>
      <c r="X35" s="81" t="n">
        <v>1.48788833618164</v>
      </c>
      <c r="Y35" s="81" t="n">
        <v>1.51828932762146</v>
      </c>
      <c r="Z35" s="81" t="n">
        <v>1.64299023151398</v>
      </c>
      <c r="AA35" s="81" t="n">
        <v>1.64960980415344</v>
      </c>
      <c r="AB35" s="81" t="n">
        <v>1.68413686752319</v>
      </c>
      <c r="AC35" s="81" t="n">
        <v>1.65321803092957</v>
      </c>
      <c r="AD35" s="81" t="n">
        <v>1.59176933765411</v>
      </c>
      <c r="AE35" s="81" t="n">
        <v>1.47738039493561</v>
      </c>
      <c r="AF35" s="81" t="n">
        <v>1.4615341424942</v>
      </c>
      <c r="AG35" s="81" t="n">
        <v>1.39412367343903</v>
      </c>
      <c r="AH35" s="81" t="n">
        <v>1.43601477146149</v>
      </c>
      <c r="AI35" s="81" t="n">
        <v>1.43983280658722</v>
      </c>
      <c r="AJ35" s="81" t="n">
        <v>1.46384632587433</v>
      </c>
      <c r="AK35" s="81" t="n">
        <v>1.51418769359589</v>
      </c>
      <c r="AL35" s="81" t="n">
        <v>1.5656179189682</v>
      </c>
      <c r="AM35" s="81" t="n">
        <v>1.61766004562378</v>
      </c>
      <c r="AN35" s="81" t="n">
        <v>1.62116467952728</v>
      </c>
      <c r="AO35" s="81" t="n">
        <v>1.50576543807983</v>
      </c>
      <c r="AP35" s="81" t="n">
        <v>1.45010077953339</v>
      </c>
      <c r="AQ35" s="81" t="n">
        <v>1.32576358318329</v>
      </c>
      <c r="AR35" s="81" t="n">
        <v>1.3685599565506</v>
      </c>
      <c r="AS35" s="81" t="n">
        <v>1.34199202060699</v>
      </c>
      <c r="AT35" s="82" t="n">
        <v>1.35847699642181</v>
      </c>
      <c r="AU35" s="82" t="n">
        <v>1.32246696949005</v>
      </c>
      <c r="AV35" s="82" t="n">
        <v>1.3155699968338</v>
      </c>
      <c r="AW35" s="82" t="n">
        <v>1.40540099143982</v>
      </c>
      <c r="AX35" s="82" t="n">
        <v>1.44262194633484</v>
      </c>
      <c r="AY35" s="82" t="n">
        <v>1.48315298557282</v>
      </c>
      <c r="AZ35" s="82" t="n">
        <v>1.60116100311279</v>
      </c>
      <c r="BA35" s="82" t="n">
        <v>1.55688202381134</v>
      </c>
      <c r="BB35" s="82" t="n">
        <v>1.52580094337463</v>
      </c>
      <c r="BC35" s="82" t="n">
        <v>1.46749794483185</v>
      </c>
      <c r="BD35" s="82" t="n">
        <v>1.45597696304321</v>
      </c>
      <c r="BE35" s="82" t="n">
        <v>1.39222395420074</v>
      </c>
      <c r="BF35" s="82" t="n">
        <v>1.42515802383423</v>
      </c>
      <c r="BG35" s="82" t="n">
        <v>1.40057599544525</v>
      </c>
      <c r="BH35" s="82" t="n">
        <v>1.3906170129776</v>
      </c>
      <c r="BI35" s="82" t="n">
        <v>1.4801230430603</v>
      </c>
      <c r="BJ35" s="82" t="n">
        <v>1.51112401485443</v>
      </c>
      <c r="BK35" s="83"/>
    </row>
    <row r="36" customFormat="false" ht="10.5" hidden="false" customHeight="false" outlineLevel="0" collapsed="false">
      <c r="A36" s="0" t="s">
        <v>351</v>
      </c>
      <c r="B36" s="0" t="s">
        <v>325</v>
      </c>
      <c r="C36" s="80" t="n">
        <v>1.48929262161255</v>
      </c>
      <c r="D36" s="81" t="n">
        <v>1.54981100559235</v>
      </c>
      <c r="E36" s="81" t="n">
        <v>1.37376320362091</v>
      </c>
      <c r="F36" s="81" t="n">
        <v>1.3131822347641</v>
      </c>
      <c r="G36" s="81" t="n">
        <v>1.25013077259064</v>
      </c>
      <c r="H36" s="81" t="n">
        <v>1.22234690189362</v>
      </c>
      <c r="I36" s="81" t="n">
        <v>1.17423403263092</v>
      </c>
      <c r="J36" s="81" t="n">
        <v>1.1676881313324</v>
      </c>
      <c r="K36" s="81" t="n">
        <v>1.19598460197449</v>
      </c>
      <c r="L36" s="81" t="n">
        <v>1.30144584178925</v>
      </c>
      <c r="M36" s="81" t="n">
        <v>1.39175271987915</v>
      </c>
      <c r="N36" s="81" t="n">
        <v>1.44198346138</v>
      </c>
      <c r="O36" s="81" t="n">
        <v>1.55414199829102</v>
      </c>
      <c r="P36" s="81" t="n">
        <v>1.58332979679108</v>
      </c>
      <c r="Q36" s="81" t="n">
        <v>1.28292143344879</v>
      </c>
      <c r="R36" s="81" t="n">
        <v>1.27855551242828</v>
      </c>
      <c r="S36" s="81" t="n">
        <v>1.17891192436218</v>
      </c>
      <c r="T36" s="81" t="n">
        <v>1.17122197151184</v>
      </c>
      <c r="U36" s="81" t="n">
        <v>1.06970977783203</v>
      </c>
      <c r="V36" s="81" t="n">
        <v>1.10557377338409</v>
      </c>
      <c r="W36" s="81" t="n">
        <v>1.15047419071198</v>
      </c>
      <c r="X36" s="81" t="n">
        <v>1.21146488189697</v>
      </c>
      <c r="Y36" s="81" t="n">
        <v>1.25242042541504</v>
      </c>
      <c r="Z36" s="81" t="n">
        <v>1.40299344062805</v>
      </c>
      <c r="AA36" s="81" t="n">
        <v>1.54492259025574</v>
      </c>
      <c r="AB36" s="81" t="n">
        <v>1.48847842216492</v>
      </c>
      <c r="AC36" s="81" t="n">
        <v>1.40220105648041</v>
      </c>
      <c r="AD36" s="81" t="n">
        <v>1.3718386888504</v>
      </c>
      <c r="AE36" s="81" t="n">
        <v>1.25053358078003</v>
      </c>
      <c r="AF36" s="81" t="n">
        <v>1.28260278701782</v>
      </c>
      <c r="AG36" s="81" t="n">
        <v>1.22080409526825</v>
      </c>
      <c r="AH36" s="81" t="n">
        <v>1.22691667079926</v>
      </c>
      <c r="AI36" s="81" t="n">
        <v>1.1999626159668</v>
      </c>
      <c r="AJ36" s="81" t="n">
        <v>1.24670052528381</v>
      </c>
      <c r="AK36" s="81" t="n">
        <v>1.2975093126297</v>
      </c>
      <c r="AL36" s="81" t="n">
        <v>1.41295254230499</v>
      </c>
      <c r="AM36" s="81" t="n">
        <v>1.46826469898224</v>
      </c>
      <c r="AN36" s="81" t="n">
        <v>1.37207198143005</v>
      </c>
      <c r="AO36" s="81" t="n">
        <v>1.35110795497894</v>
      </c>
      <c r="AP36" s="81" t="n">
        <v>1.32802534103394</v>
      </c>
      <c r="AQ36" s="81" t="n">
        <v>1.21338438987732</v>
      </c>
      <c r="AR36" s="81" t="n">
        <v>1.27111995220184</v>
      </c>
      <c r="AS36" s="81" t="n">
        <v>1.20329701900482</v>
      </c>
      <c r="AT36" s="82" t="n">
        <v>1.22733199596405</v>
      </c>
      <c r="AU36" s="82" t="n">
        <v>1.21532499790192</v>
      </c>
      <c r="AV36" s="82" t="n">
        <v>1.2650580406189</v>
      </c>
      <c r="AW36" s="82" t="n">
        <v>1.28815698623657</v>
      </c>
      <c r="AX36" s="82" t="n">
        <v>1.30819702148438</v>
      </c>
      <c r="AY36" s="82" t="n">
        <v>1.39616894721985</v>
      </c>
      <c r="AZ36" s="82" t="n">
        <v>1.37096095085144</v>
      </c>
      <c r="BA36" s="82" t="n">
        <v>1.32680296897888</v>
      </c>
      <c r="BB36" s="82" t="n">
        <v>1.31941711902618</v>
      </c>
      <c r="BC36" s="82" t="n">
        <v>1.2256350517273</v>
      </c>
      <c r="BD36" s="82" t="n">
        <v>1.23672604560852</v>
      </c>
      <c r="BE36" s="82" t="n">
        <v>1.18083703517914</v>
      </c>
      <c r="BF36" s="82" t="n">
        <v>1.20842504501343</v>
      </c>
      <c r="BG36" s="82" t="n">
        <v>1.20091605186462</v>
      </c>
      <c r="BH36" s="82" t="n">
        <v>1.25090003013611</v>
      </c>
      <c r="BI36" s="82" t="n">
        <v>1.29089605808258</v>
      </c>
      <c r="BJ36" s="82" t="n">
        <v>1.31574404239655</v>
      </c>
      <c r="BK36" s="83"/>
    </row>
    <row r="37" customFormat="false" ht="10.5" hidden="false" customHeight="false" outlineLevel="0" collapsed="false">
      <c r="A37" s="0" t="s">
        <v>352</v>
      </c>
      <c r="B37" s="0" t="s">
        <v>327</v>
      </c>
      <c r="C37" s="80" t="n">
        <v>8.63209915161133</v>
      </c>
      <c r="D37" s="81" t="n">
        <v>8.74044895172119</v>
      </c>
      <c r="E37" s="81" t="n">
        <v>8.18813037872315</v>
      </c>
      <c r="F37" s="81" t="n">
        <v>9.28001880645752</v>
      </c>
      <c r="G37" s="81" t="n">
        <v>8.24332714080811</v>
      </c>
      <c r="H37" s="81" t="n">
        <v>8.7001485824585</v>
      </c>
      <c r="I37" s="81" t="n">
        <v>8.37991714477539</v>
      </c>
      <c r="J37" s="81" t="n">
        <v>8.08688068389893</v>
      </c>
      <c r="K37" s="81" t="n">
        <v>7.79116582870483</v>
      </c>
      <c r="L37" s="81" t="n">
        <v>7.44264030456543</v>
      </c>
      <c r="M37" s="81" t="n">
        <v>7.8644437789917</v>
      </c>
      <c r="N37" s="81" t="n">
        <v>7.92520761489868</v>
      </c>
      <c r="O37" s="81" t="n">
        <v>8.39703941345215</v>
      </c>
      <c r="P37" s="81" t="n">
        <v>8.44480705261231</v>
      </c>
      <c r="Q37" s="81" t="n">
        <v>7.67780733108521</v>
      </c>
      <c r="R37" s="81" t="n">
        <v>7.70651149749756</v>
      </c>
      <c r="S37" s="81" t="n">
        <v>7.34404230117798</v>
      </c>
      <c r="T37" s="81" t="n">
        <v>6.88790893554688</v>
      </c>
      <c r="U37" s="81" t="n">
        <v>8.52219486236572</v>
      </c>
      <c r="V37" s="81" t="n">
        <v>8.36253547668457</v>
      </c>
      <c r="W37" s="81" t="n">
        <v>7.92956972122192</v>
      </c>
      <c r="X37" s="81" t="n">
        <v>7.86782836914063</v>
      </c>
      <c r="Y37" s="81" t="n">
        <v>7.8761157989502</v>
      </c>
      <c r="Z37" s="81" t="n">
        <v>8.01545524597168</v>
      </c>
      <c r="AA37" s="81" t="n">
        <v>8.02195835113525</v>
      </c>
      <c r="AB37" s="81" t="n">
        <v>8.41843605041504</v>
      </c>
      <c r="AC37" s="81" t="n">
        <v>7.6290807723999</v>
      </c>
      <c r="AD37" s="81" t="n">
        <v>7.69479417800903</v>
      </c>
      <c r="AE37" s="81" t="n">
        <v>7.48103332519531</v>
      </c>
      <c r="AF37" s="81" t="n">
        <v>7.75774383544922</v>
      </c>
      <c r="AG37" s="81" t="n">
        <v>7.75419902801514</v>
      </c>
      <c r="AH37" s="81" t="n">
        <v>7.90613842010498</v>
      </c>
      <c r="AI37" s="81" t="n">
        <v>8.03017711639404</v>
      </c>
      <c r="AJ37" s="81" t="n">
        <v>7.76257371902466</v>
      </c>
      <c r="AK37" s="81" t="n">
        <v>8.00638198852539</v>
      </c>
      <c r="AL37" s="81" t="n">
        <v>8.27727794647217</v>
      </c>
      <c r="AM37" s="81" t="n">
        <v>7.93798685073853</v>
      </c>
      <c r="AN37" s="81" t="n">
        <v>7.95094060897827</v>
      </c>
      <c r="AO37" s="81" t="n">
        <v>7.06312656402588</v>
      </c>
      <c r="AP37" s="81" t="n">
        <v>7.20441389083862</v>
      </c>
      <c r="AQ37" s="81" t="n">
        <v>6.95012950897217</v>
      </c>
      <c r="AR37" s="81" t="n">
        <v>7.41311979293823</v>
      </c>
      <c r="AS37" s="81" t="n">
        <v>7.52047395706177</v>
      </c>
      <c r="AT37" s="82" t="n">
        <v>7.67606496810913</v>
      </c>
      <c r="AU37" s="82" t="n">
        <v>7.79847002029419</v>
      </c>
      <c r="AV37" s="82" t="n">
        <v>7.4183669090271</v>
      </c>
      <c r="AW37" s="82" t="n">
        <v>7.73267316818237</v>
      </c>
      <c r="AX37" s="82" t="n">
        <v>7.83170604705811</v>
      </c>
      <c r="AY37" s="82" t="n">
        <v>7.66513299942017</v>
      </c>
      <c r="AZ37" s="82" t="n">
        <v>8.16769981384277</v>
      </c>
      <c r="BA37" s="82" t="n">
        <v>7.31596422195435</v>
      </c>
      <c r="BB37" s="82" t="n">
        <v>7.53368806838989</v>
      </c>
      <c r="BC37" s="82" t="n">
        <v>7.54282188415527</v>
      </c>
      <c r="BD37" s="82" t="n">
        <v>7.69586896896362</v>
      </c>
      <c r="BE37" s="82" t="n">
        <v>7.63537693023682</v>
      </c>
      <c r="BF37" s="82" t="n">
        <v>7.80629396438599</v>
      </c>
      <c r="BG37" s="82" t="n">
        <v>7.94830513000488</v>
      </c>
      <c r="BH37" s="82" t="n">
        <v>7.53900480270386</v>
      </c>
      <c r="BI37" s="82" t="n">
        <v>7.8539137840271</v>
      </c>
      <c r="BJ37" s="82" t="n">
        <v>7.93671894073486</v>
      </c>
      <c r="BK37" s="83"/>
    </row>
    <row r="38" customFormat="false" ht="10.5" hidden="false" customHeight="false" outlineLevel="0" collapsed="false">
      <c r="A38" s="0" t="s">
        <v>353</v>
      </c>
      <c r="B38" s="0" t="s">
        <v>329</v>
      </c>
      <c r="C38" s="80" t="n">
        <v>0.858819961547852</v>
      </c>
      <c r="D38" s="81" t="n">
        <v>0.90838086605072</v>
      </c>
      <c r="E38" s="81" t="n">
        <v>0.890697181224823</v>
      </c>
      <c r="F38" s="81" t="n">
        <v>0.862432360649109</v>
      </c>
      <c r="G38" s="81" t="n">
        <v>0.763553619384766</v>
      </c>
      <c r="H38" s="81" t="n">
        <v>0.768747448921204</v>
      </c>
      <c r="I38" s="81" t="n">
        <v>0.808434128761292</v>
      </c>
      <c r="J38" s="81" t="n">
        <v>0.699135839939117</v>
      </c>
      <c r="K38" s="81" t="n">
        <v>0.760424733161926</v>
      </c>
      <c r="L38" s="81" t="n">
        <v>0.882669508457184</v>
      </c>
      <c r="M38" s="81" t="n">
        <v>0.859994471073151</v>
      </c>
      <c r="N38" s="81" t="n">
        <v>0.854346752166748</v>
      </c>
      <c r="O38" s="81" t="n">
        <v>0.873459577560425</v>
      </c>
      <c r="P38" s="81" t="n">
        <v>0.915879249572754</v>
      </c>
      <c r="Q38" s="81" t="n">
        <v>0.796838641166687</v>
      </c>
      <c r="R38" s="81" t="n">
        <v>0.716752171516419</v>
      </c>
      <c r="S38" s="81" t="n">
        <v>0.747161269187927</v>
      </c>
      <c r="T38" s="81" t="n">
        <v>0.67094749212265</v>
      </c>
      <c r="U38" s="81" t="n">
        <v>0.680997312068939</v>
      </c>
      <c r="V38" s="81" t="n">
        <v>0.657829761505127</v>
      </c>
      <c r="W38" s="81" t="n">
        <v>0.660917401313782</v>
      </c>
      <c r="X38" s="81" t="n">
        <v>0.662275969982147</v>
      </c>
      <c r="Y38" s="81" t="n">
        <v>0.786686182022095</v>
      </c>
      <c r="Z38" s="81" t="n">
        <v>0.835895538330078</v>
      </c>
      <c r="AA38" s="81" t="n">
        <v>0.900886476039887</v>
      </c>
      <c r="AB38" s="81" t="n">
        <v>0.904861986637116</v>
      </c>
      <c r="AC38" s="81" t="n">
        <v>0.823404133319855</v>
      </c>
      <c r="AD38" s="81" t="n">
        <v>0.795320868492127</v>
      </c>
      <c r="AE38" s="81" t="n">
        <v>0.716636538505554</v>
      </c>
      <c r="AF38" s="81" t="n">
        <v>0.736439347267151</v>
      </c>
      <c r="AG38" s="81" t="n">
        <v>0.725973129272461</v>
      </c>
      <c r="AH38" s="81" t="n">
        <v>0.737098813056946</v>
      </c>
      <c r="AI38" s="81" t="n">
        <v>0.73766165971756</v>
      </c>
      <c r="AJ38" s="81" t="n">
        <v>0.770910859107971</v>
      </c>
      <c r="AK38" s="81" t="n">
        <v>0.840069353580475</v>
      </c>
      <c r="AL38" s="81" t="n">
        <v>0.893058121204376</v>
      </c>
      <c r="AM38" s="81" t="n">
        <v>0.899580180644989</v>
      </c>
      <c r="AN38" s="81" t="n">
        <v>0.858184635639191</v>
      </c>
      <c r="AO38" s="81" t="n">
        <v>0.793696701526642</v>
      </c>
      <c r="AP38" s="81" t="n">
        <v>0.766614854335785</v>
      </c>
      <c r="AQ38" s="81" t="n">
        <v>0.687659382820129</v>
      </c>
      <c r="AR38" s="81" t="n">
        <v>0.720400512218475</v>
      </c>
      <c r="AS38" s="81" t="n">
        <v>0.71630859375</v>
      </c>
      <c r="AT38" s="82" t="n">
        <v>0.729422926902771</v>
      </c>
      <c r="AU38" s="82" t="n">
        <v>0.732904374599457</v>
      </c>
      <c r="AV38" s="82" t="n">
        <v>0.758947372436523</v>
      </c>
      <c r="AW38" s="82" t="n">
        <v>0.82932847738266</v>
      </c>
      <c r="AX38" s="82" t="n">
        <v>0.870464503765106</v>
      </c>
      <c r="AY38" s="82" t="n">
        <v>0.888741075992584</v>
      </c>
      <c r="AZ38" s="82" t="n">
        <v>0.893734395503998</v>
      </c>
      <c r="BA38" s="82" t="n">
        <v>0.827225029468536</v>
      </c>
      <c r="BB38" s="82" t="n">
        <v>0.801372170448303</v>
      </c>
      <c r="BC38" s="82" t="n">
        <v>0.733944416046143</v>
      </c>
      <c r="BD38" s="82" t="n">
        <v>0.73956710100174</v>
      </c>
      <c r="BE38" s="82" t="n">
        <v>0.72494649887085</v>
      </c>
      <c r="BF38" s="82" t="n">
        <v>0.740708291530609</v>
      </c>
      <c r="BG38" s="82" t="n">
        <v>0.745772898197174</v>
      </c>
      <c r="BH38" s="82" t="n">
        <v>0.768593847751617</v>
      </c>
      <c r="BI38" s="82" t="n">
        <v>0.837261319160461</v>
      </c>
      <c r="BJ38" s="82" t="n">
        <v>0.876542806625366</v>
      </c>
      <c r="BK38" s="83"/>
    </row>
    <row r="39" customFormat="false" ht="10.5" hidden="false" customHeight="false" outlineLevel="0" collapsed="false">
      <c r="A39" s="0" t="s">
        <v>354</v>
      </c>
      <c r="B39" s="0" t="s">
        <v>331</v>
      </c>
      <c r="C39" s="80" t="n">
        <v>2.69672465324402</v>
      </c>
      <c r="D39" s="81" t="n">
        <v>2.47750329971313</v>
      </c>
      <c r="E39" s="81" t="n">
        <v>2.60229897499084</v>
      </c>
      <c r="F39" s="81" t="n">
        <v>2.40918350219727</v>
      </c>
      <c r="G39" s="81" t="n">
        <v>2.39716482162476</v>
      </c>
      <c r="H39" s="81" t="n">
        <v>2.42815542221069</v>
      </c>
      <c r="I39" s="81" t="n">
        <v>2.62786507606506</v>
      </c>
      <c r="J39" s="81" t="n">
        <v>2.73302674293518</v>
      </c>
      <c r="K39" s="81" t="n">
        <v>2.65484738349915</v>
      </c>
      <c r="L39" s="81" t="n">
        <v>2.80575275421143</v>
      </c>
      <c r="M39" s="81" t="n">
        <v>2.65353631973267</v>
      </c>
      <c r="N39" s="81" t="n">
        <v>2.55160927772522</v>
      </c>
      <c r="O39" s="81" t="n">
        <v>2.26483750343323</v>
      </c>
      <c r="P39" s="81" t="n">
        <v>2.51829218864441</v>
      </c>
      <c r="Q39" s="81" t="n">
        <v>2.43827962875366</v>
      </c>
      <c r="R39" s="81" t="n">
        <v>2.3910117149353</v>
      </c>
      <c r="S39" s="81" t="n">
        <v>2.34126996994019</v>
      </c>
      <c r="T39" s="81" t="n">
        <v>2.45096755027771</v>
      </c>
      <c r="U39" s="81" t="n">
        <v>2.37354516983032</v>
      </c>
      <c r="V39" s="81" t="n">
        <v>2.52450823783875</v>
      </c>
      <c r="W39" s="81" t="n">
        <v>2.7223048210144</v>
      </c>
      <c r="X39" s="81" t="n">
        <v>2.66561222076416</v>
      </c>
      <c r="Y39" s="81" t="n">
        <v>2.59505319595337</v>
      </c>
      <c r="Z39" s="81" t="n">
        <v>2.45847868919373</v>
      </c>
      <c r="AA39" s="81" t="n">
        <v>2.87954211235046</v>
      </c>
      <c r="AB39" s="81" t="n">
        <v>2.92778015136719</v>
      </c>
      <c r="AC39" s="81" t="n">
        <v>2.65193271636963</v>
      </c>
      <c r="AD39" s="81" t="n">
        <v>2.71521639823914</v>
      </c>
      <c r="AE39" s="81" t="n">
        <v>2.75352048873901</v>
      </c>
      <c r="AF39" s="81" t="n">
        <v>2.90084862709045</v>
      </c>
      <c r="AG39" s="81" t="n">
        <v>2.96530747413635</v>
      </c>
      <c r="AH39" s="81" t="n">
        <v>2.99682354927063</v>
      </c>
      <c r="AI39" s="81" t="n">
        <v>3.04199838638306</v>
      </c>
      <c r="AJ39" s="81" t="n">
        <v>2.94209265708923</v>
      </c>
      <c r="AK39" s="81" t="n">
        <v>3.01255822181702</v>
      </c>
      <c r="AL39" s="81" t="n">
        <v>2.94250726699829</v>
      </c>
      <c r="AM39" s="81" t="n">
        <v>3.06849455833435</v>
      </c>
      <c r="AN39" s="81" t="n">
        <v>2.92843222618103</v>
      </c>
      <c r="AO39" s="81" t="n">
        <v>2.80471754074097</v>
      </c>
      <c r="AP39" s="81" t="n">
        <v>2.94489240646362</v>
      </c>
      <c r="AQ39" s="81" t="n">
        <v>2.87179923057556</v>
      </c>
      <c r="AR39" s="81" t="n">
        <v>3.0585310459137</v>
      </c>
      <c r="AS39" s="81" t="n">
        <v>3.12313103675842</v>
      </c>
      <c r="AT39" s="82" t="n">
        <v>3.20245289802551</v>
      </c>
      <c r="AU39" s="82" t="n">
        <v>3.31744790077209</v>
      </c>
      <c r="AV39" s="82" t="n">
        <v>3.17939400672913</v>
      </c>
      <c r="AW39" s="82" t="n">
        <v>3.18594288825989</v>
      </c>
      <c r="AX39" s="82" t="n">
        <v>3.11108207702637</v>
      </c>
      <c r="AY39" s="82" t="n">
        <v>3.20651888847351</v>
      </c>
      <c r="AZ39" s="82" t="n">
        <v>3.26912498474121</v>
      </c>
      <c r="BA39" s="82" t="n">
        <v>3.15586590766907</v>
      </c>
      <c r="BB39" s="82" t="n">
        <v>3.21473002433777</v>
      </c>
      <c r="BC39" s="82" t="n">
        <v>3.19889402389526</v>
      </c>
      <c r="BD39" s="82" t="n">
        <v>3.2993950843811</v>
      </c>
      <c r="BE39" s="82" t="n">
        <v>3.3925929069519</v>
      </c>
      <c r="BF39" s="82" t="n">
        <v>3.53185892105103</v>
      </c>
      <c r="BG39" s="82" t="n">
        <v>3.64326310157776</v>
      </c>
      <c r="BH39" s="82" t="n">
        <v>3.47701096534729</v>
      </c>
      <c r="BI39" s="82" t="n">
        <v>3.46867299079895</v>
      </c>
      <c r="BJ39" s="82" t="n">
        <v>3.40276908874512</v>
      </c>
      <c r="BK39" s="83"/>
    </row>
    <row r="40" customFormat="false" ht="10.5" hidden="false" customHeight="false" outlineLevel="0" collapsed="false">
      <c r="A40" s="0" t="s">
        <v>355</v>
      </c>
      <c r="B40" s="0" t="s">
        <v>333</v>
      </c>
      <c r="C40" s="80" t="n">
        <v>22.1214084625244</v>
      </c>
      <c r="D40" s="81" t="n">
        <v>22.5212745666504</v>
      </c>
      <c r="E40" s="81" t="n">
        <v>21.1445636749268</v>
      </c>
      <c r="F40" s="81" t="n">
        <v>21.4923877716064</v>
      </c>
      <c r="G40" s="81" t="n">
        <v>19.6858100891113</v>
      </c>
      <c r="H40" s="81" t="n">
        <v>19.7700290679932</v>
      </c>
      <c r="I40" s="81" t="n">
        <v>19.5414752960205</v>
      </c>
      <c r="J40" s="81" t="n">
        <v>19.6630229949951</v>
      </c>
      <c r="K40" s="81" t="n">
        <v>19.1103286743164</v>
      </c>
      <c r="L40" s="81" t="n">
        <v>19.7057819366455</v>
      </c>
      <c r="M40" s="81" t="n">
        <v>20.9659194946289</v>
      </c>
      <c r="N40" s="81" t="n">
        <v>21.2484664916992</v>
      </c>
      <c r="O40" s="81" t="n">
        <v>22.1298503875732</v>
      </c>
      <c r="P40" s="81" t="n">
        <v>22.8643741607666</v>
      </c>
      <c r="Q40" s="81" t="n">
        <v>19.8442401885986</v>
      </c>
      <c r="R40" s="81" t="n">
        <v>19.1442623138428</v>
      </c>
      <c r="S40" s="81" t="n">
        <v>17.948902130127</v>
      </c>
      <c r="T40" s="81" t="n">
        <v>16.9449329376221</v>
      </c>
      <c r="U40" s="81" t="n">
        <v>18.4748058319092</v>
      </c>
      <c r="V40" s="81" t="n">
        <v>18.6289215087891</v>
      </c>
      <c r="W40" s="81" t="n">
        <v>18.7073669433594</v>
      </c>
      <c r="X40" s="81" t="n">
        <v>19.3945541381836</v>
      </c>
      <c r="Y40" s="81" t="n">
        <v>19.853645324707</v>
      </c>
      <c r="Z40" s="81" t="n">
        <v>20.9761581420898</v>
      </c>
      <c r="AA40" s="81" t="n">
        <v>22.3325481414795</v>
      </c>
      <c r="AB40" s="81" t="n">
        <v>22.732271194458</v>
      </c>
      <c r="AC40" s="81" t="n">
        <v>20.6429653167725</v>
      </c>
      <c r="AD40" s="81" t="n">
        <v>20.0348682403564</v>
      </c>
      <c r="AE40" s="81" t="n">
        <v>18.7935199737549</v>
      </c>
      <c r="AF40" s="81" t="n">
        <v>19.1635665893555</v>
      </c>
      <c r="AG40" s="81" t="n">
        <v>18.772289276123</v>
      </c>
      <c r="AH40" s="81" t="n">
        <v>19.169002532959</v>
      </c>
      <c r="AI40" s="81" t="n">
        <v>19.432336807251</v>
      </c>
      <c r="AJ40" s="81" t="n">
        <v>19.4765148162842</v>
      </c>
      <c r="AK40" s="81" t="n">
        <v>20.6697063446045</v>
      </c>
      <c r="AL40" s="81" t="n">
        <v>21.7513580322266</v>
      </c>
      <c r="AM40" s="81" t="n">
        <v>22.1506156921387</v>
      </c>
      <c r="AN40" s="81" t="n">
        <v>21.4756736755371</v>
      </c>
      <c r="AO40" s="81" t="n">
        <v>19.6701583862305</v>
      </c>
      <c r="AP40" s="81" t="n">
        <v>19.238431930542</v>
      </c>
      <c r="AQ40" s="81" t="n">
        <v>17.7684497833252</v>
      </c>
      <c r="AR40" s="81" t="n">
        <v>18.6294727325439</v>
      </c>
      <c r="AS40" s="81" t="n">
        <v>18.4714603424072</v>
      </c>
      <c r="AT40" s="82" t="n">
        <v>18.9078693389893</v>
      </c>
      <c r="AU40" s="82" t="n">
        <v>19.2170906066895</v>
      </c>
      <c r="AV40" s="82" t="n">
        <v>19.0316600799561</v>
      </c>
      <c r="AW40" s="82" t="n">
        <v>20.3430995941162</v>
      </c>
      <c r="AX40" s="82" t="n">
        <v>20.9328289031982</v>
      </c>
      <c r="AY40" s="82" t="n">
        <v>21.612419128418</v>
      </c>
      <c r="AZ40" s="82" t="n">
        <v>22.4164218902588</v>
      </c>
      <c r="BA40" s="82" t="n">
        <v>20.5514793395996</v>
      </c>
      <c r="BB40" s="82" t="n">
        <v>20.2311496734619</v>
      </c>
      <c r="BC40" s="82" t="n">
        <v>19.3242301940918</v>
      </c>
      <c r="BD40" s="82" t="n">
        <v>19.3902492523193</v>
      </c>
      <c r="BE40" s="82" t="n">
        <v>18.9530200958252</v>
      </c>
      <c r="BF40" s="82" t="n">
        <v>19.5056095123291</v>
      </c>
      <c r="BG40" s="82" t="n">
        <v>19.8596496582031</v>
      </c>
      <c r="BH40" s="82" t="n">
        <v>19.5957698822022</v>
      </c>
      <c r="BI40" s="82" t="n">
        <v>20.911060333252</v>
      </c>
      <c r="BJ40" s="82" t="n">
        <v>21.4528007507324</v>
      </c>
      <c r="BK40" s="83"/>
    </row>
    <row r="41" customFormat="false" ht="10.5" hidden="false" customHeight="false" outlineLevel="0" collapsed="false">
      <c r="C41" s="88"/>
      <c r="D41" s="87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B42" s="56" t="s">
        <v>356</v>
      </c>
      <c r="C42" s="88"/>
      <c r="D42" s="87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B43" s="0" t="s">
        <v>315</v>
      </c>
      <c r="C43" s="88" t="n">
        <f aca="false">C7+C19+C31</f>
        <v>1.88449168205261</v>
      </c>
      <c r="D43" s="88" t="n">
        <f aca="false">D7+D19+D31</f>
        <v>2.06886523962021</v>
      </c>
      <c r="E43" s="88" t="n">
        <f aca="false">E7+E19+E31</f>
        <v>1.68363824486732</v>
      </c>
      <c r="F43" s="88" t="n">
        <f aca="false">F7+F19+F31</f>
        <v>1.3343865275383</v>
      </c>
      <c r="G43" s="88" t="n">
        <f aca="false">G7+G19+G31</f>
        <v>0.954730927944183</v>
      </c>
      <c r="H43" s="88" t="n">
        <f aca="false">H7+H19+H31</f>
        <v>0.799129784107208</v>
      </c>
      <c r="I43" s="88" t="n">
        <f aca="false">I7+I19+I31</f>
        <v>0.598735749721527</v>
      </c>
      <c r="J43" s="88" t="n">
        <f aca="false">J7+J19+J31</f>
        <v>0.655081897974014</v>
      </c>
      <c r="K43" s="88" t="n">
        <f aca="false">K7+K19+K31</f>
        <v>0.667751967906952</v>
      </c>
      <c r="L43" s="88" t="n">
        <f aca="false">L7+L19+L31</f>
        <v>0.84659044444561</v>
      </c>
      <c r="M43" s="88" t="n">
        <f aca="false">M7+M19+M31</f>
        <v>1.31033653020859</v>
      </c>
      <c r="N43" s="88" t="n">
        <f aca="false">N7+N19+N31</f>
        <v>1.89278137683868</v>
      </c>
      <c r="O43" s="88" t="n">
        <f aca="false">O7+O19+O31</f>
        <v>2.27823233604431</v>
      </c>
      <c r="P43" s="88" t="n">
        <f aca="false">P7+P19+P31</f>
        <v>2.49259212613106</v>
      </c>
      <c r="Q43" s="88" t="n">
        <f aca="false">Q7+Q19+Q31</f>
        <v>1.93969783186913</v>
      </c>
      <c r="R43" s="88" t="n">
        <f aca="false">R7+R19+R31</f>
        <v>1.4625486433506</v>
      </c>
      <c r="S43" s="88" t="n">
        <f aca="false">S7+S19+S31</f>
        <v>0.940005674958229</v>
      </c>
      <c r="T43" s="88" t="n">
        <f aca="false">T7+T19+T31</f>
        <v>0.69964711368084</v>
      </c>
      <c r="U43" s="88" t="n">
        <f aca="false">U7+U19+U31</f>
        <v>0.533526495099068</v>
      </c>
      <c r="V43" s="88" t="n">
        <f aca="false">V7+V19+V31</f>
        <v>0.481640070676804</v>
      </c>
      <c r="W43" s="88" t="n">
        <f aca="false">W7+W19+W31</f>
        <v>0.502221703529358</v>
      </c>
      <c r="X43" s="88" t="n">
        <f aca="false">X7+X19+X31</f>
        <v>1.03831434249878</v>
      </c>
      <c r="Y43" s="88" t="n">
        <f aca="false">Y7+Y19+Y31</f>
        <v>1.19073209166527</v>
      </c>
      <c r="Z43" s="88" t="n">
        <f aca="false">Z7+Z19+Z31</f>
        <v>1.94061398506165</v>
      </c>
      <c r="AA43" s="88" t="n">
        <f aca="false">AA7+AA19+AA31</f>
        <v>2.25446882843971</v>
      </c>
      <c r="AB43" s="88" t="n">
        <f aca="false">AB7+AB19+AB31</f>
        <v>2.42675399780273</v>
      </c>
      <c r="AC43" s="88" t="n">
        <f aca="false">AC7+AC19+AC31</f>
        <v>1.74076756834984</v>
      </c>
      <c r="AD43" s="88" t="n">
        <f aca="false">AD7+AD19+AD31</f>
        <v>1.36135745048523</v>
      </c>
      <c r="AE43" s="88" t="n">
        <f aca="false">AE7+AE19+AE31</f>
        <v>0.812234312295914</v>
      </c>
      <c r="AF43" s="88" t="n">
        <f aca="false">AF7+AF19+AF31</f>
        <v>0.665544047951698</v>
      </c>
      <c r="AG43" s="88" t="n">
        <f aca="false">AG7+AG19+AG31</f>
        <v>0.513707771897316</v>
      </c>
      <c r="AH43" s="88" t="n">
        <f aca="false">AH7+AH19+AH31</f>
        <v>0.529564499855042</v>
      </c>
      <c r="AI43" s="88" t="n">
        <f aca="false">AI7+AI19+AI31</f>
        <v>0.561570346355438</v>
      </c>
      <c r="AJ43" s="88" t="n">
        <f aca="false">AJ7+AJ19+AJ31</f>
        <v>0.731664687395096</v>
      </c>
      <c r="AK43" s="88" t="n">
        <f aca="false">AK7+AK19+AK31</f>
        <v>1.16033008694649</v>
      </c>
      <c r="AL43" s="88" t="n">
        <f aca="false">AL7+AL19+AL31</f>
        <v>1.71162405610085</v>
      </c>
      <c r="AM43" s="88" t="n">
        <f aca="false">AM7+AM19+AM31</f>
        <v>2.13159888982773</v>
      </c>
      <c r="AN43" s="88" t="n">
        <f aca="false">AN7+AN19+AN31</f>
        <v>2.3009270131588</v>
      </c>
      <c r="AO43" s="88" t="n">
        <f aca="false">AO7+AO19+AO31</f>
        <v>1.79330003261566</v>
      </c>
      <c r="AP43" s="88" t="n">
        <f aca="false">AP7+AP19+AP31</f>
        <v>1.41390916705132</v>
      </c>
      <c r="AQ43" s="88" t="n">
        <f aca="false">AQ7+AQ19+AQ31</f>
        <v>0.815197050571442</v>
      </c>
      <c r="AR43" s="88" t="n">
        <f aca="false">AR7+AR19+AR31</f>
        <v>0.646593391895294</v>
      </c>
      <c r="AS43" s="88" t="n">
        <f aca="false">AS7+AS19+AS31</f>
        <v>0.51593890786171</v>
      </c>
      <c r="AT43" s="89" t="n">
        <f aca="false">AT7+AT19+AT31</f>
        <v>0.52248241007328</v>
      </c>
      <c r="AU43" s="89" t="n">
        <f aca="false">AU7+AU19+AU31</f>
        <v>0.561468809843063</v>
      </c>
      <c r="AV43" s="89" t="n">
        <f aca="false">AV7+AV19+AV31</f>
        <v>0.751790791749954</v>
      </c>
      <c r="AW43" s="89" t="n">
        <f aca="false">AW7+AW19+AW31</f>
        <v>1.25064405798912</v>
      </c>
      <c r="AX43" s="89" t="n">
        <f aca="false">AX7+AX19+AX31</f>
        <v>1.71882849931717</v>
      </c>
      <c r="AY43" s="89" t="n">
        <f aca="false">AY7+AY19+AY31</f>
        <v>2.09707874059677</v>
      </c>
      <c r="AZ43" s="89" t="n">
        <f aca="false">AZ7+AZ19+AZ31</f>
        <v>2.28054425120354</v>
      </c>
      <c r="BA43" s="89" t="n">
        <f aca="false">BA7+BA19+BA31</f>
        <v>1.79446449875832</v>
      </c>
      <c r="BB43" s="89" t="n">
        <f aca="false">BB7+BB19+BB31</f>
        <v>1.37770003080368</v>
      </c>
      <c r="BC43" s="89" t="n">
        <f aca="false">BC7+BC19+BC31</f>
        <v>0.874837100505829</v>
      </c>
      <c r="BD43" s="89" t="n">
        <f aca="false">BD7+BD19+BD31</f>
        <v>0.656671404838562</v>
      </c>
      <c r="BE43" s="89" t="n">
        <f aca="false">BE7+BE19+BE31</f>
        <v>0.517460599541664</v>
      </c>
      <c r="BF43" s="89" t="n">
        <f aca="false">BF7+BF19+BF31</f>
        <v>0.522430792450905</v>
      </c>
      <c r="BG43" s="89" t="n">
        <f aca="false">BG7+BG19+BG31</f>
        <v>0.563524186611176</v>
      </c>
      <c r="BH43" s="89" t="n">
        <f aca="false">BH7+BH19+BH31</f>
        <v>0.756218999624252</v>
      </c>
      <c r="BI43" s="89" t="n">
        <f aca="false">BI7+BI19+BI31</f>
        <v>1.25916323065758</v>
      </c>
      <c r="BJ43" s="89" t="n">
        <f aca="false">BJ7+BJ19+BJ31</f>
        <v>1.72106418013573</v>
      </c>
    </row>
    <row r="44" customFormat="false" ht="10.5" hidden="false" customHeight="false" outlineLevel="0" collapsed="false">
      <c r="B44" s="0" t="s">
        <v>317</v>
      </c>
      <c r="C44" s="88" t="n">
        <f aca="false">C8+C20+C32</f>
        <v>7.9437438249588</v>
      </c>
      <c r="D44" s="88" t="n">
        <f aca="false">D8+D20+D32</f>
        <v>8.20008063316345</v>
      </c>
      <c r="E44" s="88" t="n">
        <f aca="false">E8+E20+E32</f>
        <v>6.90796029567719</v>
      </c>
      <c r="F44" s="88" t="n">
        <f aca="false">F8+F20+F32</f>
        <v>5.33036947250366</v>
      </c>
      <c r="G44" s="88" t="n">
        <f aca="false">G8+G20+G32</f>
        <v>3.77655923366547</v>
      </c>
      <c r="H44" s="88" t="n">
        <f aca="false">H8+H20+H32</f>
        <v>2.9098424911499</v>
      </c>
      <c r="I44" s="88" t="n">
        <f aca="false">I8+I20+I32</f>
        <v>2.55537039041519</v>
      </c>
      <c r="J44" s="88" t="n">
        <f aca="false">J8+J20+J32</f>
        <v>2.56996273994446</v>
      </c>
      <c r="K44" s="88" t="n">
        <f aca="false">K8+K20+K32</f>
        <v>2.68705028295517</v>
      </c>
      <c r="L44" s="88" t="n">
        <f aca="false">L8+L20+L32</f>
        <v>3.50353503227234</v>
      </c>
      <c r="M44" s="88" t="n">
        <f aca="false">M8+M20+M32</f>
        <v>6.0358464717865</v>
      </c>
      <c r="N44" s="88" t="n">
        <f aca="false">N8+N20+N32</f>
        <v>8.33863949775696</v>
      </c>
      <c r="O44" s="88" t="n">
        <f aca="false">O8+O20+O32</f>
        <v>9.82843172550201</v>
      </c>
      <c r="P44" s="88" t="n">
        <f aca="false">P8+P20+P32</f>
        <v>10.833279132843</v>
      </c>
      <c r="Q44" s="88" t="n">
        <f aca="false">Q8+Q20+Q32</f>
        <v>8.08551383018494</v>
      </c>
      <c r="R44" s="88" t="n">
        <f aca="false">R8+R20+R32</f>
        <v>5.75011599063873</v>
      </c>
      <c r="S44" s="88" t="n">
        <f aca="false">S8+S20+S32</f>
        <v>3.69572883844376</v>
      </c>
      <c r="T44" s="88" t="n">
        <f aca="false">T8+T20+T32</f>
        <v>2.68799543380737</v>
      </c>
      <c r="U44" s="88" t="n">
        <f aca="false">U8+U20+U32</f>
        <v>2.40927666425705</v>
      </c>
      <c r="V44" s="88" t="n">
        <f aca="false">V8+V20+V32</f>
        <v>2.38151639699936</v>
      </c>
      <c r="W44" s="88" t="n">
        <f aca="false">W8+W20+W32</f>
        <v>2.48260766267777</v>
      </c>
      <c r="X44" s="88" t="n">
        <f aca="false">X8+X20+X32</f>
        <v>3.37693977355957</v>
      </c>
      <c r="Y44" s="88" t="n">
        <f aca="false">Y8+Y20+Y32</f>
        <v>4.71862232685089</v>
      </c>
      <c r="Z44" s="88" t="n">
        <f aca="false">Z8+Z20+Z32</f>
        <v>7.32339298725128</v>
      </c>
      <c r="AA44" s="88" t="n">
        <f aca="false">AA8+AA20+AA32</f>
        <v>9.55189335346222</v>
      </c>
      <c r="AB44" s="88" t="n">
        <f aca="false">AB8+AB20+AB32</f>
        <v>9.80663585662842</v>
      </c>
      <c r="AC44" s="88" t="n">
        <f aca="false">AC8+AC20+AC32</f>
        <v>7.21405017375946</v>
      </c>
      <c r="AD44" s="88" t="n">
        <f aca="false">AD8+AD20+AD32</f>
        <v>5.43980193138123</v>
      </c>
      <c r="AE44" s="88" t="n">
        <f aca="false">AE8+AE20+AE32</f>
        <v>3.32299470901489</v>
      </c>
      <c r="AF44" s="88" t="n">
        <f aca="false">AF8+AF20+AF32</f>
        <v>2.67864167690277</v>
      </c>
      <c r="AG44" s="88" t="n">
        <f aca="false">AG8+AG20+AG32</f>
        <v>2.41698706150055</v>
      </c>
      <c r="AH44" s="88" t="n">
        <f aca="false">AH8+AH20+AH32</f>
        <v>2.38483345508575</v>
      </c>
      <c r="AI44" s="88" t="n">
        <f aca="false">AI8+AI20+AI32</f>
        <v>2.46019238233566</v>
      </c>
      <c r="AJ44" s="88" t="n">
        <f aca="false">AJ8+AJ20+AJ32</f>
        <v>3.19111061096191</v>
      </c>
      <c r="AK44" s="88" t="n">
        <f aca="false">AK8+AK20+AK32</f>
        <v>4.7367228269577</v>
      </c>
      <c r="AL44" s="88" t="n">
        <f aca="false">AL8+AL20+AL32</f>
        <v>7.20225536823273</v>
      </c>
      <c r="AM44" s="88" t="n">
        <f aca="false">AM8+AM20+AM32</f>
        <v>9.07312715053558</v>
      </c>
      <c r="AN44" s="88" t="n">
        <f aca="false">AN8+AN20+AN32</f>
        <v>9.38094294071198</v>
      </c>
      <c r="AO44" s="88" t="n">
        <f aca="false">AO8+AO20+AO32</f>
        <v>7.94247853755951</v>
      </c>
      <c r="AP44" s="88" t="n">
        <f aca="false">AP8+AP20+AP32</f>
        <v>5.42522758245468</v>
      </c>
      <c r="AQ44" s="88" t="n">
        <f aca="false">AQ8+AQ20+AQ32</f>
        <v>3.31873267889023</v>
      </c>
      <c r="AR44" s="88" t="n">
        <f aca="false">AR8+AR20+AR32</f>
        <v>2.69157683849335</v>
      </c>
      <c r="AS44" s="88" t="n">
        <f aca="false">AS8+AS20+AS32</f>
        <v>2.43951976299286</v>
      </c>
      <c r="AT44" s="89" t="n">
        <f aca="false">AT8+AT20+AT32</f>
        <v>2.38814467191696</v>
      </c>
      <c r="AU44" s="89" t="n">
        <f aca="false">AU8+AU20+AU32</f>
        <v>2.49599373340607</v>
      </c>
      <c r="AV44" s="89" t="n">
        <f aca="false">AV8+AV20+AV32</f>
        <v>3.31858998537064</v>
      </c>
      <c r="AW44" s="89" t="n">
        <f aca="false">AW8+AW20+AW32</f>
        <v>5.28966045379639</v>
      </c>
      <c r="AX44" s="89" t="n">
        <f aca="false">AX8+AX20+AX32</f>
        <v>7.39409995079041</v>
      </c>
      <c r="AY44" s="89" t="n">
        <f aca="false">AY8+AY20+AY32</f>
        <v>8.9922810792923</v>
      </c>
      <c r="AZ44" s="89" t="n">
        <f aca="false">AZ8+AZ20+AZ32</f>
        <v>9.54513919353485</v>
      </c>
      <c r="BA44" s="89" t="n">
        <f aca="false">BA8+BA20+BA32</f>
        <v>7.67544901371002</v>
      </c>
      <c r="BB44" s="89" t="n">
        <f aca="false">BB8+BB20+BB32</f>
        <v>5.60806000232697</v>
      </c>
      <c r="BC44" s="89" t="n">
        <f aca="false">BC8+BC20+BC32</f>
        <v>3.50324648618698</v>
      </c>
      <c r="BD44" s="89" t="n">
        <f aca="false">BD8+BD20+BD32</f>
        <v>2.75982290506363</v>
      </c>
      <c r="BE44" s="89" t="n">
        <f aca="false">BE8+BE20+BE32</f>
        <v>2.48557984828949</v>
      </c>
      <c r="BF44" s="89" t="n">
        <f aca="false">BF8+BF20+BF32</f>
        <v>2.44352036714554</v>
      </c>
      <c r="BG44" s="89" t="n">
        <f aca="false">BG8+BG20+BG32</f>
        <v>2.56051337718964</v>
      </c>
      <c r="BH44" s="89" t="n">
        <f aca="false">BH8+BH20+BH32</f>
        <v>3.39152842760086</v>
      </c>
      <c r="BI44" s="89" t="n">
        <f aca="false">BI8+BI20+BI32</f>
        <v>5.39724397659302</v>
      </c>
      <c r="BJ44" s="89" t="n">
        <f aca="false">BJ8+BJ20+BJ32</f>
        <v>7.44531917572022</v>
      </c>
    </row>
    <row r="45" customFormat="false" ht="10.5" hidden="false" customHeight="false" outlineLevel="0" collapsed="false">
      <c r="B45" s="0" t="s">
        <v>319</v>
      </c>
      <c r="C45" s="88" t="n">
        <f aca="false">C9+C21+C33</f>
        <v>14.7220120429993</v>
      </c>
      <c r="D45" s="88" t="n">
        <f aca="false">D9+D21+D33</f>
        <v>14.7058498859406</v>
      </c>
      <c r="E45" s="88" t="n">
        <f aca="false">E9+E21+E33</f>
        <v>13.1166985034943</v>
      </c>
      <c r="F45" s="88" t="n">
        <f aca="false">F9+F21+F33</f>
        <v>10.113911151886</v>
      </c>
      <c r="G45" s="88" t="n">
        <f aca="false">G9+G21+G33</f>
        <v>7.01200103759766</v>
      </c>
      <c r="H45" s="88" t="n">
        <f aca="false">H9+H21+H33</f>
        <v>5.20581740140915</v>
      </c>
      <c r="I45" s="88" t="n">
        <f aca="false">I9+I21+I33</f>
        <v>4.488953769207</v>
      </c>
      <c r="J45" s="88" t="n">
        <f aca="false">J9+J21+J33</f>
        <v>4.43700116872788</v>
      </c>
      <c r="K45" s="88" t="n">
        <f aca="false">K9+K21+K33</f>
        <v>4.52835565805435</v>
      </c>
      <c r="L45" s="88" t="n">
        <f aca="false">L9+L21+L33</f>
        <v>7.25974178314209</v>
      </c>
      <c r="M45" s="88" t="n">
        <f aca="false">M9+M21+M33</f>
        <v>11.2110278606415</v>
      </c>
      <c r="N45" s="88" t="n">
        <f aca="false">N9+N21+N33</f>
        <v>14.7809674739838</v>
      </c>
      <c r="O45" s="88" t="n">
        <f aca="false">O9+O21+O33</f>
        <v>18.4795088768005</v>
      </c>
      <c r="P45" s="88" t="n">
        <f aca="false">P9+P21+P33</f>
        <v>18.3390350341797</v>
      </c>
      <c r="Q45" s="88" t="n">
        <f aca="false">Q9+Q21+Q33</f>
        <v>13.1686007976532</v>
      </c>
      <c r="R45" s="88" t="n">
        <f aca="false">R9+R21+R33</f>
        <v>9.13599324226379</v>
      </c>
      <c r="S45" s="88" t="n">
        <f aca="false">S9+S21+S33</f>
        <v>5.8998795747757</v>
      </c>
      <c r="T45" s="88" t="n">
        <f aca="false">T9+T21+T33</f>
        <v>4.53695213794708</v>
      </c>
      <c r="U45" s="88" t="n">
        <f aca="false">U9+U21+U33</f>
        <v>4.07938992977142</v>
      </c>
      <c r="V45" s="88" t="n">
        <f aca="false">V9+V21+V33</f>
        <v>4.10379588603973</v>
      </c>
      <c r="W45" s="88" t="n">
        <f aca="false">W9+W21+W33</f>
        <v>4.54160243272781</v>
      </c>
      <c r="X45" s="88" t="n">
        <f aca="false">X9+X21+X33</f>
        <v>6.81318747997284</v>
      </c>
      <c r="Y45" s="88" t="n">
        <f aca="false">Y9+Y21+Y33</f>
        <v>9.87925338745117</v>
      </c>
      <c r="Z45" s="88" t="n">
        <f aca="false">Z9+Z21+Z33</f>
        <v>13.8241658210754</v>
      </c>
      <c r="AA45" s="88" t="n">
        <f aca="false">AA9+AA21+AA33</f>
        <v>18.0328378677368</v>
      </c>
      <c r="AB45" s="88" t="n">
        <f aca="false">AB9+AB21+AB33</f>
        <v>16.6561517715454</v>
      </c>
      <c r="AC45" s="88" t="n">
        <f aca="false">AC9+AC21+AC33</f>
        <v>12.02339220047</v>
      </c>
      <c r="AD45" s="88" t="n">
        <f aca="false">AD9+AD21+AD33</f>
        <v>8.85703182220459</v>
      </c>
      <c r="AE45" s="88" t="n">
        <f aca="false">AE9+AE21+AE33</f>
        <v>5.69297522306442</v>
      </c>
      <c r="AF45" s="88" t="n">
        <f aca="false">AF9+AF21+AF33</f>
        <v>4.62458217144012</v>
      </c>
      <c r="AG45" s="88" t="n">
        <f aca="false">AG9+AG21+AG33</f>
        <v>4.0635432600975</v>
      </c>
      <c r="AH45" s="88" t="n">
        <f aca="false">AH9+AH21+AH33</f>
        <v>4.17660599946976</v>
      </c>
      <c r="AI45" s="88" t="n">
        <f aca="false">AI9+AI21+AI33</f>
        <v>4.45765507221222</v>
      </c>
      <c r="AJ45" s="88" t="n">
        <f aca="false">AJ9+AJ21+AJ33</f>
        <v>6.25445342063904</v>
      </c>
      <c r="AK45" s="88" t="n">
        <f aca="false">AK9+AK21+AK33</f>
        <v>9.52034735679627</v>
      </c>
      <c r="AL45" s="88" t="n">
        <f aca="false">AL9+AL21+AL33</f>
        <v>14.2925128936768</v>
      </c>
      <c r="AM45" s="88" t="n">
        <f aca="false">AM9+AM21+AM33</f>
        <v>16.6752378940582</v>
      </c>
      <c r="AN45" s="88" t="n">
        <f aca="false">AN9+AN21+AN33</f>
        <v>15.357038974762</v>
      </c>
      <c r="AO45" s="88" t="n">
        <f aca="false">AO9+AO21+AO33</f>
        <v>13.4991924762726</v>
      </c>
      <c r="AP45" s="88" t="n">
        <f aca="false">AP9+AP21+AP33</f>
        <v>8.2191721200943</v>
      </c>
      <c r="AQ45" s="88" t="n">
        <f aca="false">AQ9+AQ21+AQ33</f>
        <v>5.60430693626404</v>
      </c>
      <c r="AR45" s="88" t="n">
        <f aca="false">AR9+AR21+AR33</f>
        <v>4.572833776474</v>
      </c>
      <c r="AS45" s="88" t="n">
        <f aca="false">AS9+AS21+AS33</f>
        <v>3.97621500492096</v>
      </c>
      <c r="AT45" s="89" t="n">
        <f aca="false">AT9+AT21+AT33</f>
        <v>4.06435167789459</v>
      </c>
      <c r="AU45" s="89" t="n">
        <f aca="false">AU9+AU21+AU33</f>
        <v>4.47737860679627</v>
      </c>
      <c r="AV45" s="89" t="n">
        <f aca="false">AV9+AV21+AV33</f>
        <v>6.73639476299286</v>
      </c>
      <c r="AW45" s="89" t="n">
        <f aca="false">AW9+AW21+AW33</f>
        <v>10.6264958381653</v>
      </c>
      <c r="AX45" s="89" t="n">
        <f aca="false">AX9+AX21+AX33</f>
        <v>14.3967847824097</v>
      </c>
      <c r="AY45" s="89" t="n">
        <f aca="false">AY9+AY21+AY33</f>
        <v>17.1123123168945</v>
      </c>
      <c r="AZ45" s="89" t="n">
        <f aca="false">AZ9+AZ21+AZ33</f>
        <v>16.9540462493897</v>
      </c>
      <c r="BA45" s="89" t="n">
        <f aca="false">BA9+BA21+BA33</f>
        <v>13.0049333572388</v>
      </c>
      <c r="BB45" s="89" t="n">
        <f aca="false">BB9+BB21+BB33</f>
        <v>9.30997002124786</v>
      </c>
      <c r="BC45" s="89" t="n">
        <f aca="false">BC9+BC21+BC33</f>
        <v>5.90211308002472</v>
      </c>
      <c r="BD45" s="89" t="n">
        <f aca="false">BD9+BD21+BD33</f>
        <v>4.68446898460388</v>
      </c>
      <c r="BE45" s="89" t="n">
        <f aca="false">BE9+BE21+BE33</f>
        <v>4.04844695329666</v>
      </c>
      <c r="BF45" s="89" t="n">
        <f aca="false">BF9+BF21+BF33</f>
        <v>4.15321183204651</v>
      </c>
      <c r="BG45" s="89" t="n">
        <f aca="false">BG9+BG21+BG33</f>
        <v>4.57460910081863</v>
      </c>
      <c r="BH45" s="89" t="n">
        <f aca="false">BH9+BH21+BH33</f>
        <v>6.84627068042755</v>
      </c>
      <c r="BI45" s="89" t="n">
        <f aca="false">BI9+BI21+BI33</f>
        <v>10.756988286972</v>
      </c>
      <c r="BJ45" s="89" t="n">
        <f aca="false">BJ9+BJ21+BJ33</f>
        <v>14.3316278457642</v>
      </c>
    </row>
    <row r="46" customFormat="false" ht="10.5" hidden="false" customHeight="false" outlineLevel="0" collapsed="false">
      <c r="B46" s="0" t="s">
        <v>321</v>
      </c>
      <c r="C46" s="88" t="n">
        <f aca="false">C10+C22+C34</f>
        <v>5.30496740341187</v>
      </c>
      <c r="D46" s="88" t="n">
        <f aca="false">D10+D22+D34</f>
        <v>5.09526753425598</v>
      </c>
      <c r="E46" s="88" t="n">
        <f aca="false">E10+E22+E34</f>
        <v>4.75839257240295</v>
      </c>
      <c r="F46" s="88" t="n">
        <f aca="false">F10+F22+F34</f>
        <v>3.37680041790009</v>
      </c>
      <c r="G46" s="88" t="n">
        <f aca="false">G10+G22+G34</f>
        <v>2.33100169897079</v>
      </c>
      <c r="H46" s="88" t="n">
        <f aca="false">H10+H22+H34</f>
        <v>1.7308883368969</v>
      </c>
      <c r="I46" s="88" t="n">
        <f aca="false">I10+I22+I34</f>
        <v>1.7129667699337</v>
      </c>
      <c r="J46" s="88" t="n">
        <f aca="false">J10+J22+J34</f>
        <v>1.83452066779137</v>
      </c>
      <c r="K46" s="88" t="n">
        <f aca="false">K10+K22+K34</f>
        <v>1.84982204437256</v>
      </c>
      <c r="L46" s="88" t="n">
        <f aca="false">L10+L22+L34</f>
        <v>2.53888982534409</v>
      </c>
      <c r="M46" s="88" t="n">
        <f aca="false">M10+M22+M34</f>
        <v>3.98151922225952</v>
      </c>
      <c r="N46" s="88" t="n">
        <f aca="false">N10+N22+N34</f>
        <v>4.88704717159271</v>
      </c>
      <c r="O46" s="88" t="n">
        <f aca="false">O10+O22+O34</f>
        <v>5.84768664836884</v>
      </c>
      <c r="P46" s="88" t="n">
        <f aca="false">P10+P22+P34</f>
        <v>6.33630728721619</v>
      </c>
      <c r="Q46" s="88" t="n">
        <f aca="false">Q10+Q22+Q34</f>
        <v>4.62340342998505</v>
      </c>
      <c r="R46" s="88" t="n">
        <f aca="false">R10+R22+R34</f>
        <v>2.99912762641907</v>
      </c>
      <c r="S46" s="88" t="n">
        <f aca="false">S10+S22+S34</f>
        <v>2.07695183157921</v>
      </c>
      <c r="T46" s="88" t="n">
        <f aca="false">T10+T22+T34</f>
        <v>1.61348217725754</v>
      </c>
      <c r="U46" s="88" t="n">
        <f aca="false">U10+U22+U34</f>
        <v>1.66145914793015</v>
      </c>
      <c r="V46" s="88" t="n">
        <f aca="false">V10+V22+V34</f>
        <v>1.6226547062397</v>
      </c>
      <c r="W46" s="88" t="n">
        <f aca="false">W10+W22+W34</f>
        <v>1.81051591038704</v>
      </c>
      <c r="X46" s="88" t="n">
        <f aca="false">X10+X22+X34</f>
        <v>2.22408494353294</v>
      </c>
      <c r="Y46" s="88" t="n">
        <f aca="false">Y10+Y22+Y34</f>
        <v>3.43000829219818</v>
      </c>
      <c r="Z46" s="88" t="n">
        <f aca="false">Z10+Z22+Z34</f>
        <v>4.78389489650726</v>
      </c>
      <c r="AA46" s="88" t="n">
        <f aca="false">AA10+AA22+AA34</f>
        <v>5.97713100910187</v>
      </c>
      <c r="AB46" s="88" t="n">
        <f aca="false">AB10+AB22+AB34</f>
        <v>5.89667212963104</v>
      </c>
      <c r="AC46" s="88" t="n">
        <f aca="false">AC10+AC22+AC34</f>
        <v>4.16069996356964</v>
      </c>
      <c r="AD46" s="88" t="n">
        <f aca="false">AD10+AD22+AD34</f>
        <v>2.92468255758286</v>
      </c>
      <c r="AE46" s="88" t="n">
        <f aca="false">AE10+AE22+AE34</f>
        <v>2.00765371322632</v>
      </c>
      <c r="AF46" s="88" t="n">
        <f aca="false">AF10+AF22+AF34</f>
        <v>1.74670812487602</v>
      </c>
      <c r="AG46" s="88" t="n">
        <f aca="false">AG10+AG22+AG34</f>
        <v>1.62768968939781</v>
      </c>
      <c r="AH46" s="88" t="n">
        <f aca="false">AH10+AH22+AH34</f>
        <v>1.6513554751873</v>
      </c>
      <c r="AI46" s="88" t="n">
        <f aca="false">AI10+AI22+AI34</f>
        <v>1.68429532647133</v>
      </c>
      <c r="AJ46" s="88" t="n">
        <f aca="false">AJ10+AJ22+AJ34</f>
        <v>2.13718345761299</v>
      </c>
      <c r="AK46" s="88" t="n">
        <f aca="false">AK10+AK22+AK34</f>
        <v>3.10740745067596</v>
      </c>
      <c r="AL46" s="88" t="n">
        <f aca="false">AL10+AL22+AL34</f>
        <v>4.72640192508698</v>
      </c>
      <c r="AM46" s="88" t="n">
        <f aca="false">AM10+AM22+AM34</f>
        <v>5.87682402133942</v>
      </c>
      <c r="AN46" s="88" t="n">
        <f aca="false">AN10+AN22+AN34</f>
        <v>5.23856210708618</v>
      </c>
      <c r="AO46" s="88" t="n">
        <f aca="false">AO10+AO22+AO34</f>
        <v>4.15191149711609</v>
      </c>
      <c r="AP46" s="88" t="n">
        <f aca="false">AP10+AP22+AP34</f>
        <v>2.76060354709625</v>
      </c>
      <c r="AQ46" s="88" t="n">
        <f aca="false">AQ10+AQ22+AQ34</f>
        <v>2.05970734357834</v>
      </c>
      <c r="AR46" s="88" t="n">
        <f aca="false">AR10+AR22+AR34</f>
        <v>1.72255235910416</v>
      </c>
      <c r="AS46" s="88" t="n">
        <f aca="false">AS10+AS22+AS34</f>
        <v>1.62495005130768</v>
      </c>
      <c r="AT46" s="89" t="n">
        <f aca="false">AT10+AT22+AT34</f>
        <v>1.62661671638489</v>
      </c>
      <c r="AU46" s="89" t="n">
        <f aca="false">AU10+AU22+AU34</f>
        <v>1.70118245482445</v>
      </c>
      <c r="AV46" s="89" t="n">
        <f aca="false">AV10+AV22+AV34</f>
        <v>2.21131157875061</v>
      </c>
      <c r="AW46" s="89" t="n">
        <f aca="false">AW10+AW22+AW34</f>
        <v>3.54400831460953</v>
      </c>
      <c r="AX46" s="89" t="n">
        <f aca="false">AX10+AX22+AX34</f>
        <v>5.02197003364563</v>
      </c>
      <c r="AY46" s="89" t="n">
        <f aca="false">AY10+AY22+AY34</f>
        <v>6.039745926857</v>
      </c>
      <c r="AZ46" s="89" t="n">
        <f aca="false">AZ10+AZ22+AZ34</f>
        <v>5.82853996753693</v>
      </c>
      <c r="BA46" s="89" t="n">
        <f aca="false">BA10+BA22+BA34</f>
        <v>4.43014597892761</v>
      </c>
      <c r="BB46" s="89" t="n">
        <f aca="false">BB10+BB22+BB34</f>
        <v>3.10175114870071</v>
      </c>
      <c r="BC46" s="89" t="n">
        <f aca="false">BC10+BC22+BC34</f>
        <v>2.13739958405495</v>
      </c>
      <c r="BD46" s="89" t="n">
        <f aca="false">BD10+BD22+BD34</f>
        <v>1.73397496342659</v>
      </c>
      <c r="BE46" s="89" t="n">
        <f aca="false">BE10+BE22+BE34</f>
        <v>1.62939214706421</v>
      </c>
      <c r="BF46" s="89" t="n">
        <f aca="false">BF10+BF22+BF34</f>
        <v>1.64248666167259</v>
      </c>
      <c r="BG46" s="89" t="n">
        <f aca="false">BG10+BG22+BG34</f>
        <v>1.72325161099434</v>
      </c>
      <c r="BH46" s="89" t="n">
        <f aca="false">BH10+BH22+BH34</f>
        <v>2.22702699899673</v>
      </c>
      <c r="BI46" s="89" t="n">
        <f aca="false">BI10+BI22+BI34</f>
        <v>3.61675626039505</v>
      </c>
      <c r="BJ46" s="89" t="n">
        <f aca="false">BJ10+BJ22+BJ34</f>
        <v>5.06702709197998</v>
      </c>
    </row>
    <row r="47" customFormat="false" ht="10.5" hidden="false" customHeight="false" outlineLevel="0" collapsed="false">
      <c r="B47" s="0" t="s">
        <v>323</v>
      </c>
      <c r="C47" s="88" t="n">
        <f aca="false">C11+C23+C35</f>
        <v>5.7128621339798</v>
      </c>
      <c r="D47" s="88" t="n">
        <f aca="false">D11+D23+D35</f>
        <v>5.62300407886505</v>
      </c>
      <c r="E47" s="88" t="n">
        <f aca="false">E11+E23+E35</f>
        <v>4.67201662063599</v>
      </c>
      <c r="F47" s="88" t="n">
        <f aca="false">F11+F23+F35</f>
        <v>3.31846559047699</v>
      </c>
      <c r="G47" s="88" t="n">
        <f aca="false">G11+G23+G35</f>
        <v>2.72801184654236</v>
      </c>
      <c r="H47" s="88" t="n">
        <f aca="false">H11+H23+H35</f>
        <v>2.4692108631134</v>
      </c>
      <c r="I47" s="88" t="n">
        <f aca="false">I11+I23+I35</f>
        <v>2.34739792346954</v>
      </c>
      <c r="J47" s="88" t="n">
        <f aca="false">J11+J23+J35</f>
        <v>2.38895136117935</v>
      </c>
      <c r="K47" s="88" t="n">
        <f aca="false">K11+K23+K35</f>
        <v>2.45462113618851</v>
      </c>
      <c r="L47" s="88" t="n">
        <f aca="false">L11+L23+L35</f>
        <v>2.97469431161881</v>
      </c>
      <c r="M47" s="88" t="n">
        <f aca="false">M11+M23+M35</f>
        <v>4.44518208503723</v>
      </c>
      <c r="N47" s="88" t="n">
        <f aca="false">N11+N23+N35</f>
        <v>5.91516983509064</v>
      </c>
      <c r="O47" s="88" t="n">
        <f aca="false">O11+O23+O35</f>
        <v>6.85997664928436</v>
      </c>
      <c r="P47" s="88" t="n">
        <f aca="false">P11+P23+P35</f>
        <v>6.70233511924744</v>
      </c>
      <c r="Q47" s="88" t="n">
        <f aca="false">Q11+Q23+Q35</f>
        <v>4.43573486804962</v>
      </c>
      <c r="R47" s="88" t="n">
        <f aca="false">R11+R23+R35</f>
        <v>3.49269849061966</v>
      </c>
      <c r="S47" s="88" t="n">
        <f aca="false">S11+S23+S35</f>
        <v>2.69342446327209</v>
      </c>
      <c r="T47" s="88" t="n">
        <f aca="false">T11+T23+T35</f>
        <v>2.28894457221031</v>
      </c>
      <c r="U47" s="88" t="n">
        <f aca="false">U11+U23+U35</f>
        <v>2.15360262989998</v>
      </c>
      <c r="V47" s="88" t="n">
        <f aca="false">V11+V23+V35</f>
        <v>2.19943931698799</v>
      </c>
      <c r="W47" s="88" t="n">
        <f aca="false">W11+W23+W35</f>
        <v>2.33992275595665</v>
      </c>
      <c r="X47" s="88" t="n">
        <f aca="false">X11+X23+X35</f>
        <v>2.92764991521835</v>
      </c>
      <c r="Y47" s="88" t="n">
        <f aca="false">Y11+Y23+Y35</f>
        <v>3.70616543292999</v>
      </c>
      <c r="Z47" s="88" t="n">
        <f aca="false">Z11+Z23+Z35</f>
        <v>5.77819859981537</v>
      </c>
      <c r="AA47" s="88" t="n">
        <f aca="false">AA11+AA23+AA35</f>
        <v>6.76929926872253</v>
      </c>
      <c r="AB47" s="88" t="n">
        <f aca="false">AB11+AB23+AB35</f>
        <v>6.50082445144653</v>
      </c>
      <c r="AC47" s="88" t="n">
        <f aca="false">AC11+AC23+AC35</f>
        <v>4.61708748340607</v>
      </c>
      <c r="AD47" s="88" t="n">
        <f aca="false">AD11+AD23+AD35</f>
        <v>3.66420358419418</v>
      </c>
      <c r="AE47" s="88" t="n">
        <f aca="false">AE11+AE23+AE35</f>
        <v>2.72294336557388</v>
      </c>
      <c r="AF47" s="88" t="n">
        <f aca="false">AF11+AF23+AF35</f>
        <v>2.42675271630287</v>
      </c>
      <c r="AG47" s="88" t="n">
        <f aca="false">AG11+AG23+AG35</f>
        <v>2.26210483908653</v>
      </c>
      <c r="AH47" s="88" t="n">
        <f aca="false">AH11+AH23+AH35</f>
        <v>2.3157494366169</v>
      </c>
      <c r="AI47" s="88" t="n">
        <f aca="false">AI11+AI23+AI35</f>
        <v>2.35913923382759</v>
      </c>
      <c r="AJ47" s="88" t="n">
        <f aca="false">AJ11+AJ23+AJ35</f>
        <v>2.70396387577057</v>
      </c>
      <c r="AK47" s="88" t="n">
        <f aca="false">AK11+AK23+AK35</f>
        <v>3.75656664371491</v>
      </c>
      <c r="AL47" s="88" t="n">
        <f aca="false">AL11+AL23+AL35</f>
        <v>5.250892162323</v>
      </c>
      <c r="AM47" s="88" t="n">
        <f aca="false">AM11+AM23+AM35</f>
        <v>5.94911646842957</v>
      </c>
      <c r="AN47" s="88" t="n">
        <f aca="false">AN11+AN23+AN35</f>
        <v>5.91853308677673</v>
      </c>
      <c r="AO47" s="88" t="n">
        <f aca="false">AO11+AO23+AO35</f>
        <v>4.94073104858398</v>
      </c>
      <c r="AP47" s="88" t="n">
        <f aca="false">AP11+AP23+AP35</f>
        <v>3.51478838920593</v>
      </c>
      <c r="AQ47" s="88" t="n">
        <f aca="false">AQ11+AQ23+AQ35</f>
        <v>2.63665825128555</v>
      </c>
      <c r="AR47" s="88" t="n">
        <f aca="false">AR11+AR23+AR35</f>
        <v>2.37100145220757</v>
      </c>
      <c r="AS47" s="88" t="n">
        <f aca="false">AS11+AS23+AS35</f>
        <v>2.26958891749382</v>
      </c>
      <c r="AT47" s="89" t="n">
        <f aca="false">AT11+AT23+AT35</f>
        <v>2.26473906636238</v>
      </c>
      <c r="AU47" s="89" t="n">
        <f aca="false">AU11+AU23+AU35</f>
        <v>2.31851443648338</v>
      </c>
      <c r="AV47" s="89" t="n">
        <f aca="false">AV11+AV23+AV35</f>
        <v>2.7443705201149</v>
      </c>
      <c r="AW47" s="89" t="n">
        <f aca="false">AW11+AW23+AW35</f>
        <v>3.91121995449066</v>
      </c>
      <c r="AX47" s="89" t="n">
        <f aca="false">AX11+AX23+AX35</f>
        <v>5.18140184879303</v>
      </c>
      <c r="AY47" s="89" t="n">
        <f aca="false">AY11+AY23+AY35</f>
        <v>6.14348697662354</v>
      </c>
      <c r="AZ47" s="89" t="n">
        <f aca="false">AZ11+AZ23+AZ35</f>
        <v>6.26286101341248</v>
      </c>
      <c r="BA47" s="89" t="n">
        <f aca="false">BA11+BA23+BA35</f>
        <v>4.80417597293854</v>
      </c>
      <c r="BB47" s="89" t="n">
        <f aca="false">BB11+BB23+BB35</f>
        <v>3.65086090564728</v>
      </c>
      <c r="BC47" s="89" t="n">
        <f aca="false">BC11+BC23+BC35</f>
        <v>2.77561902999878</v>
      </c>
      <c r="BD47" s="89" t="n">
        <f aca="false">BD11+BD23+BD35</f>
        <v>2.48314160108566</v>
      </c>
      <c r="BE47" s="89" t="n">
        <f aca="false">BE11+BE23+BE35</f>
        <v>2.33136987686157</v>
      </c>
      <c r="BF47" s="89" t="n">
        <f aca="false">BF11+BF23+BF35</f>
        <v>2.35865470767021</v>
      </c>
      <c r="BG47" s="89" t="n">
        <f aca="false">BG11+BG23+BG35</f>
        <v>2.41970705986023</v>
      </c>
      <c r="BH47" s="89" t="n">
        <f aca="false">BH11+BH23+BH35</f>
        <v>2.854283452034</v>
      </c>
      <c r="BI47" s="89" t="n">
        <f aca="false">BI11+BI23+BI35</f>
        <v>4.11053907871246</v>
      </c>
      <c r="BJ47" s="89" t="n">
        <f aca="false">BJ11+BJ23+BJ35</f>
        <v>5.36969375610352</v>
      </c>
    </row>
    <row r="48" customFormat="false" ht="10.5" hidden="false" customHeight="false" outlineLevel="0" collapsed="false">
      <c r="B48" s="0" t="s">
        <v>325</v>
      </c>
      <c r="C48" s="88" t="n">
        <f aca="false">C12+C24+C36</f>
        <v>3.4633429646492</v>
      </c>
      <c r="D48" s="88" t="n">
        <f aca="false">D12+D24+D36</f>
        <v>3.45215904712677</v>
      </c>
      <c r="E48" s="88" t="n">
        <f aca="false">E12+E24+E36</f>
        <v>2.90974056720734</v>
      </c>
      <c r="F48" s="88" t="n">
        <f aca="false">F12+F24+F36</f>
        <v>2.15536248683929</v>
      </c>
      <c r="G48" s="88" t="n">
        <f aca="false">G12+G24+G36</f>
        <v>1.67517618834972</v>
      </c>
      <c r="H48" s="88" t="n">
        <f aca="false">H12+H24+H36</f>
        <v>1.56997376680374</v>
      </c>
      <c r="I48" s="88" t="n">
        <f aca="false">I12+I24+I36</f>
        <v>1.47132380306721</v>
      </c>
      <c r="J48" s="88" t="n">
        <f aca="false">J12+J24+J36</f>
        <v>1.45442394912243</v>
      </c>
      <c r="K48" s="88" t="n">
        <f aca="false">K12+K24+K36</f>
        <v>1.50970003008842</v>
      </c>
      <c r="L48" s="88" t="n">
        <f aca="false">L12+L24+L36</f>
        <v>1.74753865599632</v>
      </c>
      <c r="M48" s="88" t="n">
        <f aca="false">M12+M24+M36</f>
        <v>2.35023328661919</v>
      </c>
      <c r="N48" s="88" t="n">
        <f aca="false">N12+N24+N36</f>
        <v>3.25542402267456</v>
      </c>
      <c r="O48" s="88" t="n">
        <f aca="false">O12+O24+O36</f>
        <v>3.87310236692429</v>
      </c>
      <c r="P48" s="88" t="n">
        <f aca="false">P12+P24+P36</f>
        <v>4.06308603286743</v>
      </c>
      <c r="Q48" s="88" t="n">
        <f aca="false">Q12+Q24+Q36</f>
        <v>2.73527425527573</v>
      </c>
      <c r="R48" s="88" t="n">
        <f aca="false">R12+R24+R36</f>
        <v>2.03521305322647</v>
      </c>
      <c r="S48" s="88" t="n">
        <f aca="false">S12+S24+S36</f>
        <v>1.62304908037186</v>
      </c>
      <c r="T48" s="88" t="n">
        <f aca="false">T12+T24+T36</f>
        <v>1.52916273474693</v>
      </c>
      <c r="U48" s="88" t="n">
        <f aca="false">U12+U24+U36</f>
        <v>1.38841471076012</v>
      </c>
      <c r="V48" s="88" t="n">
        <f aca="false">V12+V24+V36</f>
        <v>1.40799823403358</v>
      </c>
      <c r="W48" s="88" t="n">
        <f aca="false">W12+W24+W36</f>
        <v>1.49741142988205</v>
      </c>
      <c r="X48" s="88" t="n">
        <f aca="false">X12+X24+X36</f>
        <v>1.67950940132141</v>
      </c>
      <c r="Y48" s="88" t="n">
        <f aca="false">Y12+Y24+Y36</f>
        <v>1.98652219772339</v>
      </c>
      <c r="Z48" s="88" t="n">
        <f aca="false">Z12+Z24+Z36</f>
        <v>3.01114958524704</v>
      </c>
      <c r="AA48" s="88" t="n">
        <f aca="false">AA12+AA24+AA36</f>
        <v>3.74640911817551</v>
      </c>
      <c r="AB48" s="88" t="n">
        <f aca="false">AB12+AB24+AB36</f>
        <v>3.63867729902267</v>
      </c>
      <c r="AC48" s="88" t="n">
        <f aca="false">AC12+AC24+AC36</f>
        <v>2.74139034748077</v>
      </c>
      <c r="AD48" s="88" t="n">
        <f aca="false">AD12+AD24+AD36</f>
        <v>2.11428391933441</v>
      </c>
      <c r="AE48" s="88" t="n">
        <f aca="false">AE12+AE24+AE36</f>
        <v>1.68597687780857</v>
      </c>
      <c r="AF48" s="88" t="n">
        <f aca="false">AF12+AF24+AF36</f>
        <v>1.60866791009903</v>
      </c>
      <c r="AG48" s="88" t="n">
        <f aca="false">AG12+AG24+AG36</f>
        <v>1.51676748692989</v>
      </c>
      <c r="AH48" s="88" t="n">
        <f aca="false">AH12+AH24+AH36</f>
        <v>1.51255589723587</v>
      </c>
      <c r="AI48" s="88" t="n">
        <f aca="false">AI12+AI24+AI36</f>
        <v>1.50982876121998</v>
      </c>
      <c r="AJ48" s="88" t="n">
        <f aca="false">AJ12+AJ24+AJ36</f>
        <v>1.6062748581171</v>
      </c>
      <c r="AK48" s="88" t="n">
        <f aca="false">AK12+AK24+AK36</f>
        <v>1.98283448815346</v>
      </c>
      <c r="AL48" s="88" t="n">
        <f aca="false">AL12+AL24+AL36</f>
        <v>2.91684287786484</v>
      </c>
      <c r="AM48" s="88" t="n">
        <f aca="false">AM12+AM24+AM36</f>
        <v>3.50789213180542</v>
      </c>
      <c r="AN48" s="88" t="n">
        <f aca="false">AN12+AN24+AN36</f>
        <v>3.20451951026917</v>
      </c>
      <c r="AO48" s="88" t="n">
        <f aca="false">AO12+AO24+AO36</f>
        <v>2.79338926076889</v>
      </c>
      <c r="AP48" s="88" t="n">
        <f aca="false">AP12+AP24+AP36</f>
        <v>2.18293216824532</v>
      </c>
      <c r="AQ48" s="88" t="n">
        <f aca="false">AQ12+AQ24+AQ36</f>
        <v>1.65528060495853</v>
      </c>
      <c r="AR48" s="88" t="n">
        <f aca="false">AR12+AR24+AR36</f>
        <v>1.60312785208225</v>
      </c>
      <c r="AS48" s="88" t="n">
        <f aca="false">AS12+AS24+AS36</f>
        <v>1.5080684274435</v>
      </c>
      <c r="AT48" s="89" t="n">
        <f aca="false">AT12+AT24+AT36</f>
        <v>1.51887200772762</v>
      </c>
      <c r="AU48" s="89" t="n">
        <f aca="false">AU12+AU24+AU36</f>
        <v>1.53547511994839</v>
      </c>
      <c r="AV48" s="89" t="n">
        <f aca="false">AV12+AV24+AV36</f>
        <v>1.76478153467178</v>
      </c>
      <c r="AW48" s="89" t="n">
        <f aca="false">AW12+AW24+AW36</f>
        <v>2.29010879993439</v>
      </c>
      <c r="AX48" s="89" t="n">
        <f aca="false">AX12+AX24+AX36</f>
        <v>2.90083777904511</v>
      </c>
      <c r="AY48" s="89" t="n">
        <f aca="false">AY12+AY24+AY36</f>
        <v>3.61510539054871</v>
      </c>
      <c r="AZ48" s="89" t="n">
        <f aca="false">AZ12+AZ24+AZ36</f>
        <v>3.58126264810562</v>
      </c>
      <c r="BA48" s="89" t="n">
        <f aca="false">BA12+BA24+BA36</f>
        <v>2.82190358638763</v>
      </c>
      <c r="BB48" s="89" t="n">
        <f aca="false">BB12+BB24+BB36</f>
        <v>2.17731517553329</v>
      </c>
      <c r="BC48" s="89" t="n">
        <f aca="false">BC12+BC24+BC36</f>
        <v>1.67315605282784</v>
      </c>
      <c r="BD48" s="89" t="n">
        <f aca="false">BD12+BD24+BD36</f>
        <v>1.57005254924297</v>
      </c>
      <c r="BE48" s="89" t="n">
        <f aca="false">BE12+BE24+BE36</f>
        <v>1.48526103794575</v>
      </c>
      <c r="BF48" s="89" t="n">
        <f aca="false">BF12+BF24+BF36</f>
        <v>1.50342373549938</v>
      </c>
      <c r="BG48" s="89" t="n">
        <f aca="false">BG12+BG24+BG36</f>
        <v>1.52409364283085</v>
      </c>
      <c r="BH48" s="89" t="n">
        <f aca="false">BH12+BH24+BH36</f>
        <v>1.74629583954811</v>
      </c>
      <c r="BI48" s="89" t="n">
        <f aca="false">BI12+BI24+BI36</f>
        <v>2.31900271773338</v>
      </c>
      <c r="BJ48" s="89" t="n">
        <f aca="false">BJ12+BJ24+BJ36</f>
        <v>2.94492757320404</v>
      </c>
    </row>
    <row r="49" customFormat="false" ht="10.5" hidden="false" customHeight="false" outlineLevel="0" collapsed="false">
      <c r="B49" s="0" t="s">
        <v>327</v>
      </c>
      <c r="C49" s="88" t="n">
        <f aca="false">C13+C25+C37</f>
        <v>12.3334800004959</v>
      </c>
      <c r="D49" s="88" t="n">
        <f aca="false">D13+D25+D37</f>
        <v>12.4030092954636</v>
      </c>
      <c r="E49" s="88" t="n">
        <f aca="false">E13+E25+E37</f>
        <v>11.0780646800995</v>
      </c>
      <c r="F49" s="88" t="n">
        <f aca="false">F13+F25+F37</f>
        <v>11.1342384815216</v>
      </c>
      <c r="G49" s="88" t="n">
        <f aca="false">G13+G25+G37</f>
        <v>9.30715844035149</v>
      </c>
      <c r="H49" s="88" t="n">
        <f aca="false">H13+H25+H37</f>
        <v>9.65602299571037</v>
      </c>
      <c r="I49" s="88" t="n">
        <f aca="false">I13+I25+I37</f>
        <v>9.26626661419869</v>
      </c>
      <c r="J49" s="88" t="n">
        <f aca="false">J13+J25+J37</f>
        <v>8.97361582517624</v>
      </c>
      <c r="K49" s="88" t="n">
        <f aca="false">K13+K25+K37</f>
        <v>8.67381522059441</v>
      </c>
      <c r="L49" s="88" t="n">
        <f aca="false">L13+L25+L37</f>
        <v>8.53258073329926</v>
      </c>
      <c r="M49" s="88" t="n">
        <f aca="false">M13+M25+M37</f>
        <v>9.75135445594788</v>
      </c>
      <c r="N49" s="88" t="n">
        <f aca="false">N13+N25+N37</f>
        <v>10.9688987731934</v>
      </c>
      <c r="O49" s="88" t="n">
        <f aca="false">O13+O25+O37</f>
        <v>12.3464809656143</v>
      </c>
      <c r="P49" s="88" t="n">
        <f aca="false">P13+P25+P37</f>
        <v>12.6059396266937</v>
      </c>
      <c r="Q49" s="88" t="n">
        <f aca="false">Q13+Q25+Q37</f>
        <v>10.5644981861115</v>
      </c>
      <c r="R49" s="88" t="n">
        <f aca="false">R13+R25+R37</f>
        <v>9.30677622556686</v>
      </c>
      <c r="S49" s="88" t="n">
        <f aca="false">S13+S25+S37</f>
        <v>8.45655956864357</v>
      </c>
      <c r="T49" s="88" t="n">
        <f aca="false">T13+T25+T37</f>
        <v>7.79277715086937</v>
      </c>
      <c r="U49" s="88" t="n">
        <f aca="false">U13+U25+U37</f>
        <v>9.43278193473816</v>
      </c>
      <c r="V49" s="88" t="n">
        <f aca="false">V13+V25+V37</f>
        <v>9.24509537220001</v>
      </c>
      <c r="W49" s="88" t="n">
        <f aca="false">W13+W25+W37</f>
        <v>8.78809478878975</v>
      </c>
      <c r="X49" s="88" t="n">
        <f aca="false">X13+X25+X37</f>
        <v>8.76239851117134</v>
      </c>
      <c r="Y49" s="88" t="n">
        <f aca="false">Y13+Y25+Y37</f>
        <v>9.28307348489761</v>
      </c>
      <c r="Z49" s="88" t="n">
        <f aca="false">Z13+Z25+Z37</f>
        <v>10.6600019931793</v>
      </c>
      <c r="AA49" s="88" t="n">
        <f aca="false">AA13+AA25+AA37</f>
        <v>11.4036370515823</v>
      </c>
      <c r="AB49" s="88" t="n">
        <f aca="false">AB13+AB25+AB37</f>
        <v>12.0847810506821</v>
      </c>
      <c r="AC49" s="88" t="n">
        <f aca="false">AC13+AC25+AC37</f>
        <v>9.89005321264267</v>
      </c>
      <c r="AD49" s="88" t="n">
        <f aca="false">AD13+AD25+AD37</f>
        <v>9.14362818002701</v>
      </c>
      <c r="AE49" s="88" t="n">
        <f aca="false">AE13+AE25+AE37</f>
        <v>8.45531520247459</v>
      </c>
      <c r="AF49" s="88" t="n">
        <f aca="false">AF13+AF25+AF37</f>
        <v>8.61208119988442</v>
      </c>
      <c r="AG49" s="88" t="n">
        <f aca="false">AG13+AG25+AG37</f>
        <v>8.55662009119988</v>
      </c>
      <c r="AH49" s="88" t="n">
        <f aca="false">AH13+AH25+AH37</f>
        <v>8.68531748652458</v>
      </c>
      <c r="AI49" s="88" t="n">
        <f aca="false">AI13+AI25+AI37</f>
        <v>8.79340687394142</v>
      </c>
      <c r="AJ49" s="88" t="n">
        <f aca="false">AJ13+AJ25+AJ37</f>
        <v>8.54570838809013</v>
      </c>
      <c r="AK49" s="88" t="n">
        <f aca="false">AK13+AK25+AK37</f>
        <v>9.38474589586258</v>
      </c>
      <c r="AL49" s="88" t="n">
        <f aca="false">AL13+AL25+AL37</f>
        <v>10.8707512021065</v>
      </c>
      <c r="AM49" s="88" t="n">
        <f aca="false">AM13+AM25+AM37</f>
        <v>11.3628920316696</v>
      </c>
      <c r="AN49" s="88" t="n">
        <f aca="false">AN13+AN25+AN37</f>
        <v>11.1401323080063</v>
      </c>
      <c r="AO49" s="88" t="n">
        <f aca="false">AO13+AO25+AO37</f>
        <v>9.43925428390503</v>
      </c>
      <c r="AP49" s="88" t="n">
        <f aca="false">AP13+AP25+AP37</f>
        <v>8.74353045225143</v>
      </c>
      <c r="AQ49" s="88" t="n">
        <f aca="false">AQ13+AQ25+AQ37</f>
        <v>8.03350454568863</v>
      </c>
      <c r="AR49" s="88" t="n">
        <f aca="false">AR13+AR25+AR37</f>
        <v>8.27190890908241</v>
      </c>
      <c r="AS49" s="88" t="n">
        <f aca="false">AS13+AS25+AS37</f>
        <v>8.36309295892716</v>
      </c>
      <c r="AT49" s="89" t="n">
        <f aca="false">AT13+AT25+AT37</f>
        <v>8.49389344453812</v>
      </c>
      <c r="AU49" s="89" t="n">
        <f aca="false">AU13+AU25+AU37</f>
        <v>8.59073153138161</v>
      </c>
      <c r="AV49" s="89" t="n">
        <f aca="false">AV13+AV25+AV37</f>
        <v>8.39973932504654</v>
      </c>
      <c r="AW49" s="89" t="n">
        <f aca="false">AW13+AW25+AW37</f>
        <v>9.44240641593933</v>
      </c>
      <c r="AX49" s="89" t="n">
        <f aca="false">AX13+AX25+AX37</f>
        <v>10.5051418542862</v>
      </c>
      <c r="AY49" s="89" t="n">
        <f aca="false">AY13+AY25+AY37</f>
        <v>11.3439869880676</v>
      </c>
      <c r="AZ49" s="89" t="n">
        <f aca="false">AZ13+AZ25+AZ37</f>
        <v>11.8583198785782</v>
      </c>
      <c r="BA49" s="89" t="n">
        <f aca="false">BA13+BA25+BA37</f>
        <v>9.79809105396271</v>
      </c>
      <c r="BB49" s="89" t="n">
        <f aca="false">BB13+BB25+BB37</f>
        <v>9.12365382909775</v>
      </c>
      <c r="BC49" s="89" t="n">
        <f aca="false">BC13+BC25+BC37</f>
        <v>8.50122666358948</v>
      </c>
      <c r="BD49" s="89" t="n">
        <f aca="false">BD13+BD25+BD37</f>
        <v>8.50213977694511</v>
      </c>
      <c r="BE49" s="89" t="n">
        <f aca="false">BE13+BE25+BE37</f>
        <v>8.41063180565834</v>
      </c>
      <c r="BF49" s="89" t="n">
        <f aca="false">BF13+BF25+BF37</f>
        <v>8.56300497055054</v>
      </c>
      <c r="BG49" s="89" t="n">
        <f aca="false">BG13+BG25+BG37</f>
        <v>8.69133502244949</v>
      </c>
      <c r="BH49" s="89" t="n">
        <f aca="false">BH13+BH25+BH37</f>
        <v>8.47357207536697</v>
      </c>
      <c r="BI49" s="89" t="n">
        <f aca="false">BI13+BI25+BI37</f>
        <v>9.54635137319565</v>
      </c>
      <c r="BJ49" s="89" t="n">
        <f aca="false">BJ13+BJ25+BJ37</f>
        <v>10.6411448717117</v>
      </c>
    </row>
    <row r="50" customFormat="false" ht="10.5" hidden="false" customHeight="false" outlineLevel="0" collapsed="false">
      <c r="B50" s="0" t="s">
        <v>329</v>
      </c>
      <c r="C50" s="88" t="n">
        <f aca="false">C14+C26+C38</f>
        <v>3.88013434410095</v>
      </c>
      <c r="D50" s="88" t="n">
        <f aca="false">D14+D26+D38</f>
        <v>3.98668360710144</v>
      </c>
      <c r="E50" s="88" t="n">
        <f aca="false">E14+E26+E38</f>
        <v>3.24881559610367</v>
      </c>
      <c r="F50" s="88" t="n">
        <f aca="false">F14+F26+F38</f>
        <v>2.22848808765411</v>
      </c>
      <c r="G50" s="88" t="n">
        <f aca="false">G14+G26+G38</f>
        <v>1.66587570309639</v>
      </c>
      <c r="H50" s="88" t="n">
        <f aca="false">H14+H26+H38</f>
        <v>1.39179661870003</v>
      </c>
      <c r="I50" s="88" t="n">
        <f aca="false">I14+I26+I38</f>
        <v>1.35615268349648</v>
      </c>
      <c r="J50" s="88" t="n">
        <f aca="false">J14+J26+J38</f>
        <v>1.20093008875847</v>
      </c>
      <c r="K50" s="88" t="n">
        <f aca="false">K14+K26+K38</f>
        <v>1.38912516832352</v>
      </c>
      <c r="L50" s="88" t="n">
        <f aca="false">L14+L26+L38</f>
        <v>2.05075374245644</v>
      </c>
      <c r="M50" s="88" t="n">
        <f aca="false">M14+M26+M38</f>
        <v>2.77461093664169</v>
      </c>
      <c r="N50" s="88" t="n">
        <f aca="false">N14+N26+N38</f>
        <v>3.36398661136627</v>
      </c>
      <c r="O50" s="88" t="n">
        <f aca="false">O14+O26+O38</f>
        <v>3.52858418226242</v>
      </c>
      <c r="P50" s="88" t="n">
        <f aca="false">P14+P26+P38</f>
        <v>3.73654103279114</v>
      </c>
      <c r="Q50" s="88" t="n">
        <f aca="false">Q14+Q26+Q38</f>
        <v>2.9253021478653</v>
      </c>
      <c r="R50" s="88" t="n">
        <f aca="false">R14+R26+R38</f>
        <v>2.19470477104187</v>
      </c>
      <c r="S50" s="88" t="n">
        <f aca="false">S14+S26+S38</f>
        <v>1.72328966856003</v>
      </c>
      <c r="T50" s="88" t="n">
        <f aca="false">T14+T26+T38</f>
        <v>1.34767267107964</v>
      </c>
      <c r="U50" s="88" t="n">
        <f aca="false">U14+U26+U38</f>
        <v>1.21175709366798</v>
      </c>
      <c r="V50" s="88" t="n">
        <f aca="false">V14+V26+V38</f>
        <v>1.1674767434597</v>
      </c>
      <c r="W50" s="88" t="n">
        <f aca="false">W14+W26+W38</f>
        <v>1.33806943893433</v>
      </c>
      <c r="X50" s="88" t="n">
        <f aca="false">X14+X26+X38</f>
        <v>1.51525035500526</v>
      </c>
      <c r="Y50" s="88" t="n">
        <f aca="false">Y14+Y26+Y38</f>
        <v>2.67830795049667</v>
      </c>
      <c r="Z50" s="88" t="n">
        <f aca="false">Z14+Z26+Z38</f>
        <v>3.52073705196381</v>
      </c>
      <c r="AA50" s="88" t="n">
        <f aca="false">AA14+AA26+AA38</f>
        <v>3.95215636491776</v>
      </c>
      <c r="AB50" s="88" t="n">
        <f aca="false">AB14+AB26+AB38</f>
        <v>3.91307526826859</v>
      </c>
      <c r="AC50" s="88" t="n">
        <f aca="false">AC14+AC26+AC38</f>
        <v>2.71834981441498</v>
      </c>
      <c r="AD50" s="88" t="n">
        <f aca="false">AD14+AD26+AD38</f>
        <v>2.14138525724411</v>
      </c>
      <c r="AE50" s="88" t="n">
        <f aca="false">AE14+AE26+AE38</f>
        <v>1.61442217230797</v>
      </c>
      <c r="AF50" s="88" t="n">
        <f aca="false">AF14+AF26+AF38</f>
        <v>1.39280816912651</v>
      </c>
      <c r="AG50" s="88" t="n">
        <f aca="false">AG14+AG26+AG38</f>
        <v>1.26812748610973</v>
      </c>
      <c r="AH50" s="88" t="n">
        <f aca="false">AH14+AH26+AH38</f>
        <v>1.25026735663414</v>
      </c>
      <c r="AI50" s="88" t="n">
        <f aca="false">AI14+AI26+AI38</f>
        <v>1.3775300681591</v>
      </c>
      <c r="AJ50" s="88" t="n">
        <f aca="false">AJ14+AJ26+AJ38</f>
        <v>1.74469572305679</v>
      </c>
      <c r="AK50" s="88" t="n">
        <f aca="false">AK14+AK26+AK38</f>
        <v>2.75757306814194</v>
      </c>
      <c r="AL50" s="88" t="n">
        <f aca="false">AL14+AL26+AL38</f>
        <v>3.53605592250824</v>
      </c>
      <c r="AM50" s="88" t="n">
        <f aca="false">AM14+AM26+AM38</f>
        <v>3.82028836011887</v>
      </c>
      <c r="AN50" s="88" t="n">
        <f aca="false">AN14+AN26+AN38</f>
        <v>3.5889123082161</v>
      </c>
      <c r="AO50" s="88" t="n">
        <f aca="false">AO14+AO26+AO38</f>
        <v>2.99499881267548</v>
      </c>
      <c r="AP50" s="88" t="n">
        <f aca="false">AP14+AP26+AP38</f>
        <v>2.34185689687729</v>
      </c>
      <c r="AQ50" s="88" t="n">
        <f aca="false">AQ14+AQ26+AQ38</f>
        <v>1.82696560025215</v>
      </c>
      <c r="AR50" s="88" t="n">
        <f aca="false">AR14+AR26+AR38</f>
        <v>1.41692370176315</v>
      </c>
      <c r="AS50" s="88" t="n">
        <f aca="false">AS14+AS26+AS38</f>
        <v>1.2756372988224</v>
      </c>
      <c r="AT50" s="89" t="n">
        <f aca="false">AT14+AT26+AT38</f>
        <v>1.24862022697926</v>
      </c>
      <c r="AU50" s="89" t="n">
        <f aca="false">AU14+AU26+AU38</f>
        <v>1.37884667515755</v>
      </c>
      <c r="AV50" s="89" t="n">
        <f aca="false">AV14+AV26+AV38</f>
        <v>1.790467441082</v>
      </c>
      <c r="AW50" s="89" t="n">
        <f aca="false">AW14+AW26+AW38</f>
        <v>2.74566406011581</v>
      </c>
      <c r="AX50" s="89" t="n">
        <f aca="false">AX14+AX26+AX38</f>
        <v>3.75045585632324</v>
      </c>
      <c r="AY50" s="89" t="n">
        <f aca="false">AY14+AY26+AY38</f>
        <v>4.1855600476265</v>
      </c>
      <c r="AZ50" s="89" t="n">
        <f aca="false">AZ14+AZ26+AZ38</f>
        <v>4.06931227445602</v>
      </c>
      <c r="BA50" s="89" t="n">
        <f aca="false">BA14+BA26+BA38</f>
        <v>3.19057476520538</v>
      </c>
      <c r="BB50" s="89" t="n">
        <f aca="false">BB14+BB26+BB38</f>
        <v>2.5363000035286</v>
      </c>
      <c r="BC50" s="89" t="n">
        <f aca="false">BC14+BC26+BC38</f>
        <v>1.79697012901306</v>
      </c>
      <c r="BD50" s="89" t="n">
        <f aca="false">BD14+BD26+BD38</f>
        <v>1.43881478905678</v>
      </c>
      <c r="BE50" s="89" t="n">
        <f aca="false">BE14+BE26+BE38</f>
        <v>1.29288618266583</v>
      </c>
      <c r="BF50" s="89" t="n">
        <f aca="false">BF14+BF26+BF38</f>
        <v>1.27819719910622</v>
      </c>
      <c r="BG50" s="89" t="n">
        <f aca="false">BG14+BG26+BG38</f>
        <v>1.41094428300858</v>
      </c>
      <c r="BH50" s="89" t="n">
        <f aca="false">BH14+BH26+BH38</f>
        <v>1.82297822833061</v>
      </c>
      <c r="BI50" s="89" t="n">
        <f aca="false">BI14+BI26+BI38</f>
        <v>2.76849859952927</v>
      </c>
      <c r="BJ50" s="89" t="n">
        <f aca="false">BJ14+BJ26+BJ38</f>
        <v>3.76923233270645</v>
      </c>
    </row>
    <row r="51" customFormat="false" ht="10.5" hidden="false" customHeight="false" outlineLevel="0" collapsed="false">
      <c r="B51" s="0" t="s">
        <v>331</v>
      </c>
      <c r="C51" s="88" t="n">
        <f aca="false">C15+C27+C39</f>
        <v>7.21383798122406</v>
      </c>
      <c r="D51" s="88" t="n">
        <f aca="false">D15+D27+D39</f>
        <v>6.7283079624176</v>
      </c>
      <c r="E51" s="88" t="n">
        <f aca="false">E15+E27+E39</f>
        <v>6.10067868232727</v>
      </c>
      <c r="F51" s="88" t="n">
        <f aca="false">F15+F27+F39</f>
        <v>5.24708896875382</v>
      </c>
      <c r="G51" s="88" t="n">
        <f aca="false">G15+G27+G39</f>
        <v>4.65959292650223</v>
      </c>
      <c r="H51" s="88" t="n">
        <f aca="false">H15+H27+H39</f>
        <v>4.24146914482117</v>
      </c>
      <c r="I51" s="88" t="n">
        <f aca="false">I15+I27+I39</f>
        <v>4.19289815425873</v>
      </c>
      <c r="J51" s="88" t="n">
        <f aca="false">J15+J27+J39</f>
        <v>4.25805741548538</v>
      </c>
      <c r="K51" s="88" t="n">
        <f aca="false">K15+K27+K39</f>
        <v>4.19547486305237</v>
      </c>
      <c r="L51" s="88" t="n">
        <f aca="false">L15+L27+L39</f>
        <v>4.76309484243393</v>
      </c>
      <c r="M51" s="88" t="n">
        <f aca="false">M15+M27+M39</f>
        <v>5.14854913949966</v>
      </c>
      <c r="N51" s="88" t="n">
        <f aca="false">N15+N27+N39</f>
        <v>6.26467025279999</v>
      </c>
      <c r="O51" s="88" t="n">
        <f aca="false">O15+O27+O39</f>
        <v>6.44937038421631</v>
      </c>
      <c r="P51" s="88" t="n">
        <f aca="false">P15+P27+P39</f>
        <v>6.73423564434052</v>
      </c>
      <c r="Q51" s="88" t="n">
        <f aca="false">Q15+Q27+Q39</f>
        <v>5.73353695869446</v>
      </c>
      <c r="R51" s="88" t="n">
        <f aca="false">R15+R27+R39</f>
        <v>5.33806228637695</v>
      </c>
      <c r="S51" s="88" t="n">
        <f aca="false">S15+S27+S39</f>
        <v>4.66412162780762</v>
      </c>
      <c r="T51" s="88" t="n">
        <f aca="false">T15+T27+T39</f>
        <v>4.27619826793671</v>
      </c>
      <c r="U51" s="88" t="n">
        <f aca="false">U15+U27+U39</f>
        <v>3.94667106866837</v>
      </c>
      <c r="V51" s="88" t="n">
        <f aca="false">V15+V27+V39</f>
        <v>3.97437542676926</v>
      </c>
      <c r="W51" s="88" t="n">
        <f aca="false">W15+W27+W39</f>
        <v>4.2466499209404</v>
      </c>
      <c r="X51" s="88" t="n">
        <f aca="false">X15+X27+X39</f>
        <v>4.37444186210632</v>
      </c>
      <c r="Y51" s="88" t="n">
        <f aca="false">Y15+Y27+Y39</f>
        <v>5.4216873049736</v>
      </c>
      <c r="Z51" s="88" t="n">
        <f aca="false">Z15+Z27+Z39</f>
        <v>6.67848098278046</v>
      </c>
      <c r="AA51" s="88" t="n">
        <f aca="false">AA15+AA27+AA39</f>
        <v>7.59003245830536</v>
      </c>
      <c r="AB51" s="88" t="n">
        <f aca="false">AB15+AB27+AB39</f>
        <v>7.29601359367371</v>
      </c>
      <c r="AC51" s="88" t="n">
        <f aca="false">AC15+AC27+AC39</f>
        <v>5.71525752544403</v>
      </c>
      <c r="AD51" s="88" t="n">
        <f aca="false">AD15+AD27+AD39</f>
        <v>5.13842624425888</v>
      </c>
      <c r="AE51" s="88" t="n">
        <f aca="false">AE15+AE27+AE39</f>
        <v>4.66119629144669</v>
      </c>
      <c r="AF51" s="88" t="n">
        <f aca="false">AF15+AF27+AF39</f>
        <v>4.62090539932251</v>
      </c>
      <c r="AG51" s="88" t="n">
        <f aca="false">AG15+AG27+AG39</f>
        <v>4.50980490446091</v>
      </c>
      <c r="AH51" s="88" t="n">
        <f aca="false">AH15+AH27+AH39</f>
        <v>4.42507439851761</v>
      </c>
      <c r="AI51" s="88" t="n">
        <f aca="false">AI15+AI27+AI39</f>
        <v>4.52924221754074</v>
      </c>
      <c r="AJ51" s="88" t="n">
        <f aca="false">AJ15+AJ27+AJ39</f>
        <v>4.87248957157135</v>
      </c>
      <c r="AK51" s="88" t="n">
        <f aca="false">AK15+AK27+AK39</f>
        <v>6.03775626420975</v>
      </c>
      <c r="AL51" s="88" t="n">
        <f aca="false">AL15+AL27+AL39</f>
        <v>7.04512119293213</v>
      </c>
      <c r="AM51" s="88" t="n">
        <f aca="false">AM15+AM27+AM39</f>
        <v>7.59328532218933</v>
      </c>
      <c r="AN51" s="88" t="n">
        <f aca="false">AN15+AN27+AN39</f>
        <v>7.18174111843109</v>
      </c>
      <c r="AO51" s="88" t="n">
        <f aca="false">AO15+AO27+AO39</f>
        <v>6.12929236888886</v>
      </c>
      <c r="AP51" s="88" t="n">
        <f aca="false">AP15+AP27+AP39</f>
        <v>5.62895953655243</v>
      </c>
      <c r="AQ51" s="88" t="n">
        <f aca="false">AQ15+AQ27+AQ39</f>
        <v>5.47600013017654</v>
      </c>
      <c r="AR51" s="88" t="n">
        <f aca="false">AR15+AR27+AR39</f>
        <v>4.83136022090912</v>
      </c>
      <c r="AS51" s="88" t="n">
        <f aca="false">AS15+AS27+AS39</f>
        <v>4.7225142121315</v>
      </c>
      <c r="AT51" s="89" t="n">
        <f aca="false">AT15+AT27+AT39</f>
        <v>4.7036406993866</v>
      </c>
      <c r="AU51" s="89" t="n">
        <f aca="false">AU15+AU27+AU39</f>
        <v>4.93718063831329</v>
      </c>
      <c r="AV51" s="89" t="n">
        <f aca="false">AV15+AV27+AV39</f>
        <v>5.10360306501389</v>
      </c>
      <c r="AW51" s="89" t="n">
        <f aca="false">AW15+AW27+AW39</f>
        <v>6.11875408887863</v>
      </c>
      <c r="AX51" s="89" t="n">
        <f aca="false">AX15+AX27+AX39</f>
        <v>7.34442818164825</v>
      </c>
      <c r="AY51" s="89" t="n">
        <f aca="false">AY15+AY27+AY39</f>
        <v>7.93056976795197</v>
      </c>
      <c r="AZ51" s="89" t="n">
        <f aca="false">AZ15+AZ27+AZ39</f>
        <v>7.7468786239624</v>
      </c>
      <c r="BA51" s="89" t="n">
        <f aca="false">BA15+BA27+BA39</f>
        <v>6.70029783248901</v>
      </c>
      <c r="BB51" s="89" t="n">
        <f aca="false">BB15+BB27+BB39</f>
        <v>6.08589446544647</v>
      </c>
      <c r="BC51" s="89" t="n">
        <f aca="false">BC15+BC27+BC39</f>
        <v>5.3945859670639</v>
      </c>
      <c r="BD51" s="89" t="n">
        <f aca="false">BD15+BD27+BD39</f>
        <v>5.15611326694489</v>
      </c>
      <c r="BE51" s="89" t="n">
        <f aca="false">BE15+BE27+BE39</f>
        <v>5.04126530885696</v>
      </c>
      <c r="BF51" s="89" t="n">
        <f aca="false">BF15+BF27+BF39</f>
        <v>5.06899011135101</v>
      </c>
      <c r="BG51" s="89" t="n">
        <f aca="false">BG15+BG27+BG39</f>
        <v>5.28778803348541</v>
      </c>
      <c r="BH51" s="89" t="n">
        <f aca="false">BH15+BH27+BH39</f>
        <v>5.42561787366867</v>
      </c>
      <c r="BI51" s="89" t="n">
        <f aca="false">BI15+BI27+BI39</f>
        <v>6.38597673177719</v>
      </c>
      <c r="BJ51" s="89" t="n">
        <f aca="false">BJ15+BJ27+BJ39</f>
        <v>7.62661409378052</v>
      </c>
    </row>
    <row r="52" customFormat="false" ht="10.5" hidden="false" customHeight="false" outlineLevel="0" collapsed="false">
      <c r="B52" s="0" t="s">
        <v>333</v>
      </c>
      <c r="C52" s="88" t="n">
        <f aca="false">C16+C28+C40</f>
        <v>62.4588718414307</v>
      </c>
      <c r="D52" s="88" t="n">
        <f aca="false">D16+D28+D40</f>
        <v>62.2632255554199</v>
      </c>
      <c r="E52" s="88" t="n">
        <f aca="false">E16+E28+E40</f>
        <v>54.4760084152222</v>
      </c>
      <c r="F52" s="88" t="n">
        <f aca="false">F16+F28+F40</f>
        <v>44.2391128540039</v>
      </c>
      <c r="G52" s="88" t="n">
        <f aca="false">G16+G28+G40</f>
        <v>34.1101078987122</v>
      </c>
      <c r="H52" s="88" t="n">
        <f aca="false">H16+H28+H40</f>
        <v>29.9741520881653</v>
      </c>
      <c r="I52" s="88" t="n">
        <f aca="false">I16+I28+I40</f>
        <v>27.9900660514832</v>
      </c>
      <c r="J52" s="88" t="n">
        <f aca="false">J16+J28+J40</f>
        <v>27.7725455760956</v>
      </c>
      <c r="K52" s="88" t="n">
        <f aca="false">K16+K28+K40</f>
        <v>27.9557161331177</v>
      </c>
      <c r="L52" s="88" t="n">
        <f aca="false">L16+L28+L40</f>
        <v>34.2174191474915</v>
      </c>
      <c r="M52" s="88" t="n">
        <f aca="false">M16+M28+M40</f>
        <v>47.008659362793</v>
      </c>
      <c r="N52" s="88" t="n">
        <f aca="false">N16+N28+N40</f>
        <v>59.6675853729248</v>
      </c>
      <c r="O52" s="88" t="n">
        <f aca="false">O16+O28+O40</f>
        <v>69.4913711547852</v>
      </c>
      <c r="P52" s="88" t="n">
        <f aca="false">P16+P28+P40</f>
        <v>71.8433513641357</v>
      </c>
      <c r="Q52" s="88" t="n">
        <f aca="false">Q16+Q28+Q40</f>
        <v>54.2115612030029</v>
      </c>
      <c r="R52" s="88" t="n">
        <f aca="false">R16+R28+R40</f>
        <v>41.7152404785156</v>
      </c>
      <c r="S52" s="88" t="n">
        <f aca="false">S16+S28+S40</f>
        <v>31.7730107307434</v>
      </c>
      <c r="T52" s="88" t="n">
        <f aca="false">T16+T28+T40</f>
        <v>26.7728333473206</v>
      </c>
      <c r="U52" s="88" t="n">
        <f aca="false">U16+U28+U40</f>
        <v>26.8168792724609</v>
      </c>
      <c r="V52" s="88" t="n">
        <f aca="false">V16+V28+V40</f>
        <v>26.5839924812317</v>
      </c>
      <c r="W52" s="88" t="n">
        <f aca="false">W16+W28+W40</f>
        <v>27.5470962524414</v>
      </c>
      <c r="X52" s="88" t="n">
        <f aca="false">X16+X28+X40</f>
        <v>32.7117757797241</v>
      </c>
      <c r="Y52" s="88" t="n">
        <f aca="false">Y16+Y28+Y40</f>
        <v>42.2943735122681</v>
      </c>
      <c r="Z52" s="88" t="n">
        <f aca="false">Z16+Z28+Z40</f>
        <v>57.5206356048584</v>
      </c>
      <c r="AA52" s="88" t="n">
        <f aca="false">AA16+AA28+AA40</f>
        <v>69.2778654098511</v>
      </c>
      <c r="AB52" s="88" t="n">
        <f aca="false">AB16+AB28+AB40</f>
        <v>68.2195863723755</v>
      </c>
      <c r="AC52" s="88" t="n">
        <f aca="false">AC16+AC28+AC40</f>
        <v>50.821047782898</v>
      </c>
      <c r="AD52" s="88" t="n">
        <f aca="false">AD16+AD28+AD40</f>
        <v>40.7848024368286</v>
      </c>
      <c r="AE52" s="88" t="n">
        <f aca="false">AE16+AE28+AE40</f>
        <v>30.9757132530212</v>
      </c>
      <c r="AF52" s="88" t="n">
        <f aca="false">AF16+AF28+AF40</f>
        <v>28.3766918182373</v>
      </c>
      <c r="AG52" s="88" t="n">
        <f aca="false">AG16+AG28+AG40</f>
        <v>26.7353537082672</v>
      </c>
      <c r="AH52" s="88" t="n">
        <f aca="false">AH16+AH28+AH40</f>
        <v>26.9313235282898</v>
      </c>
      <c r="AI52" s="88" t="n">
        <f aca="false">AI16+AI28+AI40</f>
        <v>27.7328605651855</v>
      </c>
      <c r="AJ52" s="88" t="n">
        <f aca="false">AJ16+AJ28+AJ40</f>
        <v>31.7875442504883</v>
      </c>
      <c r="AK52" s="88" t="n">
        <f aca="false">AK16+AK28+AK40</f>
        <v>42.4442853927612</v>
      </c>
      <c r="AL52" s="88" t="n">
        <f aca="false">AL16+AL28+AL40</f>
        <v>57.5524568557739</v>
      </c>
      <c r="AM52" s="88" t="n">
        <f aca="false">AM16+AM28+AM40</f>
        <v>65.9902639389038</v>
      </c>
      <c r="AN52" s="88" t="n">
        <f aca="false">AN16+AN28+AN40</f>
        <v>63.3113098144531</v>
      </c>
      <c r="AO52" s="88" t="n">
        <f aca="false">AO16+AO28+AO40</f>
        <v>53.6845474243164</v>
      </c>
      <c r="AP52" s="88" t="n">
        <f aca="false">AP16+AP28+AP40</f>
        <v>40.2309808731079</v>
      </c>
      <c r="AQ52" s="88" t="n">
        <f aca="false">AQ16+AQ28+AQ40</f>
        <v>31.4263520240784</v>
      </c>
      <c r="AR52" s="88" t="n">
        <f aca="false">AR16+AR28+AR40</f>
        <v>28.1278862953186</v>
      </c>
      <c r="AS52" s="88" t="n">
        <f aca="false">AS16+AS28+AS40</f>
        <v>26.695529460907</v>
      </c>
      <c r="AT52" s="89" t="n">
        <f aca="false">AT16+AT28+AT40</f>
        <v>26.8313615322113</v>
      </c>
      <c r="AU52" s="89" t="n">
        <f aca="false">AU16+AU28+AU40</f>
        <v>27.9967675209045</v>
      </c>
      <c r="AV52" s="89" t="n">
        <f aca="false">AV16+AV28+AV40</f>
        <v>32.8210492134094</v>
      </c>
      <c r="AW52" s="89" t="n">
        <f aca="false">AW16+AW28+AW40</f>
        <v>45.2189588546753</v>
      </c>
      <c r="AX52" s="89" t="n">
        <f aca="false">AX16+AX28+AX40</f>
        <v>58.2139463424683</v>
      </c>
      <c r="AY52" s="89" t="n">
        <f aca="false">AY16+AY28+AY40</f>
        <v>67.460129737854</v>
      </c>
      <c r="AZ52" s="89" t="n">
        <f aca="false">AZ16+AZ28+AZ40</f>
        <v>68.1269121170044</v>
      </c>
      <c r="BA52" s="89" t="n">
        <f aca="false">BA16+BA28+BA40</f>
        <v>54.2200393676758</v>
      </c>
      <c r="BB52" s="89" t="n">
        <f aca="false">BB16+BB28+BB40</f>
        <v>42.971510887146</v>
      </c>
      <c r="BC52" s="89" t="n">
        <f aca="false">BC16+BC28+BC40</f>
        <v>32.5591549873352</v>
      </c>
      <c r="BD52" s="89" t="n">
        <f aca="false">BD16+BD28+BD40</f>
        <v>28.9851961135864</v>
      </c>
      <c r="BE52" s="89" t="n">
        <f aca="false">BE16+BE28+BE40</f>
        <v>27.242292881012</v>
      </c>
      <c r="BF52" s="89" t="n">
        <f aca="false">BF16+BF28+BF40</f>
        <v>27.533923625946</v>
      </c>
      <c r="BG52" s="89" t="n">
        <f aca="false">BG16+BG28+BG40</f>
        <v>28.7557635307312</v>
      </c>
      <c r="BH52" s="89" t="n">
        <f aca="false">BH16+BH28+BH40</f>
        <v>33.5437893867493</v>
      </c>
      <c r="BI52" s="89" t="n">
        <f aca="false">BI16+BI28+BI40</f>
        <v>46.1605215072632</v>
      </c>
      <c r="BJ52" s="89" t="n">
        <f aca="false">BJ16+BJ28+BJ40</f>
        <v>58.9166412353516</v>
      </c>
    </row>
    <row r="53" customFormat="false" ht="10.5" hidden="false" customHeight="false" outlineLevel="0" collapsed="false">
      <c r="C53" s="88"/>
      <c r="D53" s="87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C54" s="87"/>
      <c r="D54" s="8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2" ySplit="0" topLeftCell="C1" activePane="topRight" state="frozen"/>
      <selection pane="topLeft" activeCell="A20" activeCellId="0" sqref="A20"/>
      <selection pane="topRight" activeCell="B33" activeCellId="0" sqref="B33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86" width="17.99"/>
    <col collapsed="false" customWidth="true" hidden="false" outlineLevel="0" max="4" min="4" style="86" width="11.49"/>
  </cols>
  <sheetData>
    <row r="1" customFormat="false" ht="15.75" hidden="false" customHeight="false" outlineLevel="0" collapsed="false">
      <c r="A1" s="6" t="s">
        <v>357</v>
      </c>
      <c r="C1" s="87"/>
      <c r="D1" s="87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87"/>
      <c r="D2" s="8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1" t="n">
        <v>200508</v>
      </c>
      <c r="AU3" s="11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0.5" hidden="false" customHeight="false" outlineLevel="0" collapsed="false">
      <c r="B4" s="8"/>
      <c r="C4" s="87"/>
      <c r="D4" s="8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6" t="s">
        <v>358</v>
      </c>
      <c r="C5" s="87"/>
      <c r="D5" s="87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6" t="s">
        <v>313</v>
      </c>
      <c r="C6" s="87"/>
      <c r="D6" s="87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359</v>
      </c>
      <c r="B7" s="0" t="s">
        <v>315</v>
      </c>
      <c r="C7" s="90" t="n">
        <v>10.2758846282959</v>
      </c>
      <c r="D7" s="91" t="n">
        <v>9.89761829376221</v>
      </c>
      <c r="E7" s="91" t="n">
        <v>10.075044631958</v>
      </c>
      <c r="F7" s="91" t="n">
        <v>10.2652130126953</v>
      </c>
      <c r="G7" s="91" t="n">
        <v>10.0477428436279</v>
      </c>
      <c r="H7" s="91" t="n">
        <v>10.4134197235107</v>
      </c>
      <c r="I7" s="91" t="n">
        <v>12.3036155700684</v>
      </c>
      <c r="J7" s="91" t="n">
        <v>12.7824687957764</v>
      </c>
      <c r="K7" s="91" t="n">
        <v>12.8339014053345</v>
      </c>
      <c r="L7" s="91" t="n">
        <v>10.8400592803955</v>
      </c>
      <c r="M7" s="91" t="n">
        <v>10.4499025344849</v>
      </c>
      <c r="N7" s="91" t="n">
        <v>10.890796661377</v>
      </c>
      <c r="O7" s="91" t="n">
        <v>10.9749240875244</v>
      </c>
      <c r="P7" s="91" t="n">
        <v>11.0800676345825</v>
      </c>
      <c r="Q7" s="91" t="n">
        <v>12.2381048202515</v>
      </c>
      <c r="R7" s="91" t="n">
        <v>13.4605798721313</v>
      </c>
      <c r="S7" s="91" t="n">
        <v>13.8601131439209</v>
      </c>
      <c r="T7" s="91" t="n">
        <v>13.5548896789551</v>
      </c>
      <c r="U7" s="91" t="n">
        <v>14.8218326568604</v>
      </c>
      <c r="V7" s="91" t="n">
        <v>15.8191156387329</v>
      </c>
      <c r="W7" s="91" t="n">
        <v>15.2339344024658</v>
      </c>
      <c r="X7" s="91" t="n">
        <v>13.2302627563477</v>
      </c>
      <c r="Y7" s="91" t="n">
        <v>12.7560329437256</v>
      </c>
      <c r="Z7" s="91" t="n">
        <v>12.5620346069336</v>
      </c>
      <c r="AA7" s="91" t="n">
        <v>12.3234939575195</v>
      </c>
      <c r="AB7" s="91" t="n">
        <v>13.2508106231689</v>
      </c>
      <c r="AC7" s="91" t="n">
        <v>13.4002151489258</v>
      </c>
      <c r="AD7" s="91" t="n">
        <v>13.8301429748535</v>
      </c>
      <c r="AE7" s="91" t="n">
        <v>14.3083410263062</v>
      </c>
      <c r="AF7" s="91" t="n">
        <v>14.3940553665161</v>
      </c>
      <c r="AG7" s="91" t="n">
        <v>16.5448455810547</v>
      </c>
      <c r="AH7" s="91" t="n">
        <v>16.9071750640869</v>
      </c>
      <c r="AI7" s="91" t="n">
        <v>16.7549877166748</v>
      </c>
      <c r="AJ7" s="91" t="n">
        <v>14.8586444854736</v>
      </c>
      <c r="AK7" s="91" t="n">
        <v>14.3463411331177</v>
      </c>
      <c r="AL7" s="91" t="n">
        <v>14.4745712280273</v>
      </c>
      <c r="AM7" s="91" t="n">
        <v>14.2619457244873</v>
      </c>
      <c r="AN7" s="91" t="n">
        <v>14.096549987793</v>
      </c>
      <c r="AO7" s="91" t="n">
        <v>14.2742490768433</v>
      </c>
      <c r="AP7" s="91" t="n">
        <v>14.2698965072632</v>
      </c>
      <c r="AQ7" s="91" t="n">
        <v>15.5653314590454</v>
      </c>
      <c r="AR7" s="91" t="n">
        <v>15.8072500228882</v>
      </c>
      <c r="AS7" s="91" t="n">
        <v>17.2773895263672</v>
      </c>
      <c r="AT7" s="92" t="n">
        <v>18.3404006958008</v>
      </c>
      <c r="AU7" s="92" t="n">
        <v>18.2703800201416</v>
      </c>
      <c r="AV7" s="92" t="n">
        <v>16.1728401184082</v>
      </c>
      <c r="AW7" s="92" t="n">
        <v>16.4872798919678</v>
      </c>
      <c r="AX7" s="92" t="n">
        <v>16.8674201965332</v>
      </c>
      <c r="AY7" s="92" t="n">
        <v>16.2105503082275</v>
      </c>
      <c r="AZ7" s="92" t="n">
        <v>16.3288097381592</v>
      </c>
      <c r="BA7" s="92" t="n">
        <v>15.9496297836304</v>
      </c>
      <c r="BB7" s="92" t="n">
        <v>15.8465099334717</v>
      </c>
      <c r="BC7" s="92" t="n">
        <v>16.1236095428467</v>
      </c>
      <c r="BD7" s="92" t="n">
        <v>15.9382410049438</v>
      </c>
      <c r="BE7" s="92" t="n">
        <v>16.8322696685791</v>
      </c>
      <c r="BF7" s="92" t="n">
        <v>17.2261199951172</v>
      </c>
      <c r="BG7" s="92" t="n">
        <v>16.8206901550293</v>
      </c>
      <c r="BH7" s="92" t="n">
        <v>14.5051803588867</v>
      </c>
      <c r="BI7" s="92" t="n">
        <v>14.6127099990845</v>
      </c>
      <c r="BJ7" s="92" t="n">
        <v>14.8043899536133</v>
      </c>
      <c r="BK7" s="93"/>
    </row>
    <row r="8" customFormat="false" ht="10.5" hidden="false" customHeight="false" outlineLevel="0" collapsed="false">
      <c r="A8" s="0" t="s">
        <v>360</v>
      </c>
      <c r="B8" s="0" t="s">
        <v>317</v>
      </c>
      <c r="C8" s="90" t="n">
        <v>8.52878093719482</v>
      </c>
      <c r="D8" s="91" t="n">
        <v>8.20913410186768</v>
      </c>
      <c r="E8" s="91" t="n">
        <v>8.4163293838501</v>
      </c>
      <c r="F8" s="91" t="n">
        <v>8.57825756072998</v>
      </c>
      <c r="G8" s="91" t="n">
        <v>9.28711795806885</v>
      </c>
      <c r="H8" s="91" t="n">
        <v>10.8040180206299</v>
      </c>
      <c r="I8" s="91" t="n">
        <v>11.8894996643066</v>
      </c>
      <c r="J8" s="91" t="n">
        <v>12.167724609375</v>
      </c>
      <c r="K8" s="91" t="n">
        <v>12.0686626434326</v>
      </c>
      <c r="L8" s="91" t="n">
        <v>10.8966865539551</v>
      </c>
      <c r="M8" s="91" t="n">
        <v>9.18957805633545</v>
      </c>
      <c r="N8" s="91" t="n">
        <v>8.79439449310303</v>
      </c>
      <c r="O8" s="91" t="n">
        <v>9.00870418548584</v>
      </c>
      <c r="P8" s="91" t="n">
        <v>9.23447704315186</v>
      </c>
      <c r="Q8" s="91" t="n">
        <v>10.34827709198</v>
      </c>
      <c r="R8" s="91" t="n">
        <v>10.9905424118042</v>
      </c>
      <c r="S8" s="91" t="n">
        <v>11.796196937561</v>
      </c>
      <c r="T8" s="91" t="n">
        <v>13.224123954773</v>
      </c>
      <c r="U8" s="91" t="n">
        <v>14.3445959091187</v>
      </c>
      <c r="V8" s="91" t="n">
        <v>14.5378761291504</v>
      </c>
      <c r="W8" s="91" t="n">
        <v>14.3351583480835</v>
      </c>
      <c r="X8" s="91" t="n">
        <v>11.9279127120972</v>
      </c>
      <c r="Y8" s="91" t="n">
        <v>11.1793155670166</v>
      </c>
      <c r="Z8" s="91" t="n">
        <v>10.621940612793</v>
      </c>
      <c r="AA8" s="91" t="n">
        <v>11.1677532196045</v>
      </c>
      <c r="AB8" s="91" t="n">
        <v>11.1143455505371</v>
      </c>
      <c r="AC8" s="91" t="n">
        <v>11.4055290222168</v>
      </c>
      <c r="AD8" s="91" t="n">
        <v>11.4223852157593</v>
      </c>
      <c r="AE8" s="91" t="n">
        <v>13.071026802063</v>
      </c>
      <c r="AF8" s="91" t="n">
        <v>14.8938865661621</v>
      </c>
      <c r="AG8" s="91" t="n">
        <v>15.7706623077393</v>
      </c>
      <c r="AH8" s="91" t="n">
        <v>16.1575584411621</v>
      </c>
      <c r="AI8" s="91" t="n">
        <v>15.7271890640259</v>
      </c>
      <c r="AJ8" s="91" t="n">
        <v>13.7884750366211</v>
      </c>
      <c r="AK8" s="91" t="n">
        <v>12.9465436935425</v>
      </c>
      <c r="AL8" s="91" t="n">
        <v>12.6018505096436</v>
      </c>
      <c r="AM8" s="91" t="n">
        <v>12.4163951873779</v>
      </c>
      <c r="AN8" s="91" t="n">
        <v>12.3110303878784</v>
      </c>
      <c r="AO8" s="91" t="n">
        <v>12.2436809539795</v>
      </c>
      <c r="AP8" s="91" t="n">
        <v>12.8778553009033</v>
      </c>
      <c r="AQ8" s="91" t="n">
        <v>13.8908643722534</v>
      </c>
      <c r="AR8" s="91" t="n">
        <v>15.3207502365112</v>
      </c>
      <c r="AS8" s="91" t="n">
        <v>16.3445796966553</v>
      </c>
      <c r="AT8" s="92" t="n">
        <v>16.6496601104736</v>
      </c>
      <c r="AU8" s="92" t="n">
        <v>16.4275798797607</v>
      </c>
      <c r="AV8" s="92" t="n">
        <v>14.4797296524048</v>
      </c>
      <c r="AW8" s="92" t="n">
        <v>13.7875890731812</v>
      </c>
      <c r="AX8" s="92" t="n">
        <v>13.7379999160767</v>
      </c>
      <c r="AY8" s="92" t="n">
        <v>12.9797096252441</v>
      </c>
      <c r="AZ8" s="92" t="n">
        <v>13.2490797042847</v>
      </c>
      <c r="BA8" s="92" t="n">
        <v>13.5308198928833</v>
      </c>
      <c r="BB8" s="92" t="n">
        <v>13.9228096008301</v>
      </c>
      <c r="BC8" s="92" t="n">
        <v>15.3339195251465</v>
      </c>
      <c r="BD8" s="92" t="n">
        <v>16.3419990539551</v>
      </c>
      <c r="BE8" s="92" t="n">
        <v>16.9984703063965</v>
      </c>
      <c r="BF8" s="92" t="n">
        <v>16.8062400817871</v>
      </c>
      <c r="BG8" s="92" t="n">
        <v>16.276460647583</v>
      </c>
      <c r="BH8" s="92" t="n">
        <v>14.1107196807861</v>
      </c>
      <c r="BI8" s="92" t="n">
        <v>13.1402702331543</v>
      </c>
      <c r="BJ8" s="92" t="n">
        <v>12.814510345459</v>
      </c>
      <c r="BK8" s="93"/>
    </row>
    <row r="9" customFormat="false" ht="10.5" hidden="false" customHeight="false" outlineLevel="0" collapsed="false">
      <c r="A9" s="0" t="s">
        <v>361</v>
      </c>
      <c r="B9" s="0" t="s">
        <v>319</v>
      </c>
      <c r="C9" s="90" t="n">
        <v>6.18924808502197</v>
      </c>
      <c r="D9" s="91" t="n">
        <v>6.15367650985718</v>
      </c>
      <c r="E9" s="91" t="n">
        <v>6.04705476760864</v>
      </c>
      <c r="F9" s="91" t="n">
        <v>6.49971914291382</v>
      </c>
      <c r="G9" s="91" t="n">
        <v>7.40477514266968</v>
      </c>
      <c r="H9" s="91" t="n">
        <v>8.80994892120361</v>
      </c>
      <c r="I9" s="91" t="n">
        <v>9.72811698913574</v>
      </c>
      <c r="J9" s="91" t="n">
        <v>10.0966501235962</v>
      </c>
      <c r="K9" s="91" t="n">
        <v>9.65885829925537</v>
      </c>
      <c r="L9" s="91" t="n">
        <v>7.55410814285278</v>
      </c>
      <c r="M9" s="91" t="n">
        <v>7.28497838973999</v>
      </c>
      <c r="N9" s="91" t="n">
        <v>7.09143590927124</v>
      </c>
      <c r="O9" s="91" t="n">
        <v>7.26005363464356</v>
      </c>
      <c r="P9" s="91" t="n">
        <v>7.5915093421936</v>
      </c>
      <c r="Q9" s="91" t="n">
        <v>9.03850746154785</v>
      </c>
      <c r="R9" s="91" t="n">
        <v>9.14902591705322</v>
      </c>
      <c r="S9" s="91" t="n">
        <v>9.72149276733398</v>
      </c>
      <c r="T9" s="91" t="n">
        <v>11.3086719512939</v>
      </c>
      <c r="U9" s="91" t="n">
        <v>12.0542993545532</v>
      </c>
      <c r="V9" s="91" t="n">
        <v>11.8894720077515</v>
      </c>
      <c r="W9" s="91" t="n">
        <v>11.0684661865234</v>
      </c>
      <c r="X9" s="91" t="n">
        <v>9.16384792327881</v>
      </c>
      <c r="Y9" s="91" t="n">
        <v>8.58430671691895</v>
      </c>
      <c r="Z9" s="91" t="n">
        <v>8.38963222503662</v>
      </c>
      <c r="AA9" s="91" t="n">
        <v>8.63933563232422</v>
      </c>
      <c r="AB9" s="91" t="n">
        <v>8.71800899505615</v>
      </c>
      <c r="AC9" s="91" t="n">
        <v>8.76693153381348</v>
      </c>
      <c r="AD9" s="91" t="n">
        <v>9.44457149505615</v>
      </c>
      <c r="AE9" s="91" t="n">
        <v>10.3449602127075</v>
      </c>
      <c r="AF9" s="91" t="n">
        <v>12.0852499008179</v>
      </c>
      <c r="AG9" s="91" t="n">
        <v>12.6599035263062</v>
      </c>
      <c r="AH9" s="91" t="n">
        <v>12.8002319335938</v>
      </c>
      <c r="AI9" s="91" t="n">
        <v>12.3586463928223</v>
      </c>
      <c r="AJ9" s="91" t="n">
        <v>10.2915925979614</v>
      </c>
      <c r="AK9" s="91" t="n">
        <v>10.2461843490601</v>
      </c>
      <c r="AL9" s="91" t="n">
        <v>9.89246463775635</v>
      </c>
      <c r="AM9" s="91" t="n">
        <v>9.77471542358398</v>
      </c>
      <c r="AN9" s="91" t="n">
        <v>9.65141868591309</v>
      </c>
      <c r="AO9" s="91" t="n">
        <v>9.86337947845459</v>
      </c>
      <c r="AP9" s="91" t="n">
        <v>11.4029293060303</v>
      </c>
      <c r="AQ9" s="91" t="n">
        <v>11.9364862442017</v>
      </c>
      <c r="AR9" s="91" t="n">
        <v>12.9836597442627</v>
      </c>
      <c r="AS9" s="91" t="n">
        <v>13.2559795379639</v>
      </c>
      <c r="AT9" s="92" t="n">
        <v>14.2515296936035</v>
      </c>
      <c r="AU9" s="92" t="n">
        <v>14.25465965271</v>
      </c>
      <c r="AV9" s="92" t="n">
        <v>12.8089504241943</v>
      </c>
      <c r="AW9" s="92" t="n">
        <v>12.7519006729126</v>
      </c>
      <c r="AX9" s="92" t="n">
        <v>12.8890199661255</v>
      </c>
      <c r="AY9" s="92" t="n">
        <v>12.2013597488403</v>
      </c>
      <c r="AZ9" s="92" t="n">
        <v>11.9561901092529</v>
      </c>
      <c r="BA9" s="92" t="n">
        <v>11.6291198730469</v>
      </c>
      <c r="BB9" s="92" t="n">
        <v>11.296480178833</v>
      </c>
      <c r="BC9" s="92" t="n">
        <v>11.9612197875977</v>
      </c>
      <c r="BD9" s="92" t="n">
        <v>12.723560333252</v>
      </c>
      <c r="BE9" s="92" t="n">
        <v>13.1310501098633</v>
      </c>
      <c r="BF9" s="92" t="n">
        <v>13.2514810562134</v>
      </c>
      <c r="BG9" s="92" t="n">
        <v>12.8968601226807</v>
      </c>
      <c r="BH9" s="92" t="n">
        <v>11.3000402450562</v>
      </c>
      <c r="BI9" s="92" t="n">
        <v>11.1298799514771</v>
      </c>
      <c r="BJ9" s="92" t="n">
        <v>11.3131198883057</v>
      </c>
      <c r="BK9" s="93"/>
    </row>
    <row r="10" customFormat="false" ht="10.5" hidden="false" customHeight="false" outlineLevel="0" collapsed="false">
      <c r="A10" s="0" t="s">
        <v>362</v>
      </c>
      <c r="B10" s="0" t="s">
        <v>321</v>
      </c>
      <c r="C10" s="90" t="n">
        <v>6.31467580795288</v>
      </c>
      <c r="D10" s="91" t="n">
        <v>6.242995262146</v>
      </c>
      <c r="E10" s="91" t="n">
        <v>6.19033908843994</v>
      </c>
      <c r="F10" s="91" t="n">
        <v>6.94090795516968</v>
      </c>
      <c r="G10" s="91" t="n">
        <v>7.69619035720825</v>
      </c>
      <c r="H10" s="91" t="n">
        <v>9.55646991729736</v>
      </c>
      <c r="I10" s="91" t="n">
        <v>10.7619686126709</v>
      </c>
      <c r="J10" s="91" t="n">
        <v>10.8853216171265</v>
      </c>
      <c r="K10" s="91" t="n">
        <v>10.2400417327881</v>
      </c>
      <c r="L10" s="91" t="n">
        <v>7.74754095077515</v>
      </c>
      <c r="M10" s="91" t="n">
        <v>7.19284009933472</v>
      </c>
      <c r="N10" s="91" t="n">
        <v>7.16537189483643</v>
      </c>
      <c r="O10" s="91" t="n">
        <v>7.29046392440796</v>
      </c>
      <c r="P10" s="91" t="n">
        <v>7.68107080459595</v>
      </c>
      <c r="Q10" s="91" t="n">
        <v>9.21068572998047</v>
      </c>
      <c r="R10" s="91" t="n">
        <v>9.1388692855835</v>
      </c>
      <c r="S10" s="91" t="n">
        <v>10.1392755508423</v>
      </c>
      <c r="T10" s="91" t="n">
        <v>12.5450410842896</v>
      </c>
      <c r="U10" s="91" t="n">
        <v>13.1975936889648</v>
      </c>
      <c r="V10" s="91" t="n">
        <v>12.894510269165</v>
      </c>
      <c r="W10" s="91" t="n">
        <v>12.405590057373</v>
      </c>
      <c r="X10" s="91" t="n">
        <v>10.0062093734741</v>
      </c>
      <c r="Y10" s="91" t="n">
        <v>8.85496330261231</v>
      </c>
      <c r="Z10" s="91" t="n">
        <v>8.85991954803467</v>
      </c>
      <c r="AA10" s="91" t="n">
        <v>8.88057899475098</v>
      </c>
      <c r="AB10" s="91" t="n">
        <v>9.17569065093994</v>
      </c>
      <c r="AC10" s="91" t="n">
        <v>9.25331592559815</v>
      </c>
      <c r="AD10" s="91" t="n">
        <v>9.83081436157227</v>
      </c>
      <c r="AE10" s="91" t="n">
        <v>11.3268337249756</v>
      </c>
      <c r="AF10" s="91" t="n">
        <v>13.4068460464478</v>
      </c>
      <c r="AG10" s="91" t="n">
        <v>14.366039276123</v>
      </c>
      <c r="AH10" s="91" t="n">
        <v>11.4755210876465</v>
      </c>
      <c r="AI10" s="91" t="n">
        <v>13.6303157806396</v>
      </c>
      <c r="AJ10" s="91" t="n">
        <v>10.9787902832031</v>
      </c>
      <c r="AK10" s="91" t="n">
        <v>11.3393001556396</v>
      </c>
      <c r="AL10" s="91" t="n">
        <v>10.5410680770874</v>
      </c>
      <c r="AM10" s="91" t="n">
        <v>9.99801921844482</v>
      </c>
      <c r="AN10" s="91" t="n">
        <v>10.0835275650024</v>
      </c>
      <c r="AO10" s="91" t="n">
        <v>10.1510667800903</v>
      </c>
      <c r="AP10" s="91" t="n">
        <v>11.3428087234497</v>
      </c>
      <c r="AQ10" s="91" t="n">
        <v>12.0753011703491</v>
      </c>
      <c r="AR10" s="91" t="n">
        <v>13.7816686630249</v>
      </c>
      <c r="AS10" s="91" t="n">
        <v>14.4688997268677</v>
      </c>
      <c r="AT10" s="92" t="n">
        <v>14.9714498519897</v>
      </c>
      <c r="AU10" s="92" t="n">
        <v>15.2117204666138</v>
      </c>
      <c r="AV10" s="92" t="n">
        <v>13.6002798080444</v>
      </c>
      <c r="AW10" s="92" t="n">
        <v>12.941650390625</v>
      </c>
      <c r="AX10" s="92" t="n">
        <v>12.9040002822876</v>
      </c>
      <c r="AY10" s="92" t="n">
        <v>12.1617603302002</v>
      </c>
      <c r="AZ10" s="92" t="n">
        <v>11.5982303619385</v>
      </c>
      <c r="BA10" s="92" t="n">
        <v>11.1495504379272</v>
      </c>
      <c r="BB10" s="92" t="n">
        <v>11.2274103164673</v>
      </c>
      <c r="BC10" s="92" t="n">
        <v>12.3427801132202</v>
      </c>
      <c r="BD10" s="92" t="n">
        <v>13.3863496780396</v>
      </c>
      <c r="BE10" s="92" t="n">
        <v>13.9127998352051</v>
      </c>
      <c r="BF10" s="92" t="n">
        <v>14.0908298492432</v>
      </c>
      <c r="BG10" s="92" t="n">
        <v>14.0058097839355</v>
      </c>
      <c r="BH10" s="92" t="n">
        <v>12.2475204467773</v>
      </c>
      <c r="BI10" s="92" t="n">
        <v>11.5915899276733</v>
      </c>
      <c r="BJ10" s="92" t="n">
        <v>11.6181001663208</v>
      </c>
      <c r="BK10" s="93"/>
    </row>
    <row r="11" customFormat="false" ht="10.5" hidden="false" customHeight="false" outlineLevel="0" collapsed="false">
      <c r="A11" s="0" t="s">
        <v>363</v>
      </c>
      <c r="B11" s="0" t="s">
        <v>323</v>
      </c>
      <c r="C11" s="90" t="n">
        <v>8.89671230316162</v>
      </c>
      <c r="D11" s="91" t="n">
        <v>8.83137130737305</v>
      </c>
      <c r="E11" s="91" t="n">
        <v>8.9860954284668</v>
      </c>
      <c r="F11" s="91" t="n">
        <v>10.4685335159302</v>
      </c>
      <c r="G11" s="91" t="n">
        <v>12.1216869354248</v>
      </c>
      <c r="H11" s="91" t="n">
        <v>13.4392099380493</v>
      </c>
      <c r="I11" s="91" t="n">
        <v>14.6386013031006</v>
      </c>
      <c r="J11" s="91" t="n">
        <v>14.0571508407593</v>
      </c>
      <c r="K11" s="91" t="n">
        <v>14.0662994384766</v>
      </c>
      <c r="L11" s="91" t="n">
        <v>11.1307239532471</v>
      </c>
      <c r="M11" s="91" t="n">
        <v>9.17899227142334</v>
      </c>
      <c r="N11" s="91" t="n">
        <v>9.21197700500488</v>
      </c>
      <c r="O11" s="91" t="n">
        <v>9.38484764099121</v>
      </c>
      <c r="P11" s="91" t="n">
        <v>10.2331523895264</v>
      </c>
      <c r="Q11" s="91" t="n">
        <v>11.8256120681763</v>
      </c>
      <c r="R11" s="91" t="n">
        <v>12.5937643051147</v>
      </c>
      <c r="S11" s="91" t="n">
        <v>14.1517972946167</v>
      </c>
      <c r="T11" s="91" t="n">
        <v>16.3701038360596</v>
      </c>
      <c r="U11" s="91" t="n">
        <v>16.8392848968506</v>
      </c>
      <c r="V11" s="91" t="n">
        <v>17.4419384002686</v>
      </c>
      <c r="W11" s="91" t="n">
        <v>16.8877658843994</v>
      </c>
      <c r="X11" s="91" t="n">
        <v>13.2163057327271</v>
      </c>
      <c r="Y11" s="91" t="n">
        <v>12.3179035186768</v>
      </c>
      <c r="Z11" s="91" t="n">
        <v>10.8982992172241</v>
      </c>
      <c r="AA11" s="91" t="n">
        <v>11.3896160125732</v>
      </c>
      <c r="AB11" s="91" t="n">
        <v>11.5633001327515</v>
      </c>
      <c r="AC11" s="91" t="n">
        <v>12.2008714675903</v>
      </c>
      <c r="AD11" s="91" t="n">
        <v>13.2181482315063</v>
      </c>
      <c r="AE11" s="91" t="n">
        <v>15.9280338287354</v>
      </c>
      <c r="AF11" s="91" t="n">
        <v>18.8155078887939</v>
      </c>
      <c r="AG11" s="91" t="n">
        <v>19.4700527191162</v>
      </c>
      <c r="AH11" s="91" t="n">
        <v>18.3431720733643</v>
      </c>
      <c r="AI11" s="91" t="n">
        <v>18.4872665405273</v>
      </c>
      <c r="AJ11" s="91" t="n">
        <v>15.6983337402344</v>
      </c>
      <c r="AK11" s="91" t="n">
        <v>13.9340391159058</v>
      </c>
      <c r="AL11" s="91" t="n">
        <v>13.3198328018188</v>
      </c>
      <c r="AM11" s="91" t="n">
        <v>13.2113313674927</v>
      </c>
      <c r="AN11" s="91" t="n">
        <v>13.0191297531128</v>
      </c>
      <c r="AO11" s="91" t="n">
        <v>12.7758178710938</v>
      </c>
      <c r="AP11" s="91" t="n">
        <v>13.9531764984131</v>
      </c>
      <c r="AQ11" s="91" t="n">
        <v>16.5228805541992</v>
      </c>
      <c r="AR11" s="91" t="n">
        <v>18.4513893127441</v>
      </c>
      <c r="AS11" s="91" t="n">
        <v>19.3587398529053</v>
      </c>
      <c r="AT11" s="92" t="n">
        <v>20.1071796417236</v>
      </c>
      <c r="AU11" s="92" t="n">
        <v>20.1963691711426</v>
      </c>
      <c r="AV11" s="92" t="n">
        <v>16.6107692718506</v>
      </c>
      <c r="AW11" s="92" t="n">
        <v>15.7320203781128</v>
      </c>
      <c r="AX11" s="92" t="n">
        <v>15.9330892562866</v>
      </c>
      <c r="AY11" s="92" t="n">
        <v>15.3907403945923</v>
      </c>
      <c r="AZ11" s="92" t="n">
        <v>14.9603099822998</v>
      </c>
      <c r="BA11" s="92" t="n">
        <v>14.5487899780273</v>
      </c>
      <c r="BB11" s="92" t="n">
        <v>14.8325395584106</v>
      </c>
      <c r="BC11" s="92" t="n">
        <v>18.1496391296387</v>
      </c>
      <c r="BD11" s="92" t="n">
        <v>19.1289806365967</v>
      </c>
      <c r="BE11" s="92" t="n">
        <v>19.5231704711914</v>
      </c>
      <c r="BF11" s="92" t="n">
        <v>19.4104995727539</v>
      </c>
      <c r="BG11" s="92" t="n">
        <v>19.210880279541</v>
      </c>
      <c r="BH11" s="92" t="n">
        <v>15.5294904708862</v>
      </c>
      <c r="BI11" s="92" t="n">
        <v>14.5827798843384</v>
      </c>
      <c r="BJ11" s="92" t="n">
        <v>14.7705497741699</v>
      </c>
      <c r="BK11" s="93"/>
    </row>
    <row r="12" customFormat="false" ht="10.5" hidden="false" customHeight="false" outlineLevel="0" collapsed="false">
      <c r="A12" s="0" t="s">
        <v>364</v>
      </c>
      <c r="B12" s="0" t="s">
        <v>325</v>
      </c>
      <c r="C12" s="90" t="n">
        <v>7.84880590438843</v>
      </c>
      <c r="D12" s="91" t="n">
        <v>8.15561199188232</v>
      </c>
      <c r="E12" s="91" t="n">
        <v>7.46875286102295</v>
      </c>
      <c r="F12" s="91" t="n">
        <v>8.53393363952637</v>
      </c>
      <c r="G12" s="91" t="n">
        <v>10.8153924942017</v>
      </c>
      <c r="H12" s="91" t="n">
        <v>10.8094892501831</v>
      </c>
      <c r="I12" s="91" t="n">
        <v>11.7343273162842</v>
      </c>
      <c r="J12" s="91" t="n">
        <v>11.8367834091187</v>
      </c>
      <c r="K12" s="91" t="n">
        <v>11.530535697937</v>
      </c>
      <c r="L12" s="91" t="n">
        <v>10.3645353317261</v>
      </c>
      <c r="M12" s="91" t="n">
        <v>8.47175025939941</v>
      </c>
      <c r="N12" s="91" t="n">
        <v>8.02817821502686</v>
      </c>
      <c r="O12" s="91" t="n">
        <v>8.31509304046631</v>
      </c>
      <c r="P12" s="91" t="n">
        <v>8.7755937576294</v>
      </c>
      <c r="Q12" s="91" t="n">
        <v>10.0877161026001</v>
      </c>
      <c r="R12" s="91" t="n">
        <v>10.9152421951294</v>
      </c>
      <c r="S12" s="91" t="n">
        <v>12.5874614715576</v>
      </c>
      <c r="T12" s="91" t="n">
        <v>13.4156141281128</v>
      </c>
      <c r="U12" s="91" t="n">
        <v>14.0424489974976</v>
      </c>
      <c r="V12" s="91" t="n">
        <v>14.1786460876465</v>
      </c>
      <c r="W12" s="91" t="n">
        <v>13.6951818466187</v>
      </c>
      <c r="X12" s="91" t="n">
        <v>12.4427585601807</v>
      </c>
      <c r="Y12" s="91" t="n">
        <v>11.3727436065674</v>
      </c>
      <c r="Z12" s="91" t="n">
        <v>10.01207447052</v>
      </c>
      <c r="AA12" s="91" t="n">
        <v>10.1429328918457</v>
      </c>
      <c r="AB12" s="91" t="n">
        <v>9.95036792755127</v>
      </c>
      <c r="AC12" s="91" t="n">
        <v>10.3429546356201</v>
      </c>
      <c r="AD12" s="91" t="n">
        <v>11.286937713623</v>
      </c>
      <c r="AE12" s="91" t="n">
        <v>12.8269290924072</v>
      </c>
      <c r="AF12" s="91" t="n">
        <v>14.2348222732544</v>
      </c>
      <c r="AG12" s="91" t="n">
        <v>15.0878162384033</v>
      </c>
      <c r="AH12" s="91" t="n">
        <v>15.4001951217651</v>
      </c>
      <c r="AI12" s="91" t="n">
        <v>14.8316431045532</v>
      </c>
      <c r="AJ12" s="91" t="n">
        <v>14.4739456176758</v>
      </c>
      <c r="AK12" s="91" t="n">
        <v>13.3184003829956</v>
      </c>
      <c r="AL12" s="91" t="n">
        <v>11.8482236862183</v>
      </c>
      <c r="AM12" s="91" t="n">
        <v>12.4161949157715</v>
      </c>
      <c r="AN12" s="91" t="n">
        <v>11.7341022491455</v>
      </c>
      <c r="AO12" s="91" t="n">
        <v>11.5021953582764</v>
      </c>
      <c r="AP12" s="91" t="n">
        <v>12.825008392334</v>
      </c>
      <c r="AQ12" s="91" t="n">
        <v>13.7593574523926</v>
      </c>
      <c r="AR12" s="91" t="n">
        <v>15.2541399002075</v>
      </c>
      <c r="AS12" s="91" t="n">
        <v>16.0132999420166</v>
      </c>
      <c r="AT12" s="92" t="n">
        <v>16.9690704345703</v>
      </c>
      <c r="AU12" s="92" t="n">
        <v>17.3026504516602</v>
      </c>
      <c r="AV12" s="92" t="n">
        <v>16.4340496063232</v>
      </c>
      <c r="AW12" s="92" t="n">
        <v>15.3754186630249</v>
      </c>
      <c r="AX12" s="92" t="n">
        <v>14.9153499603271</v>
      </c>
      <c r="AY12" s="92" t="n">
        <v>13.9665098190308</v>
      </c>
      <c r="AZ12" s="92" t="n">
        <v>13.657790184021</v>
      </c>
      <c r="BA12" s="92" t="n">
        <v>13.2517204284668</v>
      </c>
      <c r="BB12" s="92" t="n">
        <v>13.5288696289063</v>
      </c>
      <c r="BC12" s="92" t="n">
        <v>14.744779586792</v>
      </c>
      <c r="BD12" s="92" t="n">
        <v>15.4851198196411</v>
      </c>
      <c r="BE12" s="92" t="n">
        <v>15.7797203063965</v>
      </c>
      <c r="BF12" s="92" t="n">
        <v>16.0394897460938</v>
      </c>
      <c r="BG12" s="92" t="n">
        <v>15.9283599853516</v>
      </c>
      <c r="BH12" s="92" t="n">
        <v>14.829119682312</v>
      </c>
      <c r="BI12" s="92" t="n">
        <v>13.8157501220703</v>
      </c>
      <c r="BJ12" s="92" t="n">
        <v>13.4903898239136</v>
      </c>
      <c r="BK12" s="93"/>
    </row>
    <row r="13" customFormat="false" ht="10.5" hidden="false" customHeight="false" outlineLevel="0" collapsed="false">
      <c r="A13" s="0" t="s">
        <v>365</v>
      </c>
      <c r="B13" s="0" t="s">
        <v>327</v>
      </c>
      <c r="C13" s="90" t="n">
        <v>7.01499843597412</v>
      </c>
      <c r="D13" s="91" t="n">
        <v>6.7969765663147</v>
      </c>
      <c r="E13" s="91" t="n">
        <v>6.74026155471802</v>
      </c>
      <c r="F13" s="91" t="n">
        <v>7.59109020233154</v>
      </c>
      <c r="G13" s="91" t="n">
        <v>9.90376663208008</v>
      </c>
      <c r="H13" s="91" t="n">
        <v>10.2498035430908</v>
      </c>
      <c r="I13" s="91" t="n">
        <v>10.4665203094482</v>
      </c>
      <c r="J13" s="91" t="n">
        <v>10.563835144043</v>
      </c>
      <c r="K13" s="91" t="n">
        <v>10.5475025177002</v>
      </c>
      <c r="L13" s="91" t="n">
        <v>9.16252040863037</v>
      </c>
      <c r="M13" s="91" t="n">
        <v>7.78744745254517</v>
      </c>
      <c r="N13" s="91" t="n">
        <v>7.43343544006348</v>
      </c>
      <c r="O13" s="91" t="n">
        <v>7.31857442855835</v>
      </c>
      <c r="P13" s="91" t="n">
        <v>8.39853858947754</v>
      </c>
      <c r="Q13" s="91" t="n">
        <v>9.34081554412842</v>
      </c>
      <c r="R13" s="91" t="n">
        <v>10.4912414550781</v>
      </c>
      <c r="S13" s="91" t="n">
        <v>11.6190137863159</v>
      </c>
      <c r="T13" s="91" t="n">
        <v>13.1203699111938</v>
      </c>
      <c r="U13" s="91" t="n">
        <v>13.1890811920166</v>
      </c>
      <c r="V13" s="91" t="n">
        <v>13.5900564193726</v>
      </c>
      <c r="W13" s="91" t="n">
        <v>13.3438634872437</v>
      </c>
      <c r="X13" s="91" t="n">
        <v>11.9139413833618</v>
      </c>
      <c r="Y13" s="91" t="n">
        <v>10.2629632949829</v>
      </c>
      <c r="Z13" s="91" t="n">
        <v>9.04034900665283</v>
      </c>
      <c r="AA13" s="91" t="n">
        <v>9.00479030609131</v>
      </c>
      <c r="AB13" s="91" t="n">
        <v>8.80043029785156</v>
      </c>
      <c r="AC13" s="91" t="n">
        <v>9.63480758666992</v>
      </c>
      <c r="AD13" s="91" t="n">
        <v>11.0482587814331</v>
      </c>
      <c r="AE13" s="91" t="n">
        <v>12.5485429763794</v>
      </c>
      <c r="AF13" s="91" t="n">
        <v>14.6798582077026</v>
      </c>
      <c r="AG13" s="91" t="n">
        <v>14.7073650360107</v>
      </c>
      <c r="AH13" s="91" t="n">
        <v>15.1609239578247</v>
      </c>
      <c r="AI13" s="91" t="n">
        <v>14.2200908660889</v>
      </c>
      <c r="AJ13" s="91" t="n">
        <v>13.819164276123</v>
      </c>
      <c r="AK13" s="91" t="n">
        <v>11.6951398849487</v>
      </c>
      <c r="AL13" s="91" t="n">
        <v>11.282543182373</v>
      </c>
      <c r="AM13" s="91" t="n">
        <v>10.6497964859009</v>
      </c>
      <c r="AN13" s="91" t="n">
        <v>9.95763492584229</v>
      </c>
      <c r="AO13" s="91" t="n">
        <v>10.4606704711914</v>
      </c>
      <c r="AP13" s="91" t="n">
        <v>11.9560499191284</v>
      </c>
      <c r="AQ13" s="91" t="n">
        <v>13.5170640945435</v>
      </c>
      <c r="AR13" s="91" t="n">
        <v>14.8480310440063</v>
      </c>
      <c r="AS13" s="91" t="n">
        <v>15.3453197479248</v>
      </c>
      <c r="AT13" s="92" t="n">
        <v>16.4561290740967</v>
      </c>
      <c r="AU13" s="92" t="n">
        <v>16.6864604949951</v>
      </c>
      <c r="AV13" s="92" t="n">
        <v>15.4107999801636</v>
      </c>
      <c r="AW13" s="92" t="n">
        <v>14.1550903320313</v>
      </c>
      <c r="AX13" s="92" t="n">
        <v>13.3803901672363</v>
      </c>
      <c r="AY13" s="92" t="n">
        <v>12.4557695388794</v>
      </c>
      <c r="AZ13" s="92" t="n">
        <v>12.1814603805542</v>
      </c>
      <c r="BA13" s="92" t="n">
        <v>11.7682504653931</v>
      </c>
      <c r="BB13" s="92" t="n">
        <v>12.1406698226929</v>
      </c>
      <c r="BC13" s="92" t="n">
        <v>13.9584703445435</v>
      </c>
      <c r="BD13" s="92" t="n">
        <v>14.6726503372192</v>
      </c>
      <c r="BE13" s="92" t="n">
        <v>14.9208002090454</v>
      </c>
      <c r="BF13" s="92" t="n">
        <v>15.3664302825928</v>
      </c>
      <c r="BG13" s="92" t="n">
        <v>15.3191404342651</v>
      </c>
      <c r="BH13" s="92" t="n">
        <v>13.9327297210693</v>
      </c>
      <c r="BI13" s="92" t="n">
        <v>12.7010803222656</v>
      </c>
      <c r="BJ13" s="92" t="n">
        <v>11.9876203536987</v>
      </c>
      <c r="BK13" s="93"/>
    </row>
    <row r="14" customFormat="false" ht="10.5" hidden="false" customHeight="false" outlineLevel="0" collapsed="false">
      <c r="A14" s="0" t="s">
        <v>366</v>
      </c>
      <c r="B14" s="0" t="s">
        <v>329</v>
      </c>
      <c r="C14" s="90" t="n">
        <v>7.00530624389648</v>
      </c>
      <c r="D14" s="91" t="n">
        <v>6.61584186553955</v>
      </c>
      <c r="E14" s="91" t="n">
        <v>6.66001844406128</v>
      </c>
      <c r="F14" s="91" t="n">
        <v>7.2395510673523</v>
      </c>
      <c r="G14" s="91" t="n">
        <v>8.11070823669434</v>
      </c>
      <c r="H14" s="91" t="n">
        <v>9.5509672164917</v>
      </c>
      <c r="I14" s="91" t="n">
        <v>10.1108922958374</v>
      </c>
      <c r="J14" s="91" t="n">
        <v>10.2413148880005</v>
      </c>
      <c r="K14" s="91" t="n">
        <v>9.16386032104492</v>
      </c>
      <c r="L14" s="91" t="n">
        <v>6.52955722808838</v>
      </c>
      <c r="M14" s="91" t="n">
        <v>6.19673728942871</v>
      </c>
      <c r="N14" s="91" t="n">
        <v>6.15734148025513</v>
      </c>
      <c r="O14" s="91" t="n">
        <v>6.46243524551392</v>
      </c>
      <c r="P14" s="91" t="n">
        <v>6.2436785697937</v>
      </c>
      <c r="Q14" s="91" t="n">
        <v>7.02643299102783</v>
      </c>
      <c r="R14" s="91" t="n">
        <v>7.90206289291382</v>
      </c>
      <c r="S14" s="91" t="n">
        <v>8.53079319000244</v>
      </c>
      <c r="T14" s="91" t="n">
        <v>9.82624340057373</v>
      </c>
      <c r="U14" s="91" t="n">
        <v>11.2920570373535</v>
      </c>
      <c r="V14" s="91" t="n">
        <v>11.422194480896</v>
      </c>
      <c r="W14" s="91" t="n">
        <v>10.1265745162964</v>
      </c>
      <c r="X14" s="91" t="n">
        <v>9.44318771362305</v>
      </c>
      <c r="Y14" s="91" t="n">
        <v>8.13114643096924</v>
      </c>
      <c r="Z14" s="91" t="n">
        <v>7.96106147766113</v>
      </c>
      <c r="AA14" s="91" t="n">
        <v>7.92692375183106</v>
      </c>
      <c r="AB14" s="91" t="n">
        <v>8.13371276855469</v>
      </c>
      <c r="AC14" s="91" t="n">
        <v>8.76980209350586</v>
      </c>
      <c r="AD14" s="91" t="n">
        <v>9.08529090881348</v>
      </c>
      <c r="AE14" s="91" t="n">
        <v>10.085391998291</v>
      </c>
      <c r="AF14" s="91" t="n">
        <v>11.2628612518311</v>
      </c>
      <c r="AG14" s="91" t="n">
        <v>11.8704824447632</v>
      </c>
      <c r="AH14" s="91" t="n">
        <v>12.1354036331177</v>
      </c>
      <c r="AI14" s="91" t="n">
        <v>10.9859056472778</v>
      </c>
      <c r="AJ14" s="91" t="n">
        <v>9.63736057281494</v>
      </c>
      <c r="AK14" s="91" t="n">
        <v>9.49896812438965</v>
      </c>
      <c r="AL14" s="91" t="n">
        <v>9.22606372833252</v>
      </c>
      <c r="AM14" s="91" t="n">
        <v>9.62096786499023</v>
      </c>
      <c r="AN14" s="91" t="n">
        <v>9.49177742004395</v>
      </c>
      <c r="AO14" s="91" t="n">
        <v>9.51372337341309</v>
      </c>
      <c r="AP14" s="91" t="n">
        <v>9.70428371429443</v>
      </c>
      <c r="AQ14" s="91" t="n">
        <v>11.2025146484375</v>
      </c>
      <c r="AR14" s="91" t="n">
        <v>12.1197204589844</v>
      </c>
      <c r="AS14" s="91" t="n">
        <v>12.8350801467896</v>
      </c>
      <c r="AT14" s="92" t="n">
        <v>13.2294502258301</v>
      </c>
      <c r="AU14" s="92" t="n">
        <v>12.6705303192139</v>
      </c>
      <c r="AV14" s="92" t="n">
        <v>11.1487503051758</v>
      </c>
      <c r="AW14" s="92" t="n">
        <v>10.6461696624756</v>
      </c>
      <c r="AX14" s="92" t="n">
        <v>10.8085403442383</v>
      </c>
      <c r="AY14" s="92" t="n">
        <v>10.30006980896</v>
      </c>
      <c r="AZ14" s="92" t="n">
        <v>10.327260017395</v>
      </c>
      <c r="BA14" s="92" t="n">
        <v>10.438570022583</v>
      </c>
      <c r="BB14" s="92" t="n">
        <v>10.7717304229736</v>
      </c>
      <c r="BC14" s="92" t="n">
        <v>11.5808095932007</v>
      </c>
      <c r="BD14" s="92" t="n">
        <v>12.3259000778198</v>
      </c>
      <c r="BE14" s="92" t="n">
        <v>12.8864402770996</v>
      </c>
      <c r="BF14" s="92" t="n">
        <v>13.0536499023438</v>
      </c>
      <c r="BG14" s="92" t="n">
        <v>12.3907899856567</v>
      </c>
      <c r="BH14" s="92" t="n">
        <v>10.8377199172974</v>
      </c>
      <c r="BI14" s="92" t="n">
        <v>10.1982898712158</v>
      </c>
      <c r="BJ14" s="92" t="n">
        <v>10.2063703536987</v>
      </c>
      <c r="BK14" s="93"/>
    </row>
    <row r="15" customFormat="false" ht="10.5" hidden="false" customHeight="false" outlineLevel="0" collapsed="false">
      <c r="A15" s="0" t="s">
        <v>367</v>
      </c>
      <c r="B15" s="0" t="s">
        <v>331</v>
      </c>
      <c r="C15" s="90" t="n">
        <v>7.57829332351685</v>
      </c>
      <c r="D15" s="91" t="n">
        <v>7.32065343856812</v>
      </c>
      <c r="E15" s="91" t="n">
        <v>6.7993221282959</v>
      </c>
      <c r="F15" s="91" t="n">
        <v>7.48846006393433</v>
      </c>
      <c r="G15" s="91" t="n">
        <v>7.81331777572632</v>
      </c>
      <c r="H15" s="91" t="n">
        <v>7.53298616409302</v>
      </c>
      <c r="I15" s="91" t="n">
        <v>7.59452772140503</v>
      </c>
      <c r="J15" s="91" t="n">
        <v>7.54943799972534</v>
      </c>
      <c r="K15" s="91" t="n">
        <v>7.63149929046631</v>
      </c>
      <c r="L15" s="91" t="n">
        <v>7.72502088546753</v>
      </c>
      <c r="M15" s="91" t="n">
        <v>7.96623659133911</v>
      </c>
      <c r="N15" s="91" t="n">
        <v>7.74078035354614</v>
      </c>
      <c r="O15" s="91" t="n">
        <v>8.56184768676758</v>
      </c>
      <c r="P15" s="91" t="n">
        <v>8.57147121429443</v>
      </c>
      <c r="Q15" s="91" t="n">
        <v>9.04036045074463</v>
      </c>
      <c r="R15" s="91" t="n">
        <v>8.95532035827637</v>
      </c>
      <c r="S15" s="91" t="n">
        <v>8.91146564483643</v>
      </c>
      <c r="T15" s="91" t="n">
        <v>9.4433126449585</v>
      </c>
      <c r="U15" s="91" t="n">
        <v>9.84789276123047</v>
      </c>
      <c r="V15" s="91" t="n">
        <v>9.65445041656494</v>
      </c>
      <c r="W15" s="91" t="n">
        <v>9.59708023071289</v>
      </c>
      <c r="X15" s="91" t="n">
        <v>9.25539302825928</v>
      </c>
      <c r="Y15" s="91" t="n">
        <v>8.6787748336792</v>
      </c>
      <c r="Z15" s="91" t="n">
        <v>8.98293018341065</v>
      </c>
      <c r="AA15" s="91" t="n">
        <v>9.68678092956543</v>
      </c>
      <c r="AB15" s="91" t="n">
        <v>9.74423599243164</v>
      </c>
      <c r="AC15" s="91" t="n">
        <v>8.85538864135742</v>
      </c>
      <c r="AD15" s="91" t="n">
        <v>8.61278438568115</v>
      </c>
      <c r="AE15" s="91" t="n">
        <v>9.3503589630127</v>
      </c>
      <c r="AF15" s="91" t="n">
        <v>10.1579294204712</v>
      </c>
      <c r="AG15" s="91" t="n">
        <v>10.2850885391235</v>
      </c>
      <c r="AH15" s="91" t="n">
        <v>10.3258266448975</v>
      </c>
      <c r="AI15" s="91" t="n">
        <v>10.0395746231079</v>
      </c>
      <c r="AJ15" s="91" t="n">
        <v>9.82851314544678</v>
      </c>
      <c r="AK15" s="91" t="n">
        <v>10.7949275970459</v>
      </c>
      <c r="AL15" s="91" t="n">
        <v>10.6601600646973</v>
      </c>
      <c r="AM15" s="91" t="n">
        <v>10.9387559890747</v>
      </c>
      <c r="AN15" s="91" t="n">
        <v>10.786018371582</v>
      </c>
      <c r="AO15" s="91" t="n">
        <v>10.2263145446777</v>
      </c>
      <c r="AP15" s="91" t="n">
        <v>10.5841255187988</v>
      </c>
      <c r="AQ15" s="91" t="n">
        <v>11.2984533309937</v>
      </c>
      <c r="AR15" s="91" t="n">
        <v>11.4143199920654</v>
      </c>
      <c r="AS15" s="91" t="n">
        <v>11.0597295761108</v>
      </c>
      <c r="AT15" s="92" t="n">
        <v>10.8675899505615</v>
      </c>
      <c r="AU15" s="92" t="n">
        <v>11.0896997451782</v>
      </c>
      <c r="AV15" s="92" t="n">
        <v>12.2102098464966</v>
      </c>
      <c r="AW15" s="92" t="n">
        <v>12.0674600601196</v>
      </c>
      <c r="AX15" s="92" t="n">
        <v>12.2205400466919</v>
      </c>
      <c r="AY15" s="92" t="n">
        <v>11.8239498138428</v>
      </c>
      <c r="AZ15" s="92" t="n">
        <v>12.0019302368164</v>
      </c>
      <c r="BA15" s="92" t="n">
        <v>11.9309301376343</v>
      </c>
      <c r="BB15" s="92" t="n">
        <v>11.6758298873901</v>
      </c>
      <c r="BC15" s="92" t="n">
        <v>10.9954900741577</v>
      </c>
      <c r="BD15" s="92" t="n">
        <v>11.212739944458</v>
      </c>
      <c r="BE15" s="92" t="n">
        <v>11.1202802658081</v>
      </c>
      <c r="BF15" s="92" t="n">
        <v>11.0857200622559</v>
      </c>
      <c r="BG15" s="92" t="n">
        <v>11.0425395965576</v>
      </c>
      <c r="BH15" s="92" t="n">
        <v>11.814359664917</v>
      </c>
      <c r="BI15" s="92" t="n">
        <v>11.4699697494507</v>
      </c>
      <c r="BJ15" s="92" t="n">
        <v>11.5520496368408</v>
      </c>
      <c r="BK15" s="93"/>
    </row>
    <row r="16" customFormat="false" ht="10.5" hidden="false" customHeight="false" outlineLevel="0" collapsed="false">
      <c r="C16" s="94"/>
      <c r="D16" s="87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56" t="s">
        <v>368</v>
      </c>
      <c r="C17" s="94"/>
      <c r="D17" s="87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369</v>
      </c>
      <c r="B18" s="0" t="s">
        <v>315</v>
      </c>
      <c r="C18" s="90" t="n">
        <v>8.72018623352051</v>
      </c>
      <c r="D18" s="91" t="n">
        <v>8.39217472076416</v>
      </c>
      <c r="E18" s="91" t="n">
        <v>7.80322980880737</v>
      </c>
      <c r="F18" s="91" t="n">
        <v>8.19905757904053</v>
      </c>
      <c r="G18" s="91" t="n">
        <v>7.78904581069946</v>
      </c>
      <c r="H18" s="91" t="n">
        <v>8.31792640686035</v>
      </c>
      <c r="I18" s="91" t="n">
        <v>8.10153675079346</v>
      </c>
      <c r="J18" s="91" t="n">
        <v>7.09707832336426</v>
      </c>
      <c r="K18" s="91" t="n">
        <v>7.12608766555786</v>
      </c>
      <c r="L18" s="91" t="n">
        <v>7.20007562637329</v>
      </c>
      <c r="M18" s="91" t="n">
        <v>9.11866092681885</v>
      </c>
      <c r="N18" s="91" t="n">
        <v>9.88360786437988</v>
      </c>
      <c r="O18" s="91" t="n">
        <v>9.31841468811035</v>
      </c>
      <c r="P18" s="91" t="n">
        <v>10.1841554641724</v>
      </c>
      <c r="Q18" s="91" t="n">
        <v>11.4936590194702</v>
      </c>
      <c r="R18" s="91" t="n">
        <v>12.3445444107056</v>
      </c>
      <c r="S18" s="91" t="n">
        <v>11.5771293640137</v>
      </c>
      <c r="T18" s="91" t="n">
        <v>11.047402381897</v>
      </c>
      <c r="U18" s="91" t="n">
        <v>10.8126106262207</v>
      </c>
      <c r="V18" s="91" t="n">
        <v>11.3236474990845</v>
      </c>
      <c r="W18" s="91" t="n">
        <v>10.2635450363159</v>
      </c>
      <c r="X18" s="91" t="n">
        <v>10.5491743087769</v>
      </c>
      <c r="Y18" s="91" t="n">
        <v>8.46017360687256</v>
      </c>
      <c r="Z18" s="91" t="n">
        <v>10.7539167404175</v>
      </c>
      <c r="AA18" s="91" t="n">
        <v>11.1203775405884</v>
      </c>
      <c r="AB18" s="91" t="n">
        <v>12.0274782180786</v>
      </c>
      <c r="AC18" s="91" t="n">
        <v>11.6277275085449</v>
      </c>
      <c r="AD18" s="91" t="n">
        <v>11.7338256835938</v>
      </c>
      <c r="AE18" s="91" t="n">
        <v>11.220986366272</v>
      </c>
      <c r="AF18" s="91" t="n">
        <v>10.0959529876709</v>
      </c>
      <c r="AG18" s="91" t="n">
        <v>10.472936630249</v>
      </c>
      <c r="AH18" s="91" t="n">
        <v>5.90898847579956</v>
      </c>
      <c r="AI18" s="91" t="n">
        <v>11.4243268966675</v>
      </c>
      <c r="AJ18" s="91" t="n">
        <v>11.3678493499756</v>
      </c>
      <c r="AK18" s="91" t="n">
        <v>12.1737718582153</v>
      </c>
      <c r="AL18" s="91" t="n">
        <v>12.6591663360596</v>
      </c>
      <c r="AM18" s="91" t="n">
        <v>12.5884475708008</v>
      </c>
      <c r="AN18" s="91" t="n">
        <v>12.5931730270386</v>
      </c>
      <c r="AO18" s="91" t="n">
        <v>12.4890775680542</v>
      </c>
      <c r="AP18" s="91" t="n">
        <v>12.9881029129028</v>
      </c>
      <c r="AQ18" s="91" t="n">
        <v>12.681095123291</v>
      </c>
      <c r="AR18" s="91" t="n">
        <v>11.5074100494385</v>
      </c>
      <c r="AS18" s="91" t="n">
        <v>11.7250299453735</v>
      </c>
      <c r="AT18" s="92" t="n">
        <v>11.6541204452515</v>
      </c>
      <c r="AU18" s="92" t="n">
        <v>12.4779195785522</v>
      </c>
      <c r="AV18" s="92" t="n">
        <v>12.4724798202515</v>
      </c>
      <c r="AW18" s="92" t="n">
        <v>13.510760307312</v>
      </c>
      <c r="AX18" s="92" t="n">
        <v>14.2557601928711</v>
      </c>
      <c r="AY18" s="92" t="n">
        <v>13.9004802703857</v>
      </c>
      <c r="AZ18" s="92" t="n">
        <v>13.9371204376221</v>
      </c>
      <c r="BA18" s="92" t="n">
        <v>13.9692897796631</v>
      </c>
      <c r="BB18" s="92" t="n">
        <v>13.7525596618652</v>
      </c>
      <c r="BC18" s="92" t="n">
        <v>12.6961803436279</v>
      </c>
      <c r="BD18" s="92" t="n">
        <v>11.8339395523071</v>
      </c>
      <c r="BE18" s="92" t="n">
        <v>11.5458898544312</v>
      </c>
      <c r="BF18" s="92" t="n">
        <v>11.1825799942017</v>
      </c>
      <c r="BG18" s="92" t="n">
        <v>11.6205797195435</v>
      </c>
      <c r="BH18" s="92" t="n">
        <v>11.4607601165771</v>
      </c>
      <c r="BI18" s="92" t="n">
        <v>12.4614601135254</v>
      </c>
      <c r="BJ18" s="92" t="n">
        <v>12.9845695495605</v>
      </c>
      <c r="BK18" s="93"/>
    </row>
    <row r="19" customFormat="false" ht="10.5" hidden="false" customHeight="false" outlineLevel="0" collapsed="false">
      <c r="A19" s="0" t="s">
        <v>370</v>
      </c>
      <c r="B19" s="0" t="s">
        <v>317</v>
      </c>
      <c r="C19" s="90" t="n">
        <v>6.57486295700073</v>
      </c>
      <c r="D19" s="91" t="n">
        <v>6.53343439102173</v>
      </c>
      <c r="E19" s="91" t="n">
        <v>6.51054048538208</v>
      </c>
      <c r="F19" s="91" t="n">
        <v>6.49200916290283</v>
      </c>
      <c r="G19" s="91" t="n">
        <v>6.46456480026245</v>
      </c>
      <c r="H19" s="91" t="n">
        <v>6.58907079696655</v>
      </c>
      <c r="I19" s="91" t="n">
        <v>6.0447039604187</v>
      </c>
      <c r="J19" s="91" t="n">
        <v>5.87832260131836</v>
      </c>
      <c r="K19" s="91" t="n">
        <v>6.06564617156982</v>
      </c>
      <c r="L19" s="91" t="n">
        <v>6.95777034759522</v>
      </c>
      <c r="M19" s="91" t="n">
        <v>6.98239660263062</v>
      </c>
      <c r="N19" s="91" t="n">
        <v>7.58569478988648</v>
      </c>
      <c r="O19" s="91" t="n">
        <v>8.11982345581055</v>
      </c>
      <c r="P19" s="91" t="n">
        <v>8.64921188354492</v>
      </c>
      <c r="Q19" s="91" t="n">
        <v>9.98042678833008</v>
      </c>
      <c r="R19" s="91" t="n">
        <v>9.11155986785889</v>
      </c>
      <c r="S19" s="91" t="n">
        <v>9.3503885269165</v>
      </c>
      <c r="T19" s="91" t="n">
        <v>9.18464374542236</v>
      </c>
      <c r="U19" s="91" t="n">
        <v>8.88231754302979</v>
      </c>
      <c r="V19" s="91" t="n">
        <v>7.8449239730835</v>
      </c>
      <c r="W19" s="91" t="n">
        <v>7.77621650695801</v>
      </c>
      <c r="X19" s="91" t="n">
        <v>8.31748104095459</v>
      </c>
      <c r="Y19" s="91" t="n">
        <v>8.43187999725342</v>
      </c>
      <c r="Z19" s="91" t="n">
        <v>8.97767734527588</v>
      </c>
      <c r="AA19" s="91" t="n">
        <v>10.0859174728394</v>
      </c>
      <c r="AB19" s="91" t="n">
        <v>10.2716817855835</v>
      </c>
      <c r="AC19" s="91" t="n">
        <v>10.1716318130493</v>
      </c>
      <c r="AD19" s="91" t="n">
        <v>9.54158306121826</v>
      </c>
      <c r="AE19" s="91" t="n">
        <v>9.56238555908203</v>
      </c>
      <c r="AF19" s="91" t="n">
        <v>10.3576040267944</v>
      </c>
      <c r="AG19" s="91" t="n">
        <v>10.2653465270996</v>
      </c>
      <c r="AH19" s="91" t="n">
        <v>10.7459297180176</v>
      </c>
      <c r="AI19" s="91" t="n">
        <v>9.18570327758789</v>
      </c>
      <c r="AJ19" s="91" t="n">
        <v>9.65799713134766</v>
      </c>
      <c r="AK19" s="91" t="n">
        <v>11.1620903015137</v>
      </c>
      <c r="AL19" s="91" t="n">
        <v>11.654972076416</v>
      </c>
      <c r="AM19" s="91" t="n">
        <v>11.2537889480591</v>
      </c>
      <c r="AN19" s="91" t="n">
        <v>11.106164932251</v>
      </c>
      <c r="AO19" s="91" t="n">
        <v>11.0877046585083</v>
      </c>
      <c r="AP19" s="91" t="n">
        <v>10.8900890350342</v>
      </c>
      <c r="AQ19" s="91" t="n">
        <v>11.1467256546021</v>
      </c>
      <c r="AR19" s="91" t="n">
        <v>11.2781801223755</v>
      </c>
      <c r="AS19" s="91" t="n">
        <v>11.2037000656128</v>
      </c>
      <c r="AT19" s="92" t="n">
        <v>11.3529796600342</v>
      </c>
      <c r="AU19" s="92" t="n">
        <v>11.50475025177</v>
      </c>
      <c r="AV19" s="92" t="n">
        <v>11.4217395782471</v>
      </c>
      <c r="AW19" s="92" t="n">
        <v>11.8982400894165</v>
      </c>
      <c r="AX19" s="92" t="n">
        <v>12.8970603942871</v>
      </c>
      <c r="AY19" s="92" t="n">
        <v>12.5574598312378</v>
      </c>
      <c r="AZ19" s="92" t="n">
        <v>12.712869644165</v>
      </c>
      <c r="BA19" s="92" t="n">
        <v>12.5693702697754</v>
      </c>
      <c r="BB19" s="92" t="n">
        <v>12.3718700408936</v>
      </c>
      <c r="BC19" s="92" t="n">
        <v>12.883020401001</v>
      </c>
      <c r="BD19" s="92" t="n">
        <v>12.3578996658325</v>
      </c>
      <c r="BE19" s="92" t="n">
        <v>11.7614002227783</v>
      </c>
      <c r="BF19" s="92" t="n">
        <v>11.4746103286743</v>
      </c>
      <c r="BG19" s="92" t="n">
        <v>11.356650352478</v>
      </c>
      <c r="BH19" s="92" t="n">
        <v>10.8014001846313</v>
      </c>
      <c r="BI19" s="92" t="n">
        <v>10.9616899490356</v>
      </c>
      <c r="BJ19" s="92" t="n">
        <v>11.6199197769165</v>
      </c>
      <c r="BK19" s="93"/>
    </row>
    <row r="20" customFormat="false" ht="10.5" hidden="false" customHeight="false" outlineLevel="0" collapsed="false">
      <c r="A20" s="0" t="s">
        <v>371</v>
      </c>
      <c r="B20" s="0" t="s">
        <v>319</v>
      </c>
      <c r="C20" s="90" t="n">
        <v>6.12423896789551</v>
      </c>
      <c r="D20" s="91" t="n">
        <v>6.0289044380188</v>
      </c>
      <c r="E20" s="91" t="n">
        <v>5.9848780632019</v>
      </c>
      <c r="F20" s="91" t="n">
        <v>6.3485279083252</v>
      </c>
      <c r="G20" s="91" t="n">
        <v>6.91347646713257</v>
      </c>
      <c r="H20" s="91" t="n">
        <v>7.78942441940308</v>
      </c>
      <c r="I20" s="91" t="n">
        <v>8.01192760467529</v>
      </c>
      <c r="J20" s="91" t="n">
        <v>7.92235851287842</v>
      </c>
      <c r="K20" s="91" t="n">
        <v>7.77490091323853</v>
      </c>
      <c r="L20" s="91" t="n">
        <v>6.93415212631226</v>
      </c>
      <c r="M20" s="91" t="n">
        <v>7.08710765838623</v>
      </c>
      <c r="N20" s="91" t="n">
        <v>7.06883335113525</v>
      </c>
      <c r="O20" s="91" t="n">
        <v>6.93216896057129</v>
      </c>
      <c r="P20" s="91" t="n">
        <v>7.21741485595703</v>
      </c>
      <c r="Q20" s="91" t="n">
        <v>8.52215003967285</v>
      </c>
      <c r="R20" s="91" t="n">
        <v>8.50260257720947</v>
      </c>
      <c r="S20" s="91" t="n">
        <v>8.54014205932617</v>
      </c>
      <c r="T20" s="91" t="n">
        <v>9.56048107147217</v>
      </c>
      <c r="U20" s="91" t="n">
        <v>9.65446949005127</v>
      </c>
      <c r="V20" s="91" t="n">
        <v>9.06856632232666</v>
      </c>
      <c r="W20" s="91" t="n">
        <v>8.64152431488037</v>
      </c>
      <c r="X20" s="91" t="n">
        <v>8.00693416595459</v>
      </c>
      <c r="Y20" s="91" t="n">
        <v>7.94812917709351</v>
      </c>
      <c r="Z20" s="91" t="n">
        <v>7.88964319229126</v>
      </c>
      <c r="AA20" s="91" t="n">
        <v>8.28147125244141</v>
      </c>
      <c r="AB20" s="91" t="n">
        <v>8.15215969085693</v>
      </c>
      <c r="AC20" s="91" t="n">
        <v>8.16499614715576</v>
      </c>
      <c r="AD20" s="91" t="n">
        <v>8.53804016113281</v>
      </c>
      <c r="AE20" s="91" t="n">
        <v>9.21271228790283</v>
      </c>
      <c r="AF20" s="91" t="n">
        <v>9.85864543914795</v>
      </c>
      <c r="AG20" s="91" t="n">
        <v>10.4000434875488</v>
      </c>
      <c r="AH20" s="91" t="n">
        <v>10.0643997192383</v>
      </c>
      <c r="AI20" s="91" t="n">
        <v>9.62934494018555</v>
      </c>
      <c r="AJ20" s="91" t="n">
        <v>8.76417827606201</v>
      </c>
      <c r="AK20" s="91" t="n">
        <v>9.48507213592529</v>
      </c>
      <c r="AL20" s="91" t="n">
        <v>9.5643196105957</v>
      </c>
      <c r="AM20" s="91" t="n">
        <v>8.78491973876953</v>
      </c>
      <c r="AN20" s="91" t="n">
        <v>8.99927234649658</v>
      </c>
      <c r="AO20" s="91" t="n">
        <v>9.00676345825195</v>
      </c>
      <c r="AP20" s="91" t="n">
        <v>9.86030292510986</v>
      </c>
      <c r="AQ20" s="91" t="n">
        <v>10.3627214431763</v>
      </c>
      <c r="AR20" s="91" t="n">
        <v>10.4062299728394</v>
      </c>
      <c r="AS20" s="91" t="n">
        <v>10.7740297317505</v>
      </c>
      <c r="AT20" s="92" t="n">
        <v>11.2283496856689</v>
      </c>
      <c r="AU20" s="92" t="n">
        <v>11.3816900253296</v>
      </c>
      <c r="AV20" s="92" t="n">
        <v>11.2746801376343</v>
      </c>
      <c r="AW20" s="92" t="n">
        <v>11.5133104324341</v>
      </c>
      <c r="AX20" s="92" t="n">
        <v>11.5953798294067</v>
      </c>
      <c r="AY20" s="92" t="n">
        <v>11.0567798614502</v>
      </c>
      <c r="AZ20" s="92" t="n">
        <v>10.7226104736328</v>
      </c>
      <c r="BA20" s="92" t="n">
        <v>10.2931003570557</v>
      </c>
      <c r="BB20" s="92" t="n">
        <v>10.1617002487183</v>
      </c>
      <c r="BC20" s="92" t="n">
        <v>10.3068504333496</v>
      </c>
      <c r="BD20" s="92" t="n">
        <v>10.5473899841309</v>
      </c>
      <c r="BE20" s="92" t="n">
        <v>10.5054302215576</v>
      </c>
      <c r="BF20" s="92" t="n">
        <v>10.4628496170044</v>
      </c>
      <c r="BG20" s="92" t="n">
        <v>10.2958202362061</v>
      </c>
      <c r="BH20" s="92" t="n">
        <v>9.97778511047363</v>
      </c>
      <c r="BI20" s="92" t="n">
        <v>10.1406002044678</v>
      </c>
      <c r="BJ20" s="92" t="n">
        <v>10.272120475769</v>
      </c>
      <c r="BK20" s="93"/>
    </row>
    <row r="21" customFormat="false" ht="10.5" hidden="false" customHeight="false" outlineLevel="0" collapsed="false">
      <c r="A21" s="0" t="s">
        <v>372</v>
      </c>
      <c r="B21" s="0" t="s">
        <v>321</v>
      </c>
      <c r="C21" s="90" t="n">
        <v>5.4449896812439</v>
      </c>
      <c r="D21" s="91" t="n">
        <v>5.2288122177124</v>
      </c>
      <c r="E21" s="91" t="n">
        <v>5.56258630752564</v>
      </c>
      <c r="F21" s="91" t="n">
        <v>6.07589387893677</v>
      </c>
      <c r="G21" s="91" t="n">
        <v>6.29764652252197</v>
      </c>
      <c r="H21" s="91" t="n">
        <v>6.58408880233765</v>
      </c>
      <c r="I21" s="91" t="n">
        <v>6.60566520690918</v>
      </c>
      <c r="J21" s="91" t="n">
        <v>6.42133092880249</v>
      </c>
      <c r="K21" s="91" t="n">
        <v>6.41431379318237</v>
      </c>
      <c r="L21" s="91" t="n">
        <v>6.07796001434326</v>
      </c>
      <c r="M21" s="91" t="n">
        <v>6.38148593902588</v>
      </c>
      <c r="N21" s="91" t="n">
        <v>6.62086963653564</v>
      </c>
      <c r="O21" s="91" t="n">
        <v>6.77563285827637</v>
      </c>
      <c r="P21" s="91" t="n">
        <v>7.21903133392334</v>
      </c>
      <c r="Q21" s="91" t="n">
        <v>8.80659198760986</v>
      </c>
      <c r="R21" s="91" t="n">
        <v>8.1363582611084</v>
      </c>
      <c r="S21" s="91" t="n">
        <v>8.11923313140869</v>
      </c>
      <c r="T21" s="91" t="n">
        <v>9.0353307723999</v>
      </c>
      <c r="U21" s="91" t="n">
        <v>8.78223419189453</v>
      </c>
      <c r="V21" s="91" t="n">
        <v>8.74672985076904</v>
      </c>
      <c r="W21" s="91" t="n">
        <v>8.70681095123291</v>
      </c>
      <c r="X21" s="91" t="n">
        <v>7.60184764862061</v>
      </c>
      <c r="Y21" s="91" t="n">
        <v>7.84279727935791</v>
      </c>
      <c r="Z21" s="91" t="n">
        <v>8.10054206848145</v>
      </c>
      <c r="AA21" s="91" t="n">
        <v>8.3616886138916</v>
      </c>
      <c r="AB21" s="91" t="n">
        <v>8.59393405914307</v>
      </c>
      <c r="AC21" s="91" t="n">
        <v>8.46310901641846</v>
      </c>
      <c r="AD21" s="91" t="n">
        <v>8.57034969329834</v>
      </c>
      <c r="AE21" s="91" t="n">
        <v>9.30377578735352</v>
      </c>
      <c r="AF21" s="91" t="n">
        <v>10.1508169174194</v>
      </c>
      <c r="AG21" s="91" t="n">
        <v>10.1931085586548</v>
      </c>
      <c r="AH21" s="91" t="n">
        <v>9.71203422546387</v>
      </c>
      <c r="AI21" s="91" t="n">
        <v>9.05436897277832</v>
      </c>
      <c r="AJ21" s="91" t="n">
        <v>8.41259384155273</v>
      </c>
      <c r="AK21" s="91" t="n">
        <v>9.4730978012085</v>
      </c>
      <c r="AL21" s="91" t="n">
        <v>9.77753067016602</v>
      </c>
      <c r="AM21" s="91" t="n">
        <v>9.53206443786621</v>
      </c>
      <c r="AN21" s="91" t="n">
        <v>9.34145069122315</v>
      </c>
      <c r="AO21" s="91" t="n">
        <v>9.23786067962647</v>
      </c>
      <c r="AP21" s="91" t="n">
        <v>9.9291467666626</v>
      </c>
      <c r="AQ21" s="91" t="n">
        <v>10.1872301101685</v>
      </c>
      <c r="AR21" s="91" t="n">
        <v>10.7323198318481</v>
      </c>
      <c r="AS21" s="91" t="n">
        <v>10.7480602264404</v>
      </c>
      <c r="AT21" s="92" t="n">
        <v>11.290530204773</v>
      </c>
      <c r="AU21" s="92" t="n">
        <v>11.8910503387451</v>
      </c>
      <c r="AV21" s="92" t="n">
        <v>11.6144599914551</v>
      </c>
      <c r="AW21" s="92" t="n">
        <v>11.9043598175049</v>
      </c>
      <c r="AX21" s="92" t="n">
        <v>12.0003213882446</v>
      </c>
      <c r="AY21" s="92" t="n">
        <v>11.5751600265503</v>
      </c>
      <c r="AZ21" s="92" t="n">
        <v>10.8161401748657</v>
      </c>
      <c r="BA21" s="92" t="n">
        <v>10.2233600616455</v>
      </c>
      <c r="BB21" s="92" t="n">
        <v>10.0595197677612</v>
      </c>
      <c r="BC21" s="92" t="n">
        <v>10.7033796310425</v>
      </c>
      <c r="BD21" s="92" t="n">
        <v>10.6425504684448</v>
      </c>
      <c r="BE21" s="92" t="n">
        <v>10.4458599090576</v>
      </c>
      <c r="BF21" s="92" t="n">
        <v>10.559100151062</v>
      </c>
      <c r="BG21" s="92" t="n">
        <v>10.7320003509521</v>
      </c>
      <c r="BH21" s="92" t="n">
        <v>10.2373399734497</v>
      </c>
      <c r="BI21" s="92" t="n">
        <v>10.5176401138306</v>
      </c>
      <c r="BJ21" s="92" t="n">
        <v>10.6825504302979</v>
      </c>
      <c r="BK21" s="93"/>
    </row>
    <row r="22" customFormat="false" ht="10.5" hidden="false" customHeight="false" outlineLevel="0" collapsed="false">
      <c r="A22" s="0" t="s">
        <v>373</v>
      </c>
      <c r="B22" s="0" t="s">
        <v>323</v>
      </c>
      <c r="C22" s="90" t="n">
        <v>7.43529653549194</v>
      </c>
      <c r="D22" s="91" t="n">
        <v>7.35903835296631</v>
      </c>
      <c r="E22" s="91" t="n">
        <v>7.18272209167481</v>
      </c>
      <c r="F22" s="91" t="n">
        <v>7.82341575622559</v>
      </c>
      <c r="G22" s="91" t="n">
        <v>8.05758476257324</v>
      </c>
      <c r="H22" s="91" t="n">
        <v>8.32450485229492</v>
      </c>
      <c r="I22" s="91" t="n">
        <v>8.40809345245361</v>
      </c>
      <c r="J22" s="91" t="n">
        <v>8.30943107604981</v>
      </c>
      <c r="K22" s="91" t="n">
        <v>8.22555923461914</v>
      </c>
      <c r="L22" s="91" t="n">
        <v>7.77293539047241</v>
      </c>
      <c r="M22" s="91" t="n">
        <v>7.77381229400635</v>
      </c>
      <c r="N22" s="91" t="n">
        <v>7.84249544143677</v>
      </c>
      <c r="O22" s="91" t="n">
        <v>8.28917026519775</v>
      </c>
      <c r="P22" s="91" t="n">
        <v>8.89191436767578</v>
      </c>
      <c r="Q22" s="91" t="n">
        <v>10.5112581253052</v>
      </c>
      <c r="R22" s="91" t="n">
        <v>9.94582939147949</v>
      </c>
      <c r="S22" s="91" t="n">
        <v>10.3176336288452</v>
      </c>
      <c r="T22" s="91" t="n">
        <v>10.3700819015503</v>
      </c>
      <c r="U22" s="91" t="n">
        <v>10.3752374649048</v>
      </c>
      <c r="V22" s="91" t="n">
        <v>10.1445569992065</v>
      </c>
      <c r="W22" s="91" t="n">
        <v>9.9001636505127</v>
      </c>
      <c r="X22" s="91" t="n">
        <v>9.23500156402588</v>
      </c>
      <c r="Y22" s="91" t="n">
        <v>9.74325847625732</v>
      </c>
      <c r="Z22" s="91" t="n">
        <v>9.42602729797363</v>
      </c>
      <c r="AA22" s="91" t="n">
        <v>9.98134517669678</v>
      </c>
      <c r="AB22" s="91" t="n">
        <v>9.861008644104</v>
      </c>
      <c r="AC22" s="91" t="n">
        <v>9.91282749176025</v>
      </c>
      <c r="AD22" s="91" t="n">
        <v>10.138988494873</v>
      </c>
      <c r="AE22" s="91" t="n">
        <v>10.5490369796753</v>
      </c>
      <c r="AF22" s="91" t="n">
        <v>11.0413808822632</v>
      </c>
      <c r="AG22" s="91" t="n">
        <v>11.0311794281006</v>
      </c>
      <c r="AH22" s="91" t="n">
        <v>10.9313144683838</v>
      </c>
      <c r="AI22" s="91" t="n">
        <v>10.6950187683105</v>
      </c>
      <c r="AJ22" s="91" t="n">
        <v>10.4096918106079</v>
      </c>
      <c r="AK22" s="91" t="n">
        <v>11.2357616424561</v>
      </c>
      <c r="AL22" s="91" t="n">
        <v>11.479100227356</v>
      </c>
      <c r="AM22" s="91" t="n">
        <v>11.2576885223389</v>
      </c>
      <c r="AN22" s="91" t="n">
        <v>10.8863840103149</v>
      </c>
      <c r="AO22" s="91" t="n">
        <v>10.8229990005493</v>
      </c>
      <c r="AP22" s="91" t="n">
        <v>11.0867605209351</v>
      </c>
      <c r="AQ22" s="91" t="n">
        <v>11.7072582244873</v>
      </c>
      <c r="AR22" s="91" t="n">
        <v>11.8643503189087</v>
      </c>
      <c r="AS22" s="91" t="n">
        <v>11.9626903533936</v>
      </c>
      <c r="AT22" s="92" t="n">
        <v>12.0415296554565</v>
      </c>
      <c r="AU22" s="92" t="n">
        <v>12.225380897522</v>
      </c>
      <c r="AV22" s="92" t="n">
        <v>12.5126600265503</v>
      </c>
      <c r="AW22" s="92" t="n">
        <v>12.9342803955078</v>
      </c>
      <c r="AX22" s="92" t="n">
        <v>13.0989198684692</v>
      </c>
      <c r="AY22" s="92" t="n">
        <v>12.5277900695801</v>
      </c>
      <c r="AZ22" s="92" t="n">
        <v>12.1817998886108</v>
      </c>
      <c r="BA22" s="92" t="n">
        <v>11.8653297424316</v>
      </c>
      <c r="BB22" s="92" t="n">
        <v>11.6050701141357</v>
      </c>
      <c r="BC22" s="92" t="n">
        <v>11.582859992981</v>
      </c>
      <c r="BD22" s="92" t="n">
        <v>11.4263200759888</v>
      </c>
      <c r="BE22" s="92" t="n">
        <v>11.3238000869751</v>
      </c>
      <c r="BF22" s="92" t="n">
        <v>11.1386203765869</v>
      </c>
      <c r="BG22" s="92" t="n">
        <v>11.162859916687</v>
      </c>
      <c r="BH22" s="92" t="n">
        <v>11.2762804031372</v>
      </c>
      <c r="BI22" s="92" t="n">
        <v>11.5944995880127</v>
      </c>
      <c r="BJ22" s="92" t="n">
        <v>11.801739692688</v>
      </c>
      <c r="BK22" s="93"/>
    </row>
    <row r="23" customFormat="false" ht="10.5" hidden="false" customHeight="false" outlineLevel="0" collapsed="false">
      <c r="A23" s="0" t="s">
        <v>374</v>
      </c>
      <c r="B23" s="0" t="s">
        <v>325</v>
      </c>
      <c r="C23" s="90" t="n">
        <v>7.3957200050354</v>
      </c>
      <c r="D23" s="91" t="n">
        <v>7.45494318008423</v>
      </c>
      <c r="E23" s="91" t="n">
        <v>6.8107705116272</v>
      </c>
      <c r="F23" s="91" t="n">
        <v>7.17611503601074</v>
      </c>
      <c r="G23" s="91" t="n">
        <v>7.71901226043701</v>
      </c>
      <c r="H23" s="91" t="n">
        <v>7.64890623092651</v>
      </c>
      <c r="I23" s="91" t="n">
        <v>8.03203582763672</v>
      </c>
      <c r="J23" s="91" t="n">
        <v>7.88270330429077</v>
      </c>
      <c r="K23" s="91" t="n">
        <v>7.72680854797363</v>
      </c>
      <c r="L23" s="91" t="n">
        <v>7.7210431098938</v>
      </c>
      <c r="M23" s="91" t="n">
        <v>7.60450792312622</v>
      </c>
      <c r="N23" s="91" t="n">
        <v>7.49511861801148</v>
      </c>
      <c r="O23" s="91" t="n">
        <v>7.77340459823608</v>
      </c>
      <c r="P23" s="91" t="n">
        <v>8.11543464660645</v>
      </c>
      <c r="Q23" s="91" t="n">
        <v>9.35969734191895</v>
      </c>
      <c r="R23" s="91" t="n">
        <v>9.29239749908447</v>
      </c>
      <c r="S23" s="91" t="n">
        <v>9.08065891265869</v>
      </c>
      <c r="T23" s="91" t="n">
        <v>9.40532779693604</v>
      </c>
      <c r="U23" s="91" t="n">
        <v>9.69643974304199</v>
      </c>
      <c r="V23" s="91" t="n">
        <v>9.53536701202393</v>
      </c>
      <c r="W23" s="91" t="n">
        <v>9.13366794586182</v>
      </c>
      <c r="X23" s="91" t="n">
        <v>9.94735050201416</v>
      </c>
      <c r="Y23" s="91" t="n">
        <v>9.3040771484375</v>
      </c>
      <c r="Z23" s="91" t="n">
        <v>9.30921840667725</v>
      </c>
      <c r="AA23" s="91" t="n">
        <v>9.22436237335205</v>
      </c>
      <c r="AB23" s="91" t="n">
        <v>9.18285179138184</v>
      </c>
      <c r="AC23" s="91" t="n">
        <v>9.17703723907471</v>
      </c>
      <c r="AD23" s="91" t="n">
        <v>9.40190410614014</v>
      </c>
      <c r="AE23" s="91" t="n">
        <v>9.40573406219482</v>
      </c>
      <c r="AF23" s="91" t="n">
        <v>9.95582103729248</v>
      </c>
      <c r="AG23" s="91" t="n">
        <v>10.0650691986084</v>
      </c>
      <c r="AH23" s="91" t="n">
        <v>10.5060396194458</v>
      </c>
      <c r="AI23" s="91" t="n">
        <v>10.1810312271118</v>
      </c>
      <c r="AJ23" s="91" t="n">
        <v>10.2368803024292</v>
      </c>
      <c r="AK23" s="91" t="n">
        <v>11.0019359588623</v>
      </c>
      <c r="AL23" s="91" t="n">
        <v>11.0191659927368</v>
      </c>
      <c r="AM23" s="91" t="n">
        <v>9.11760997772217</v>
      </c>
      <c r="AN23" s="91" t="n">
        <v>10.8644094467163</v>
      </c>
      <c r="AO23" s="91" t="n">
        <v>10.4147682189941</v>
      </c>
      <c r="AP23" s="91" t="n">
        <v>10.862063407898</v>
      </c>
      <c r="AQ23" s="91" t="n">
        <v>11.2103185653687</v>
      </c>
      <c r="AR23" s="91" t="n">
        <v>11.3516502380371</v>
      </c>
      <c r="AS23" s="91" t="n">
        <v>11.5429697036743</v>
      </c>
      <c r="AT23" s="92" t="n">
        <v>11.8553895950317</v>
      </c>
      <c r="AU23" s="92" t="n">
        <v>12.1411695480347</v>
      </c>
      <c r="AV23" s="92" t="n">
        <v>12.7365102767944</v>
      </c>
      <c r="AW23" s="92" t="n">
        <v>13.1498403549194</v>
      </c>
      <c r="AX23" s="92" t="n">
        <v>13.3503303527832</v>
      </c>
      <c r="AY23" s="92" t="n">
        <v>12.1538400650024</v>
      </c>
      <c r="AZ23" s="92" t="n">
        <v>11.9076299667358</v>
      </c>
      <c r="BA23" s="92" t="n">
        <v>11.566089630127</v>
      </c>
      <c r="BB23" s="92" t="n">
        <v>11.1687707901001</v>
      </c>
      <c r="BC23" s="92" t="n">
        <v>10.9413404464722</v>
      </c>
      <c r="BD23" s="92" t="n">
        <v>10.7793302536011</v>
      </c>
      <c r="BE23" s="92" t="n">
        <v>10.7338695526123</v>
      </c>
      <c r="BF23" s="92" t="n">
        <v>10.7305898666382</v>
      </c>
      <c r="BG23" s="92" t="n">
        <v>10.6997404098511</v>
      </c>
      <c r="BH23" s="92" t="n">
        <v>10.9999799728394</v>
      </c>
      <c r="BI23" s="92" t="n">
        <v>11.1674604415894</v>
      </c>
      <c r="BJ23" s="92" t="n">
        <v>11.3361101150513</v>
      </c>
      <c r="BK23" s="93"/>
    </row>
    <row r="24" customFormat="false" ht="10.5" hidden="false" customHeight="false" outlineLevel="0" collapsed="false">
      <c r="A24" s="0" t="s">
        <v>375</v>
      </c>
      <c r="B24" s="0" t="s">
        <v>327</v>
      </c>
      <c r="C24" s="90" t="n">
        <v>5.64256477355957</v>
      </c>
      <c r="D24" s="91" t="n">
        <v>5.81957483291626</v>
      </c>
      <c r="E24" s="91" t="n">
        <v>5.61621379852295</v>
      </c>
      <c r="F24" s="91" t="n">
        <v>5.64296007156372</v>
      </c>
      <c r="G24" s="91" t="n">
        <v>5.96739006042481</v>
      </c>
      <c r="H24" s="91" t="n">
        <v>5.9409351348877</v>
      </c>
      <c r="I24" s="91" t="n">
        <v>5.82430744171143</v>
      </c>
      <c r="J24" s="91" t="n">
        <v>5.61538362503052</v>
      </c>
      <c r="K24" s="91" t="n">
        <v>5.84721946716309</v>
      </c>
      <c r="L24" s="91" t="n">
        <v>6.34865188598633</v>
      </c>
      <c r="M24" s="91" t="n">
        <v>6.47974157333374</v>
      </c>
      <c r="N24" s="91" t="n">
        <v>6.48883581161499</v>
      </c>
      <c r="O24" s="91" t="n">
        <v>6.5392336845398</v>
      </c>
      <c r="P24" s="91" t="n">
        <v>7.59969568252564</v>
      </c>
      <c r="Q24" s="91" t="n">
        <v>8.35814476013184</v>
      </c>
      <c r="R24" s="91" t="n">
        <v>8.01113128662109</v>
      </c>
      <c r="S24" s="91" t="n">
        <v>7.98519372940064</v>
      </c>
      <c r="T24" s="91" t="n">
        <v>8.24331188201904</v>
      </c>
      <c r="U24" s="91" t="n">
        <v>7.91001415252686</v>
      </c>
      <c r="V24" s="91" t="n">
        <v>7.59958076477051</v>
      </c>
      <c r="W24" s="91" t="n">
        <v>7.94605255126953</v>
      </c>
      <c r="X24" s="91" t="n">
        <v>7.99744319915772</v>
      </c>
      <c r="Y24" s="91" t="n">
        <v>8.49099349975586</v>
      </c>
      <c r="Z24" s="91" t="n">
        <v>8.20409202575684</v>
      </c>
      <c r="AA24" s="91" t="n">
        <v>8.24810981750488</v>
      </c>
      <c r="AB24" s="91" t="n">
        <v>8.10389518737793</v>
      </c>
      <c r="AC24" s="91" t="n">
        <v>8.01972579956055</v>
      </c>
      <c r="AD24" s="91" t="n">
        <v>8.39449310302734</v>
      </c>
      <c r="AE24" s="91" t="n">
        <v>8.54295253753662</v>
      </c>
      <c r="AF24" s="91" t="n">
        <v>9.20498657226563</v>
      </c>
      <c r="AG24" s="91" t="n">
        <v>8.82438945770264</v>
      </c>
      <c r="AH24" s="91" t="n">
        <v>8.98713302612305</v>
      </c>
      <c r="AI24" s="91" t="n">
        <v>8.61653804779053</v>
      </c>
      <c r="AJ24" s="91" t="n">
        <v>8.67019271850586</v>
      </c>
      <c r="AK24" s="91" t="n">
        <v>9.88901424407959</v>
      </c>
      <c r="AL24" s="91" t="n">
        <v>10.2361459732056</v>
      </c>
      <c r="AM24" s="91" t="n">
        <v>3.97754311561584</v>
      </c>
      <c r="AN24" s="91" t="n">
        <v>8.37495040893555</v>
      </c>
      <c r="AO24" s="91" t="n">
        <v>9.2827730178833</v>
      </c>
      <c r="AP24" s="91" t="n">
        <v>8.9891881942749</v>
      </c>
      <c r="AQ24" s="91" t="n">
        <v>10.4303750991821</v>
      </c>
      <c r="AR24" s="91" t="n">
        <v>9.84068489074707</v>
      </c>
      <c r="AS24" s="91" t="n">
        <v>9.73299312591553</v>
      </c>
      <c r="AT24" s="92" t="n">
        <v>10.1558704376221</v>
      </c>
      <c r="AU24" s="92" t="n">
        <v>10.5727701187134</v>
      </c>
      <c r="AV24" s="92" t="n">
        <v>11.1372203826904</v>
      </c>
      <c r="AW24" s="92" t="n">
        <v>11.3657007217407</v>
      </c>
      <c r="AX24" s="92" t="n">
        <v>11.5198802947998</v>
      </c>
      <c r="AY24" s="92" t="n">
        <v>10.7910900115967</v>
      </c>
      <c r="AZ24" s="92" t="n">
        <v>10.5639200210571</v>
      </c>
      <c r="BA24" s="92" t="n">
        <v>10.1370000839233</v>
      </c>
      <c r="BB24" s="92" t="n">
        <v>9.76458930969238</v>
      </c>
      <c r="BC24" s="92" t="n">
        <v>9.3164529800415</v>
      </c>
      <c r="BD24" s="92" t="n">
        <v>9.16849899291992</v>
      </c>
      <c r="BE24" s="92" t="n">
        <v>9.1606912612915</v>
      </c>
      <c r="BF24" s="92" t="n">
        <v>9.2697343826294</v>
      </c>
      <c r="BG24" s="92" t="n">
        <v>9.43657207489014</v>
      </c>
      <c r="BH24" s="92" t="n">
        <v>9.8189058303833</v>
      </c>
      <c r="BI24" s="92" t="n">
        <v>10.0031700134277</v>
      </c>
      <c r="BJ24" s="92" t="n">
        <v>10.1690502166748</v>
      </c>
      <c r="BK24" s="93"/>
    </row>
    <row r="25" customFormat="false" ht="10.5" hidden="false" customHeight="false" outlineLevel="0" collapsed="false">
      <c r="A25" s="0" t="s">
        <v>376</v>
      </c>
      <c r="B25" s="0" t="s">
        <v>329</v>
      </c>
      <c r="C25" s="90" t="n">
        <v>6.18555021286011</v>
      </c>
      <c r="D25" s="91" t="n">
        <v>5.8459677696228</v>
      </c>
      <c r="E25" s="91" t="n">
        <v>5.98814630508423</v>
      </c>
      <c r="F25" s="91" t="n">
        <v>5.86688995361328</v>
      </c>
      <c r="G25" s="91" t="n">
        <v>6.12702798843384</v>
      </c>
      <c r="H25" s="91" t="n">
        <v>6.46720457077026</v>
      </c>
      <c r="I25" s="91" t="n">
        <v>6.40390157699585</v>
      </c>
      <c r="J25" s="91" t="n">
        <v>6.49208784103394</v>
      </c>
      <c r="K25" s="91" t="n">
        <v>6.29683017730713</v>
      </c>
      <c r="L25" s="91" t="n">
        <v>5.39926958084106</v>
      </c>
      <c r="M25" s="91" t="n">
        <v>5.44821691513062</v>
      </c>
      <c r="N25" s="91" t="n">
        <v>5.3755145072937</v>
      </c>
      <c r="O25" s="91" t="n">
        <v>5.6968994140625</v>
      </c>
      <c r="P25" s="91" t="n">
        <v>5.5847430229187</v>
      </c>
      <c r="Q25" s="91" t="n">
        <v>6.21142673492432</v>
      </c>
      <c r="R25" s="91" t="n">
        <v>6.71034717559814</v>
      </c>
      <c r="S25" s="91" t="n">
        <v>6.73757362365723</v>
      </c>
      <c r="T25" s="91" t="n">
        <v>7.01591730117798</v>
      </c>
      <c r="U25" s="91" t="n">
        <v>7.54869413375855</v>
      </c>
      <c r="V25" s="91" t="n">
        <v>7.59469699859619</v>
      </c>
      <c r="W25" s="91" t="n">
        <v>7.40646409988403</v>
      </c>
      <c r="X25" s="91" t="n">
        <v>7.4727897644043</v>
      </c>
      <c r="Y25" s="91" t="n">
        <v>7.28000164031982</v>
      </c>
      <c r="Z25" s="91" t="n">
        <v>7.1213264465332</v>
      </c>
      <c r="AA25" s="91" t="n">
        <v>7.12939310073853</v>
      </c>
      <c r="AB25" s="91" t="n">
        <v>7.04567861557007</v>
      </c>
      <c r="AC25" s="91" t="n">
        <v>7.61992835998535</v>
      </c>
      <c r="AD25" s="91" t="n">
        <v>7.5967812538147</v>
      </c>
      <c r="AE25" s="91" t="n">
        <v>7.85580062866211</v>
      </c>
      <c r="AF25" s="91" t="n">
        <v>8.1118803024292</v>
      </c>
      <c r="AG25" s="91" t="n">
        <v>8.69484043121338</v>
      </c>
      <c r="AH25" s="91" t="n">
        <v>8.5351734161377</v>
      </c>
      <c r="AI25" s="91" t="n">
        <v>8.2676591873169</v>
      </c>
      <c r="AJ25" s="91" t="n">
        <v>7.830246925354</v>
      </c>
      <c r="AK25" s="91" t="n">
        <v>8.45367908477783</v>
      </c>
      <c r="AL25" s="91" t="n">
        <v>8.26546764373779</v>
      </c>
      <c r="AM25" s="91" t="n">
        <v>8.57830238342285</v>
      </c>
      <c r="AN25" s="91" t="n">
        <v>8.57335567474365</v>
      </c>
      <c r="AO25" s="91" t="n">
        <v>8.41907691955566</v>
      </c>
      <c r="AP25" s="91" t="n">
        <v>8.57022666931152</v>
      </c>
      <c r="AQ25" s="91" t="n">
        <v>9.33212947845459</v>
      </c>
      <c r="AR25" s="91" t="n">
        <v>9.53333854675293</v>
      </c>
      <c r="AS25" s="91" t="n">
        <v>9.83023643493652</v>
      </c>
      <c r="AT25" s="92" t="n">
        <v>9.87031364440918</v>
      </c>
      <c r="AU25" s="92" t="n">
        <v>9.72947406768799</v>
      </c>
      <c r="AV25" s="92" t="n">
        <v>9.74791240692139</v>
      </c>
      <c r="AW25" s="92" t="n">
        <v>9.84035778045654</v>
      </c>
      <c r="AX25" s="92" t="n">
        <v>9.86550140380859</v>
      </c>
      <c r="AY25" s="92" t="n">
        <v>9.21518707275391</v>
      </c>
      <c r="AZ25" s="92" t="n">
        <v>9.21680355072022</v>
      </c>
      <c r="BA25" s="92" t="n">
        <v>9.29948997497559</v>
      </c>
      <c r="BB25" s="92" t="n">
        <v>9.4738130569458</v>
      </c>
      <c r="BC25" s="92" t="n">
        <v>9.49769496917725</v>
      </c>
      <c r="BD25" s="92" t="n">
        <v>9.62469863891602</v>
      </c>
      <c r="BE25" s="92" t="n">
        <v>9.72512245178223</v>
      </c>
      <c r="BF25" s="92" t="n">
        <v>9.68501472473145</v>
      </c>
      <c r="BG25" s="92" t="n">
        <v>9.39579963684082</v>
      </c>
      <c r="BH25" s="92" t="n">
        <v>9.22081565856934</v>
      </c>
      <c r="BI25" s="92" t="n">
        <v>9.21960163116455</v>
      </c>
      <c r="BJ25" s="92" t="n">
        <v>9.0914478302002</v>
      </c>
      <c r="BK25" s="93"/>
    </row>
    <row r="26" customFormat="false" ht="10.5" hidden="false" customHeight="false" outlineLevel="0" collapsed="false">
      <c r="A26" s="0" t="s">
        <v>377</v>
      </c>
      <c r="B26" s="0" t="s">
        <v>331</v>
      </c>
      <c r="C26" s="90" t="n">
        <v>7.08067798614502</v>
      </c>
      <c r="D26" s="91" t="n">
        <v>6.5999550819397</v>
      </c>
      <c r="E26" s="91" t="n">
        <v>6.35353994369507</v>
      </c>
      <c r="F26" s="91" t="n">
        <v>6.66264629364014</v>
      </c>
      <c r="G26" s="91" t="n">
        <v>6.25073623657227</v>
      </c>
      <c r="H26" s="91" t="n">
        <v>5.87989807128906</v>
      </c>
      <c r="I26" s="91" t="n">
        <v>5.88444232940674</v>
      </c>
      <c r="J26" s="91" t="n">
        <v>5.72901964187622</v>
      </c>
      <c r="K26" s="91" t="n">
        <v>5.86178159713745</v>
      </c>
      <c r="L26" s="91" t="n">
        <v>6.02210521697998</v>
      </c>
      <c r="M26" s="91" t="n">
        <v>6.84734153747559</v>
      </c>
      <c r="N26" s="91" t="n">
        <v>7.05231523513794</v>
      </c>
      <c r="O26" s="91" t="n">
        <v>7.88374948501587</v>
      </c>
      <c r="P26" s="91" t="n">
        <v>7.9058051109314</v>
      </c>
      <c r="Q26" s="91" t="n">
        <v>8.23003482818604</v>
      </c>
      <c r="R26" s="91" t="n">
        <v>8.22876167297363</v>
      </c>
      <c r="S26" s="91" t="n">
        <v>7.35198402404785</v>
      </c>
      <c r="T26" s="91" t="n">
        <v>7.67345428466797</v>
      </c>
      <c r="U26" s="91" t="n">
        <v>7.77662706375122</v>
      </c>
      <c r="V26" s="91" t="n">
        <v>7.55442714691162</v>
      </c>
      <c r="W26" s="91" t="n">
        <v>7.78979921340942</v>
      </c>
      <c r="X26" s="91" t="n">
        <v>7.61962604522705</v>
      </c>
      <c r="Y26" s="91" t="n">
        <v>7.69083452224731</v>
      </c>
      <c r="Z26" s="91" t="n">
        <v>8.23232460021973</v>
      </c>
      <c r="AA26" s="91" t="n">
        <v>8.77773952484131</v>
      </c>
      <c r="AB26" s="91" t="n">
        <v>8.57117462158203</v>
      </c>
      <c r="AC26" s="91" t="n">
        <v>8.06692123413086</v>
      </c>
      <c r="AD26" s="91" t="n">
        <v>7.46775007247925</v>
      </c>
      <c r="AE26" s="91" t="n">
        <v>7.76007175445557</v>
      </c>
      <c r="AF26" s="91" t="n">
        <v>8.24674034118652</v>
      </c>
      <c r="AG26" s="91" t="n">
        <v>8.25983047485352</v>
      </c>
      <c r="AH26" s="91" t="n">
        <v>8.26358604431152</v>
      </c>
      <c r="AI26" s="91" t="n">
        <v>7.96790075302124</v>
      </c>
      <c r="AJ26" s="91" t="n">
        <v>8.19155693054199</v>
      </c>
      <c r="AK26" s="91" t="n">
        <v>9.45385551452637</v>
      </c>
      <c r="AL26" s="91" t="n">
        <v>9.6312952041626</v>
      </c>
      <c r="AM26" s="91" t="n">
        <v>9.61667633056641</v>
      </c>
      <c r="AN26" s="91" t="n">
        <v>9.72494983673096</v>
      </c>
      <c r="AO26" s="91" t="n">
        <v>9.50120067596436</v>
      </c>
      <c r="AP26" s="91" t="n">
        <v>9.41411113739014</v>
      </c>
      <c r="AQ26" s="91" t="n">
        <v>9.51267623901367</v>
      </c>
      <c r="AR26" s="91" t="n">
        <v>9.36756038665772</v>
      </c>
      <c r="AS26" s="91" t="n">
        <v>8.97122669219971</v>
      </c>
      <c r="AT26" s="92" t="n">
        <v>9.00166606903076</v>
      </c>
      <c r="AU26" s="92" t="n">
        <v>9.13270378112793</v>
      </c>
      <c r="AV26" s="92" t="n">
        <v>10.1481399536133</v>
      </c>
      <c r="AW26" s="92" t="n">
        <v>10.663049697876</v>
      </c>
      <c r="AX26" s="92" t="n">
        <v>11.0828895568848</v>
      </c>
      <c r="AY26" s="92" t="n">
        <v>10.8919801712036</v>
      </c>
      <c r="AZ26" s="92" t="n">
        <v>11.1374197006226</v>
      </c>
      <c r="BA26" s="92" t="n">
        <v>10.9387702941895</v>
      </c>
      <c r="BB26" s="92" t="n">
        <v>10.5774898529053</v>
      </c>
      <c r="BC26" s="92" t="n">
        <v>9.18122291564941</v>
      </c>
      <c r="BD26" s="92" t="n">
        <v>9.21683692932129</v>
      </c>
      <c r="BE26" s="92" t="n">
        <v>8.85681056976318</v>
      </c>
      <c r="BF26" s="92" t="n">
        <v>9.05798625946045</v>
      </c>
      <c r="BG26" s="92" t="n">
        <v>9.02215003967285</v>
      </c>
      <c r="BH26" s="92" t="n">
        <v>9.7566385269165</v>
      </c>
      <c r="BI26" s="92" t="n">
        <v>10.0467309951782</v>
      </c>
      <c r="BJ26" s="92" t="n">
        <v>10.3760204315186</v>
      </c>
      <c r="BK26" s="93"/>
    </row>
    <row r="27" customFormat="false" ht="10.5" hidden="false" customHeight="false" outlineLevel="0" collapsed="false">
      <c r="C27" s="94"/>
      <c r="D27" s="87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B28" s="56" t="s">
        <v>378</v>
      </c>
      <c r="C28" s="94"/>
      <c r="D28" s="87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A29" s="0" t="s">
        <v>379</v>
      </c>
      <c r="B29" s="0" t="s">
        <v>315</v>
      </c>
      <c r="C29" s="90" t="n">
        <v>4.48931980133057</v>
      </c>
      <c r="D29" s="91" t="n">
        <v>4.56632232666016</v>
      </c>
      <c r="E29" s="91" t="n">
        <v>4.70147609710693</v>
      </c>
      <c r="F29" s="91" t="n">
        <v>5.31243991851807</v>
      </c>
      <c r="G29" s="91" t="n">
        <v>5.67954111099243</v>
      </c>
      <c r="H29" s="91" t="n">
        <v>7.17140340805054</v>
      </c>
      <c r="I29" s="91" t="n">
        <v>7.88335514068604</v>
      </c>
      <c r="J29" s="91" t="n">
        <v>7.14524269104004</v>
      </c>
      <c r="K29" s="91" t="n">
        <v>7.23924779891968</v>
      </c>
      <c r="L29" s="91" t="n">
        <v>5.94718265533447</v>
      </c>
      <c r="M29" s="91" t="n">
        <v>5.59803485870361</v>
      </c>
      <c r="N29" s="91" t="n">
        <v>5.91965579986572</v>
      </c>
      <c r="O29" s="91" t="n">
        <v>6.98047208786011</v>
      </c>
      <c r="P29" s="91" t="n">
        <v>6.86223745346069</v>
      </c>
      <c r="Q29" s="91" t="n">
        <v>8.90253448486328</v>
      </c>
      <c r="R29" s="91" t="n">
        <v>6.15920066833496</v>
      </c>
      <c r="S29" s="91" t="n">
        <v>6.52659273147583</v>
      </c>
      <c r="T29" s="91" t="n">
        <v>7.40879106521606</v>
      </c>
      <c r="U29" s="91" t="n">
        <v>7.22042512893677</v>
      </c>
      <c r="V29" s="91" t="n">
        <v>6.91518831253052</v>
      </c>
      <c r="W29" s="91" t="n">
        <v>6.23812437057495</v>
      </c>
      <c r="X29" s="91" t="n">
        <v>6.09440422058106</v>
      </c>
      <c r="Y29" s="91" t="n">
        <v>6.20721960067749</v>
      </c>
      <c r="Z29" s="91" t="n">
        <v>7.26104068756104</v>
      </c>
      <c r="AA29" s="91" t="n">
        <v>7.20470523834229</v>
      </c>
      <c r="AB29" s="91" t="n">
        <v>7.60035562515259</v>
      </c>
      <c r="AC29" s="91" t="n">
        <v>6.66717004776001</v>
      </c>
      <c r="AD29" s="91" t="n">
        <v>7.2870397567749</v>
      </c>
      <c r="AE29" s="91" t="n">
        <v>8.54764938354492</v>
      </c>
      <c r="AF29" s="91" t="n">
        <v>10.0425567626953</v>
      </c>
      <c r="AG29" s="91" t="n">
        <v>8.03665447235107</v>
      </c>
      <c r="AH29" s="91" t="n">
        <v>7.71863603591919</v>
      </c>
      <c r="AI29" s="91" t="n">
        <v>8.32768630981445</v>
      </c>
      <c r="AJ29" s="91" t="n">
        <v>8.1620044708252</v>
      </c>
      <c r="AK29" s="91" t="n">
        <v>8.93605995178223</v>
      </c>
      <c r="AL29" s="91" t="n">
        <v>8.53201293945313</v>
      </c>
      <c r="AM29" s="91" t="n">
        <v>8.00642967224121</v>
      </c>
      <c r="AN29" s="91" t="n">
        <v>8.11472320556641</v>
      </c>
      <c r="AO29" s="91" t="n">
        <v>7.7615909576416</v>
      </c>
      <c r="AP29" s="91" t="n">
        <v>9.38710689544678</v>
      </c>
      <c r="AQ29" s="91" t="n">
        <v>9.01045799255371</v>
      </c>
      <c r="AR29" s="91" t="n">
        <v>9.26060104370117</v>
      </c>
      <c r="AS29" s="91" t="n">
        <v>10.2462501525879</v>
      </c>
      <c r="AT29" s="92" t="n">
        <v>10.8397598266602</v>
      </c>
      <c r="AU29" s="92" t="n">
        <v>10.8747997283936</v>
      </c>
      <c r="AV29" s="92" t="n">
        <v>10.919810295105</v>
      </c>
      <c r="AW29" s="92" t="n">
        <v>10.7305002212524</v>
      </c>
      <c r="AX29" s="92" t="n">
        <v>10.2379198074341</v>
      </c>
      <c r="AY29" s="92" t="n">
        <v>9.16532135009766</v>
      </c>
      <c r="AZ29" s="92" t="n">
        <v>8.64278221130371</v>
      </c>
      <c r="BA29" s="92" t="n">
        <v>8.84405040740967</v>
      </c>
      <c r="BB29" s="92" t="n">
        <v>9.10190486907959</v>
      </c>
      <c r="BC29" s="92" t="n">
        <v>8.88846015930176</v>
      </c>
      <c r="BD29" s="92" t="n">
        <v>9.21659660339356</v>
      </c>
      <c r="BE29" s="92" t="n">
        <v>9.57880973815918</v>
      </c>
      <c r="BF29" s="92" t="n">
        <v>9.75456428527832</v>
      </c>
      <c r="BG29" s="92" t="n">
        <v>9.76102542877197</v>
      </c>
      <c r="BH29" s="92" t="n">
        <v>10.0215396881104</v>
      </c>
      <c r="BI29" s="92" t="n">
        <v>9.73976135253906</v>
      </c>
      <c r="BJ29" s="92" t="n">
        <v>9.40377712249756</v>
      </c>
      <c r="BK29" s="93"/>
    </row>
    <row r="30" customFormat="false" ht="10.5" hidden="false" customHeight="false" outlineLevel="0" collapsed="false">
      <c r="A30" s="0" t="s">
        <v>380</v>
      </c>
      <c r="B30" s="0" t="s">
        <v>317</v>
      </c>
      <c r="C30" s="90" t="n">
        <v>4.32987451553345</v>
      </c>
      <c r="D30" s="91" t="n">
        <v>4.2652792930603</v>
      </c>
      <c r="E30" s="91" t="n">
        <v>4.39790344238281</v>
      </c>
      <c r="F30" s="91" t="n">
        <v>4.66287565231323</v>
      </c>
      <c r="G30" s="91" t="n">
        <v>4.63041543960571</v>
      </c>
      <c r="H30" s="91" t="n">
        <v>4.53351020812988</v>
      </c>
      <c r="I30" s="91" t="n">
        <v>4.21094369888306</v>
      </c>
      <c r="J30" s="91" t="n">
        <v>3.79596209526062</v>
      </c>
      <c r="K30" s="91" t="n">
        <v>4.33154726028442</v>
      </c>
      <c r="L30" s="91" t="n">
        <v>4.93762254714966</v>
      </c>
      <c r="M30" s="91" t="n">
        <v>5.07150411605835</v>
      </c>
      <c r="N30" s="91" t="n">
        <v>5.38503885269165</v>
      </c>
      <c r="O30" s="91" t="n">
        <v>5.65305662155151</v>
      </c>
      <c r="P30" s="91" t="n">
        <v>6.11285543441773</v>
      </c>
      <c r="Q30" s="91" t="n">
        <v>8.16318607330322</v>
      </c>
      <c r="R30" s="91" t="n">
        <v>6.22225427627564</v>
      </c>
      <c r="S30" s="91" t="n">
        <v>6.33244276046753</v>
      </c>
      <c r="T30" s="91" t="n">
        <v>6.92181491851807</v>
      </c>
      <c r="U30" s="91" t="n">
        <v>6.33104801177979</v>
      </c>
      <c r="V30" s="91" t="n">
        <v>5.89490127563477</v>
      </c>
      <c r="W30" s="91" t="n">
        <v>6.08578968048096</v>
      </c>
      <c r="X30" s="91" t="n">
        <v>5.70998430252075</v>
      </c>
      <c r="Y30" s="91" t="n">
        <v>6.07030963897705</v>
      </c>
      <c r="Z30" s="91" t="n">
        <v>6.28489398956299</v>
      </c>
      <c r="AA30" s="91" t="n">
        <v>6.93929386138916</v>
      </c>
      <c r="AB30" s="91" t="n">
        <v>6.8879714012146</v>
      </c>
      <c r="AC30" s="91" t="n">
        <v>6.59962034225464</v>
      </c>
      <c r="AD30" s="91" t="n">
        <v>6.66042757034302</v>
      </c>
      <c r="AE30" s="91" t="n">
        <v>6.83391809463501</v>
      </c>
      <c r="AF30" s="91" t="n">
        <v>7.37205600738525</v>
      </c>
      <c r="AG30" s="91" t="n">
        <v>6.92530870437622</v>
      </c>
      <c r="AH30" s="91" t="n">
        <v>6.99692153930664</v>
      </c>
      <c r="AI30" s="91" t="n">
        <v>6.70137357711792</v>
      </c>
      <c r="AJ30" s="91" t="n">
        <v>7.07438611984253</v>
      </c>
      <c r="AK30" s="91" t="n">
        <v>7.81582927703857</v>
      </c>
      <c r="AL30" s="91" t="n">
        <v>7.9713282585144</v>
      </c>
      <c r="AM30" s="91" t="n">
        <v>7.64868640899658</v>
      </c>
      <c r="AN30" s="91" t="n">
        <v>7.75587511062622</v>
      </c>
      <c r="AO30" s="91" t="n">
        <v>7.56258058547974</v>
      </c>
      <c r="AP30" s="91" t="n">
        <v>5.99200916290283</v>
      </c>
      <c r="AQ30" s="91" t="n">
        <v>7.98413991928101</v>
      </c>
      <c r="AR30" s="91" t="n">
        <v>8.10251045227051</v>
      </c>
      <c r="AS30" s="91" t="n">
        <v>8.02975463867188</v>
      </c>
      <c r="AT30" s="92" t="n">
        <v>8.55217838287354</v>
      </c>
      <c r="AU30" s="92" t="n">
        <v>9.14949893951416</v>
      </c>
      <c r="AV30" s="92" t="n">
        <v>9.37618827819824</v>
      </c>
      <c r="AW30" s="92" t="n">
        <v>9.19890880584717</v>
      </c>
      <c r="AX30" s="92" t="n">
        <v>9.70803260803223</v>
      </c>
      <c r="AY30" s="92" t="n">
        <v>9.86551570892334</v>
      </c>
      <c r="AZ30" s="92" t="n">
        <v>8.96291923522949</v>
      </c>
      <c r="BA30" s="92" t="n">
        <v>9.28591728210449</v>
      </c>
      <c r="BB30" s="92" t="n">
        <v>8.15015316009522</v>
      </c>
      <c r="BC30" s="92" t="n">
        <v>8.10326385498047</v>
      </c>
      <c r="BD30" s="92" t="n">
        <v>8.07969284057617</v>
      </c>
      <c r="BE30" s="92" t="n">
        <v>7.8968358039856</v>
      </c>
      <c r="BF30" s="92" t="n">
        <v>8.06705474853516</v>
      </c>
      <c r="BG30" s="92" t="n">
        <v>8.52692127227783</v>
      </c>
      <c r="BH30" s="92" t="n">
        <v>8.78126239776611</v>
      </c>
      <c r="BI30" s="92" t="n">
        <v>8.59924602508545</v>
      </c>
      <c r="BJ30" s="92" t="n">
        <v>9.32268714904785</v>
      </c>
      <c r="BK30" s="93"/>
    </row>
    <row r="31" customFormat="false" ht="10.5" hidden="false" customHeight="false" outlineLevel="0" collapsed="false">
      <c r="A31" s="0" t="s">
        <v>381</v>
      </c>
      <c r="B31" s="0" t="s">
        <v>319</v>
      </c>
      <c r="C31" s="90" t="n">
        <v>3.80604267120361</v>
      </c>
      <c r="D31" s="91" t="n">
        <v>3.8239758014679</v>
      </c>
      <c r="E31" s="91" t="n">
        <v>4.06106090545654</v>
      </c>
      <c r="F31" s="91" t="n">
        <v>4.36536073684692</v>
      </c>
      <c r="G31" s="91" t="n">
        <v>4.63827466964722</v>
      </c>
      <c r="H31" s="91" t="n">
        <v>4.38417291641235</v>
      </c>
      <c r="I31" s="91" t="n">
        <v>3.99966502189636</v>
      </c>
      <c r="J31" s="91" t="n">
        <v>3.37559819221497</v>
      </c>
      <c r="K31" s="91" t="n">
        <v>4.356041431427</v>
      </c>
      <c r="L31" s="91" t="n">
        <v>4.83354806900024</v>
      </c>
      <c r="M31" s="91" t="n">
        <v>4.52246999740601</v>
      </c>
      <c r="N31" s="91" t="n">
        <v>4.10300064086914</v>
      </c>
      <c r="O31" s="91" t="n">
        <v>5.21171140670776</v>
      </c>
      <c r="P31" s="91" t="n">
        <v>6.07958698272705</v>
      </c>
      <c r="Q31" s="91" t="n">
        <v>7.87552213668823</v>
      </c>
      <c r="R31" s="91" t="n">
        <v>6.58709049224854</v>
      </c>
      <c r="S31" s="91" t="n">
        <v>5.59437847137451</v>
      </c>
      <c r="T31" s="91" t="n">
        <v>6.75268983840942</v>
      </c>
      <c r="U31" s="91" t="n">
        <v>7.35563611984253</v>
      </c>
      <c r="V31" s="91" t="n">
        <v>5.46663808822632</v>
      </c>
      <c r="W31" s="91" t="n">
        <v>5.54581928253174</v>
      </c>
      <c r="X31" s="91" t="n">
        <v>5.43891716003418</v>
      </c>
      <c r="Y31" s="91" t="n">
        <v>5.71920680999756</v>
      </c>
      <c r="Z31" s="91" t="n">
        <v>5.82970333099365</v>
      </c>
      <c r="AA31" s="91" t="n">
        <v>6.29625511169434</v>
      </c>
      <c r="AB31" s="91" t="n">
        <v>6.39202451705933</v>
      </c>
      <c r="AC31" s="91" t="n">
        <v>6.69764709472656</v>
      </c>
      <c r="AD31" s="91" t="n">
        <v>7.07657861709595</v>
      </c>
      <c r="AE31" s="91" t="n">
        <v>7.12878561019898</v>
      </c>
      <c r="AF31" s="91" t="n">
        <v>7.1333384513855</v>
      </c>
      <c r="AG31" s="91" t="n">
        <v>7.21812629699707</v>
      </c>
      <c r="AH31" s="91" t="n">
        <v>6.47590923309326</v>
      </c>
      <c r="AI31" s="91" t="n">
        <v>6.17412710189819</v>
      </c>
      <c r="AJ31" s="91" t="n">
        <v>6.35676336288452</v>
      </c>
      <c r="AK31" s="91" t="n">
        <v>7.42209434509277</v>
      </c>
      <c r="AL31" s="91" t="n">
        <v>7.20967102050781</v>
      </c>
      <c r="AM31" s="91" t="n">
        <v>6.85609579086304</v>
      </c>
      <c r="AN31" s="91" t="n">
        <v>7.2110710144043</v>
      </c>
      <c r="AO31" s="91" t="n">
        <v>7.62088012695313</v>
      </c>
      <c r="AP31" s="91" t="n">
        <v>5.0285816192627</v>
      </c>
      <c r="AQ31" s="91" t="n">
        <v>6.7578387260437</v>
      </c>
      <c r="AR31" s="91" t="n">
        <v>7.25698184967041</v>
      </c>
      <c r="AS31" s="91" t="n">
        <v>7.7989068031311</v>
      </c>
      <c r="AT31" s="92" t="n">
        <v>8.48098468780518</v>
      </c>
      <c r="AU31" s="92" t="n">
        <v>8.85067558288574</v>
      </c>
      <c r="AV31" s="92" t="n">
        <v>9.15024471282959</v>
      </c>
      <c r="AW31" s="92" t="n">
        <v>9.31877326965332</v>
      </c>
      <c r="AX31" s="92" t="n">
        <v>9.32051658630371</v>
      </c>
      <c r="AY31" s="92" t="n">
        <v>8.91854572296143</v>
      </c>
      <c r="AZ31" s="92" t="n">
        <v>8.45921993255615</v>
      </c>
      <c r="BA31" s="92" t="n">
        <v>8.19604682922363</v>
      </c>
      <c r="BB31" s="92" t="n">
        <v>7.99958181381226</v>
      </c>
      <c r="BC31" s="92" t="n">
        <v>7.68043994903564</v>
      </c>
      <c r="BD31" s="92" t="n">
        <v>7.61193513870239</v>
      </c>
      <c r="BE31" s="92" t="n">
        <v>7.6802282333374</v>
      </c>
      <c r="BF31" s="92" t="n">
        <v>7.80037641525269</v>
      </c>
      <c r="BG31" s="92" t="n">
        <v>7.94221782684326</v>
      </c>
      <c r="BH31" s="92" t="n">
        <v>8.23754596710205</v>
      </c>
      <c r="BI31" s="92" t="n">
        <v>8.38306713104248</v>
      </c>
      <c r="BJ31" s="92" t="n">
        <v>8.53633213043213</v>
      </c>
      <c r="BK31" s="93"/>
    </row>
    <row r="32" customFormat="false" ht="10.5" hidden="false" customHeight="false" outlineLevel="0" collapsed="false">
      <c r="A32" s="0" t="s">
        <v>382</v>
      </c>
      <c r="B32" s="0" t="s">
        <v>321</v>
      </c>
      <c r="C32" s="90" t="n">
        <v>3.58227944374084</v>
      </c>
      <c r="D32" s="91" t="n">
        <v>3.71385407447815</v>
      </c>
      <c r="E32" s="91" t="n">
        <v>3.74217247962952</v>
      </c>
      <c r="F32" s="91" t="n">
        <v>4.25118684768677</v>
      </c>
      <c r="G32" s="91" t="n">
        <v>4.34332847595215</v>
      </c>
      <c r="H32" s="91" t="n">
        <v>4.82294607162476</v>
      </c>
      <c r="I32" s="91" t="n">
        <v>4.5837869644165</v>
      </c>
      <c r="J32" s="91" t="n">
        <v>4.21457242965698</v>
      </c>
      <c r="K32" s="91" t="n">
        <v>4.28573846817017</v>
      </c>
      <c r="L32" s="91" t="n">
        <v>4.17958736419678</v>
      </c>
      <c r="M32" s="91" t="n">
        <v>4.84921026229858</v>
      </c>
      <c r="N32" s="91" t="n">
        <v>5.03058815002441</v>
      </c>
      <c r="O32" s="91" t="n">
        <v>5.03581285476685</v>
      </c>
      <c r="P32" s="91" t="n">
        <v>5.58172082901001</v>
      </c>
      <c r="Q32" s="91" t="n">
        <v>8.27368354797363</v>
      </c>
      <c r="R32" s="91" t="n">
        <v>6.12801218032837</v>
      </c>
      <c r="S32" s="91" t="n">
        <v>6.05782270431519</v>
      </c>
      <c r="T32" s="91" t="n">
        <v>6.92080783843994</v>
      </c>
      <c r="U32" s="91" t="n">
        <v>6.66993188858032</v>
      </c>
      <c r="V32" s="91" t="n">
        <v>6.35878801345825</v>
      </c>
      <c r="W32" s="91" t="n">
        <v>6.01759481430054</v>
      </c>
      <c r="X32" s="91" t="n">
        <v>5.3800196647644</v>
      </c>
      <c r="Y32" s="91" t="n">
        <v>5.66028165817261</v>
      </c>
      <c r="Z32" s="91" t="n">
        <v>6.24789524078369</v>
      </c>
      <c r="AA32" s="91" t="n">
        <v>6.19695854187012</v>
      </c>
      <c r="AB32" s="91" t="n">
        <v>6.50339889526367</v>
      </c>
      <c r="AC32" s="91" t="n">
        <v>6.44546413421631</v>
      </c>
      <c r="AD32" s="91" t="n">
        <v>6.42502021789551</v>
      </c>
      <c r="AE32" s="91" t="n">
        <v>6.91368055343628</v>
      </c>
      <c r="AF32" s="91" t="n">
        <v>7.58738040924072</v>
      </c>
      <c r="AG32" s="91" t="n">
        <v>7.47494077682495</v>
      </c>
      <c r="AH32" s="91" t="n">
        <v>7.2810173034668</v>
      </c>
      <c r="AI32" s="91" t="n">
        <v>6.77774381637573</v>
      </c>
      <c r="AJ32" s="91" t="n">
        <v>6.23864459991455</v>
      </c>
      <c r="AK32" s="91" t="n">
        <v>7.96099042892456</v>
      </c>
      <c r="AL32" s="91" t="n">
        <v>7.83327674865723</v>
      </c>
      <c r="AM32" s="91" t="n">
        <v>4.67197465896606</v>
      </c>
      <c r="AN32" s="91" t="n">
        <v>7.16543054580689</v>
      </c>
      <c r="AO32" s="91" t="n">
        <v>7.43135452270508</v>
      </c>
      <c r="AP32" s="91" t="n">
        <v>8.322509765625</v>
      </c>
      <c r="AQ32" s="91" t="n">
        <v>8.28305053710938</v>
      </c>
      <c r="AR32" s="91" t="n">
        <v>8.0230598449707</v>
      </c>
      <c r="AS32" s="91" t="n">
        <v>8.89105224609375</v>
      </c>
      <c r="AT32" s="92" t="n">
        <v>9.50899600982666</v>
      </c>
      <c r="AU32" s="92" t="n">
        <v>9.56534862518311</v>
      </c>
      <c r="AV32" s="92" t="n">
        <v>9.20251369476318</v>
      </c>
      <c r="AW32" s="92" t="n">
        <v>9.51365375518799</v>
      </c>
      <c r="AX32" s="92" t="n">
        <v>9.41854381561279</v>
      </c>
      <c r="AY32" s="92" t="n">
        <v>8.16034698486328</v>
      </c>
      <c r="AZ32" s="92" t="n">
        <v>7.64355802536011</v>
      </c>
      <c r="BA32" s="92" t="n">
        <v>8.10593318939209</v>
      </c>
      <c r="BB32" s="92" t="n">
        <v>7.92997217178345</v>
      </c>
      <c r="BC32" s="92" t="n">
        <v>7.89569807052612</v>
      </c>
      <c r="BD32" s="92" t="n">
        <v>8.06885719299316</v>
      </c>
      <c r="BE32" s="92" t="n">
        <v>8.33872222900391</v>
      </c>
      <c r="BF32" s="92" t="n">
        <v>8.5047721862793</v>
      </c>
      <c r="BG32" s="92" t="n">
        <v>8.48851585388184</v>
      </c>
      <c r="BH32" s="92" t="n">
        <v>8.33959865570068</v>
      </c>
      <c r="BI32" s="92" t="n">
        <v>8.55710983276367</v>
      </c>
      <c r="BJ32" s="92" t="n">
        <v>8.56905555725098</v>
      </c>
      <c r="BK32" s="93"/>
    </row>
    <row r="33" customFormat="false" ht="10.5" hidden="false" customHeight="false" outlineLevel="0" collapsed="false">
      <c r="A33" s="0" t="s">
        <v>383</v>
      </c>
      <c r="B33" s="0" t="s">
        <v>323</v>
      </c>
      <c r="C33" s="90" t="n">
        <v>3.61266088485718</v>
      </c>
      <c r="D33" s="91" t="n">
        <v>3.88656878471375</v>
      </c>
      <c r="E33" s="91" t="n">
        <v>3.62835907936096</v>
      </c>
      <c r="F33" s="91" t="n">
        <v>4.31107664108276</v>
      </c>
      <c r="G33" s="91" t="n">
        <v>5.00885009765625</v>
      </c>
      <c r="H33" s="91" t="n">
        <v>5.00363349914551</v>
      </c>
      <c r="I33" s="91" t="n">
        <v>4.96464920043945</v>
      </c>
      <c r="J33" s="91" t="n">
        <v>4.49707078933716</v>
      </c>
      <c r="K33" s="91" t="n">
        <v>4.92287111282349</v>
      </c>
      <c r="L33" s="91" t="n">
        <v>4.8901834487915</v>
      </c>
      <c r="M33" s="91" t="n">
        <v>4.98697662353516</v>
      </c>
      <c r="N33" s="91" t="n">
        <v>4.99265575408936</v>
      </c>
      <c r="O33" s="91" t="n">
        <v>5.48186588287354</v>
      </c>
      <c r="P33" s="91" t="n">
        <v>6.12111806869507</v>
      </c>
      <c r="Q33" s="91" t="n">
        <v>7.94453716278076</v>
      </c>
      <c r="R33" s="91" t="n">
        <v>6.2159571647644</v>
      </c>
      <c r="S33" s="91" t="n">
        <v>6.49958276748657</v>
      </c>
      <c r="T33" s="91" t="n">
        <v>7.13514757156372</v>
      </c>
      <c r="U33" s="91" t="n">
        <v>6.40135383605957</v>
      </c>
      <c r="V33" s="91" t="n">
        <v>5.91202068328857</v>
      </c>
      <c r="W33" s="91" t="n">
        <v>6.35065603256226</v>
      </c>
      <c r="X33" s="91" t="n">
        <v>5.85973501205444</v>
      </c>
      <c r="Y33" s="91" t="n">
        <v>5.92528009414673</v>
      </c>
      <c r="Z33" s="91" t="n">
        <v>6.08422231674194</v>
      </c>
      <c r="AA33" s="91" t="n">
        <v>6.66930866241455</v>
      </c>
      <c r="AB33" s="91" t="n">
        <v>6.48137187957764</v>
      </c>
      <c r="AC33" s="91" t="n">
        <v>6.18864393234253</v>
      </c>
      <c r="AD33" s="91" t="n">
        <v>6.54251194000244</v>
      </c>
      <c r="AE33" s="91" t="n">
        <v>6.10264015197754</v>
      </c>
      <c r="AF33" s="91" t="n">
        <v>7.55868196487427</v>
      </c>
      <c r="AG33" s="91" t="n">
        <v>7.23335599899292</v>
      </c>
      <c r="AH33" s="91" t="n">
        <v>5.91451597213745</v>
      </c>
      <c r="AI33" s="91" t="n">
        <v>6.38831663131714</v>
      </c>
      <c r="AJ33" s="91" t="n">
        <v>5.7068190574646</v>
      </c>
      <c r="AK33" s="91" t="n">
        <v>7.98331117630005</v>
      </c>
      <c r="AL33" s="91" t="n">
        <v>7.9561014175415</v>
      </c>
      <c r="AM33" s="91" t="n">
        <v>7.43006944656372</v>
      </c>
      <c r="AN33" s="91" t="n">
        <v>7.70045804977417</v>
      </c>
      <c r="AO33" s="91" t="n">
        <v>7.63166236877441</v>
      </c>
      <c r="AP33" s="91" t="n">
        <v>8.21107196807861</v>
      </c>
      <c r="AQ33" s="91" t="n">
        <v>8.3917179107666</v>
      </c>
      <c r="AR33" s="91" t="n">
        <v>7.98109865188599</v>
      </c>
      <c r="AS33" s="91" t="n">
        <v>8.56981658935547</v>
      </c>
      <c r="AT33" s="92" t="n">
        <v>9.09865188598633</v>
      </c>
      <c r="AU33" s="92" t="n">
        <v>9.30973243713379</v>
      </c>
      <c r="AV33" s="92" t="n">
        <v>9.84739303588867</v>
      </c>
      <c r="AW33" s="92" t="n">
        <v>9.88197994232178</v>
      </c>
      <c r="AX33" s="92" t="n">
        <v>9.72209930419922</v>
      </c>
      <c r="AY33" s="92" t="n">
        <v>8.97738647460938</v>
      </c>
      <c r="AZ33" s="92" t="n">
        <v>8.41089534759522</v>
      </c>
      <c r="BA33" s="92" t="n">
        <v>8.44998455047607</v>
      </c>
      <c r="BB33" s="92" t="n">
        <v>8.44164180755615</v>
      </c>
      <c r="BC33" s="92" t="n">
        <v>7.82176685333252</v>
      </c>
      <c r="BD33" s="92" t="n">
        <v>7.87177085876465</v>
      </c>
      <c r="BE33" s="92" t="n">
        <v>8.06180191040039</v>
      </c>
      <c r="BF33" s="92" t="n">
        <v>8.20498275756836</v>
      </c>
      <c r="BG33" s="92" t="n">
        <v>8.33035469055176</v>
      </c>
      <c r="BH33" s="92" t="n">
        <v>9.00043487548828</v>
      </c>
      <c r="BI33" s="92" t="n">
        <v>8.95399188995361</v>
      </c>
      <c r="BJ33" s="92" t="n">
        <v>8.89862632751465</v>
      </c>
      <c r="BK33" s="93"/>
    </row>
    <row r="34" customFormat="false" ht="10.5" hidden="false" customHeight="false" outlineLevel="0" collapsed="false">
      <c r="A34" s="0" t="s">
        <v>384</v>
      </c>
      <c r="B34" s="0" t="s">
        <v>325</v>
      </c>
      <c r="C34" s="90" t="n">
        <v>4.24163866043091</v>
      </c>
      <c r="D34" s="91" t="n">
        <v>4.34460115432739</v>
      </c>
      <c r="E34" s="91" t="n">
        <v>4.04713726043701</v>
      </c>
      <c r="F34" s="91" t="n">
        <v>4.41881227493286</v>
      </c>
      <c r="G34" s="91" t="n">
        <v>4.39922380447388</v>
      </c>
      <c r="H34" s="91" t="n">
        <v>4.25313234329224</v>
      </c>
      <c r="I34" s="91" t="n">
        <v>4.18546962738037</v>
      </c>
      <c r="J34" s="91" t="n">
        <v>4.06054592132568</v>
      </c>
      <c r="K34" s="91" t="n">
        <v>4.05974435806274</v>
      </c>
      <c r="L34" s="91" t="n">
        <v>4.40026569366455</v>
      </c>
      <c r="M34" s="91" t="n">
        <v>4.71661329269409</v>
      </c>
      <c r="N34" s="91" t="n">
        <v>4.72878551483154</v>
      </c>
      <c r="O34" s="91" t="n">
        <v>5.11367225646973</v>
      </c>
      <c r="P34" s="91" t="n">
        <v>5.8324179649353</v>
      </c>
      <c r="Q34" s="91" t="n">
        <v>7.70527267456055</v>
      </c>
      <c r="R34" s="91" t="n">
        <v>6.11139869689941</v>
      </c>
      <c r="S34" s="91" t="n">
        <v>6.10562086105347</v>
      </c>
      <c r="T34" s="91" t="n">
        <v>7.05775308609009</v>
      </c>
      <c r="U34" s="91" t="n">
        <v>6.6243953704834</v>
      </c>
      <c r="V34" s="91" t="n">
        <v>5.93886375427246</v>
      </c>
      <c r="W34" s="91" t="n">
        <v>5.74335908889771</v>
      </c>
      <c r="X34" s="91" t="n">
        <v>5.88346004486084</v>
      </c>
      <c r="Y34" s="91" t="n">
        <v>6.03600835800171</v>
      </c>
      <c r="Z34" s="91" t="n">
        <v>6.42310619354248</v>
      </c>
      <c r="AA34" s="91" t="n">
        <v>6.47570371627808</v>
      </c>
      <c r="AB34" s="91" t="n">
        <v>6.5931601524353</v>
      </c>
      <c r="AC34" s="91" t="n">
        <v>6.57882785797119</v>
      </c>
      <c r="AD34" s="91" t="n">
        <v>6.71679973602295</v>
      </c>
      <c r="AE34" s="91" t="n">
        <v>6.59752607345581</v>
      </c>
      <c r="AF34" s="91" t="n">
        <v>6.88625431060791</v>
      </c>
      <c r="AG34" s="91" t="n">
        <v>6.65124320983887</v>
      </c>
      <c r="AH34" s="91" t="n">
        <v>7.00342750549316</v>
      </c>
      <c r="AI34" s="91" t="n">
        <v>6.39759254455566</v>
      </c>
      <c r="AJ34" s="91" t="n">
        <v>6.53967189788818</v>
      </c>
      <c r="AK34" s="91" t="n">
        <v>7.79300451278687</v>
      </c>
      <c r="AL34" s="91" t="n">
        <v>7.55335903167725</v>
      </c>
      <c r="AM34" s="91" t="n">
        <v>7.13665628433228</v>
      </c>
      <c r="AN34" s="91" t="n">
        <v>6.96283960342407</v>
      </c>
      <c r="AO34" s="91" t="n">
        <v>7.21837282180786</v>
      </c>
      <c r="AP34" s="91" t="n">
        <v>7.76576137542725</v>
      </c>
      <c r="AQ34" s="91" t="n">
        <v>7.87179374694824</v>
      </c>
      <c r="AR34" s="91" t="n">
        <v>7.53909015655518</v>
      </c>
      <c r="AS34" s="91" t="n">
        <v>8.16100978851318</v>
      </c>
      <c r="AT34" s="92" t="n">
        <v>8.86669254302979</v>
      </c>
      <c r="AU34" s="92" t="n">
        <v>9.12852287292481</v>
      </c>
      <c r="AV34" s="92" t="n">
        <v>9.24050998687744</v>
      </c>
      <c r="AW34" s="92" t="n">
        <v>9.37559032440186</v>
      </c>
      <c r="AX34" s="92" t="n">
        <v>9.43866062164307</v>
      </c>
      <c r="AY34" s="92" t="n">
        <v>8.84106636047363</v>
      </c>
      <c r="AZ34" s="92" t="n">
        <v>8.19187259674072</v>
      </c>
      <c r="BA34" s="92" t="n">
        <v>8.04917716979981</v>
      </c>
      <c r="BB34" s="92" t="n">
        <v>7.91078281402588</v>
      </c>
      <c r="BC34" s="92" t="n">
        <v>7.61002016067505</v>
      </c>
      <c r="BD34" s="92" t="n">
        <v>7.54849815368652</v>
      </c>
      <c r="BE34" s="92" t="n">
        <v>7.70166826248169</v>
      </c>
      <c r="BF34" s="92" t="n">
        <v>7.86436414718628</v>
      </c>
      <c r="BG34" s="92" t="n">
        <v>8.01275634765625</v>
      </c>
      <c r="BH34" s="92" t="n">
        <v>8.31128025054932</v>
      </c>
      <c r="BI34" s="92" t="n">
        <v>8.44962978363037</v>
      </c>
      <c r="BJ34" s="92" t="n">
        <v>8.60610675811768</v>
      </c>
      <c r="BK34" s="93"/>
    </row>
    <row r="35" customFormat="false" ht="10.5" hidden="false" customHeight="false" outlineLevel="0" collapsed="false">
      <c r="A35" s="0" t="s">
        <v>385</v>
      </c>
      <c r="B35" s="0" t="s">
        <v>327</v>
      </c>
      <c r="C35" s="90" t="n">
        <v>3.73754787445068</v>
      </c>
      <c r="D35" s="91" t="n">
        <v>3.54776692390442</v>
      </c>
      <c r="E35" s="91" t="n">
        <v>3.64194655418396</v>
      </c>
      <c r="F35" s="91" t="n">
        <v>4.35661840438843</v>
      </c>
      <c r="G35" s="91" t="n">
        <v>4.2184591293335</v>
      </c>
      <c r="H35" s="91" t="n">
        <v>3.76075315475464</v>
      </c>
      <c r="I35" s="91" t="n">
        <v>3.81219696998596</v>
      </c>
      <c r="J35" s="91" t="n">
        <v>3.68713450431824</v>
      </c>
      <c r="K35" s="91" t="n">
        <v>3.8852071762085</v>
      </c>
      <c r="L35" s="91" t="n">
        <v>4.52348375320435</v>
      </c>
      <c r="M35" s="91" t="n">
        <v>4.71278238296509</v>
      </c>
      <c r="N35" s="91" t="n">
        <v>4.81091451644898</v>
      </c>
      <c r="O35" s="91" t="n">
        <v>5.15013360977173</v>
      </c>
      <c r="P35" s="91" t="n">
        <v>5.89324474334717</v>
      </c>
      <c r="Q35" s="91" t="n">
        <v>7.38399648666382</v>
      </c>
      <c r="R35" s="91" t="n">
        <v>5.0020809173584</v>
      </c>
      <c r="S35" s="91" t="n">
        <v>5.38442802429199</v>
      </c>
      <c r="T35" s="91" t="n">
        <v>6.12804698944092</v>
      </c>
      <c r="U35" s="91" t="n">
        <v>5.44592571258545</v>
      </c>
      <c r="V35" s="91" t="n">
        <v>5.25015830993652</v>
      </c>
      <c r="W35" s="91" t="n">
        <v>5.30937385559082</v>
      </c>
      <c r="X35" s="91" t="n">
        <v>5.23758316040039</v>
      </c>
      <c r="Y35" s="91" t="n">
        <v>5.38753843307495</v>
      </c>
      <c r="Z35" s="91" t="n">
        <v>5.87580442428589</v>
      </c>
      <c r="AA35" s="91" t="n">
        <v>6.25183153152466</v>
      </c>
      <c r="AB35" s="91" t="n">
        <v>5.94521379470825</v>
      </c>
      <c r="AC35" s="91" t="n">
        <v>5.90052175521851</v>
      </c>
      <c r="AD35" s="91" t="n">
        <v>6.20155048370361</v>
      </c>
      <c r="AE35" s="91" t="n">
        <v>5.82986497879028</v>
      </c>
      <c r="AF35" s="91" t="n">
        <v>6.57226419448853</v>
      </c>
      <c r="AG35" s="91" t="n">
        <v>6.38008785247803</v>
      </c>
      <c r="AH35" s="91" t="n">
        <v>6.19212341308594</v>
      </c>
      <c r="AI35" s="91" t="n">
        <v>5.76109838485718</v>
      </c>
      <c r="AJ35" s="91" t="n">
        <v>5.9157829284668</v>
      </c>
      <c r="AK35" s="91" t="n">
        <v>6.5211329460144</v>
      </c>
      <c r="AL35" s="91" t="n">
        <v>7.92353820800781</v>
      </c>
      <c r="AM35" s="91" t="n">
        <v>6.9965353012085</v>
      </c>
      <c r="AN35" s="91" t="n">
        <v>6.58846139907837</v>
      </c>
      <c r="AO35" s="91" t="n">
        <v>6.53929138183594</v>
      </c>
      <c r="AP35" s="91" t="n">
        <v>7.14547443389893</v>
      </c>
      <c r="AQ35" s="91" t="n">
        <v>6.96411037445068</v>
      </c>
      <c r="AR35" s="91" t="n">
        <v>6.83440113067627</v>
      </c>
      <c r="AS35" s="91" t="n">
        <v>7.65034103393555</v>
      </c>
      <c r="AT35" s="92" t="n">
        <v>8.16891193389893</v>
      </c>
      <c r="AU35" s="92" t="n">
        <v>8.45357036590576</v>
      </c>
      <c r="AV35" s="92" t="n">
        <v>8.57113075256348</v>
      </c>
      <c r="AW35" s="92" t="n">
        <v>8.87412166595459</v>
      </c>
      <c r="AX35" s="92" t="n">
        <v>8.91710472106934</v>
      </c>
      <c r="AY35" s="92" t="n">
        <v>8.19591999053955</v>
      </c>
      <c r="AZ35" s="92" t="n">
        <v>7.53544855117798</v>
      </c>
      <c r="BA35" s="92" t="n">
        <v>7.3284158706665</v>
      </c>
      <c r="BB35" s="92" t="n">
        <v>7.01146984100342</v>
      </c>
      <c r="BC35" s="92" t="n">
        <v>6.85256576538086</v>
      </c>
      <c r="BD35" s="92" t="n">
        <v>6.87161207199097</v>
      </c>
      <c r="BE35" s="92" t="n">
        <v>7.09481906890869</v>
      </c>
      <c r="BF35" s="92" t="n">
        <v>7.26121997833252</v>
      </c>
      <c r="BG35" s="92" t="n">
        <v>7.44907188415527</v>
      </c>
      <c r="BH35" s="92" t="n">
        <v>7.67893981933594</v>
      </c>
      <c r="BI35" s="92" t="n">
        <v>7.87640714645386</v>
      </c>
      <c r="BJ35" s="92" t="n">
        <v>8.02193546295166</v>
      </c>
      <c r="BK35" s="93"/>
    </row>
    <row r="36" customFormat="false" ht="10.5" hidden="false" customHeight="false" outlineLevel="0" collapsed="false">
      <c r="A36" s="0" t="s">
        <v>386</v>
      </c>
      <c r="B36" s="0" t="s">
        <v>329</v>
      </c>
      <c r="C36" s="90" t="n">
        <v>3.42917537689209</v>
      </c>
      <c r="D36" s="91" t="n">
        <v>3.2227041721344</v>
      </c>
      <c r="E36" s="91" t="n">
        <v>3.43338656425476</v>
      </c>
      <c r="F36" s="91" t="n">
        <v>3.3298933506012</v>
      </c>
      <c r="G36" s="91" t="n">
        <v>3.03313159942627</v>
      </c>
      <c r="H36" s="91" t="n">
        <v>3.5169837474823</v>
      </c>
      <c r="I36" s="91" t="n">
        <v>3.18757939338684</v>
      </c>
      <c r="J36" s="91" t="n">
        <v>3.14607977867126</v>
      </c>
      <c r="K36" s="91" t="n">
        <v>3.27734708786011</v>
      </c>
      <c r="L36" s="91" t="n">
        <v>2.81603908538818</v>
      </c>
      <c r="M36" s="91" t="n">
        <v>3.38088989257813</v>
      </c>
      <c r="N36" s="91" t="n">
        <v>3.81043815612793</v>
      </c>
      <c r="O36" s="91" t="n">
        <v>4.08436441421509</v>
      </c>
      <c r="P36" s="91" t="n">
        <v>4.35927581787109</v>
      </c>
      <c r="Q36" s="91" t="n">
        <v>5.09961986541748</v>
      </c>
      <c r="R36" s="91" t="n">
        <v>4.35500955581665</v>
      </c>
      <c r="S36" s="91" t="n">
        <v>4.94238662719727</v>
      </c>
      <c r="T36" s="91" t="n">
        <v>4.21831274032593</v>
      </c>
      <c r="U36" s="91" t="n">
        <v>4.62771272659302</v>
      </c>
      <c r="V36" s="91" t="n">
        <v>4.31007146835327</v>
      </c>
      <c r="W36" s="91" t="n">
        <v>4.83094882965088</v>
      </c>
      <c r="X36" s="91" t="n">
        <v>4.12656116485596</v>
      </c>
      <c r="Y36" s="91" t="n">
        <v>4.60305023193359</v>
      </c>
      <c r="Z36" s="91" t="n">
        <v>5.09940385818481</v>
      </c>
      <c r="AA36" s="91" t="n">
        <v>5.55482387542725</v>
      </c>
      <c r="AB36" s="91" t="n">
        <v>5.57790422439575</v>
      </c>
      <c r="AC36" s="91" t="n">
        <v>5.41678905487061</v>
      </c>
      <c r="AD36" s="91" t="n">
        <v>5.34213733673096</v>
      </c>
      <c r="AE36" s="91" t="n">
        <v>5.47654390335083</v>
      </c>
      <c r="AF36" s="91" t="n">
        <v>5.32038831710815</v>
      </c>
      <c r="AG36" s="91" t="n">
        <v>4.73398447036743</v>
      </c>
      <c r="AH36" s="91" t="n">
        <v>4.96578359603882</v>
      </c>
      <c r="AI36" s="91" t="n">
        <v>5.0563235282898</v>
      </c>
      <c r="AJ36" s="91" t="n">
        <v>5.04246997833252</v>
      </c>
      <c r="AK36" s="91" t="n">
        <v>6.39970254898071</v>
      </c>
      <c r="AL36" s="91" t="n">
        <v>6.3161153793335</v>
      </c>
      <c r="AM36" s="91" t="n">
        <v>5.95946884155273</v>
      </c>
      <c r="AN36" s="91" t="n">
        <v>6.24307489395142</v>
      </c>
      <c r="AO36" s="91" t="n">
        <v>5.48678779602051</v>
      </c>
      <c r="AP36" s="91" t="n">
        <v>6.73647832870483</v>
      </c>
      <c r="AQ36" s="91" t="n">
        <v>6.07797718048096</v>
      </c>
      <c r="AR36" s="91" t="n">
        <v>5.92782306671143</v>
      </c>
      <c r="AS36" s="91" t="n">
        <v>6.22725486755371</v>
      </c>
      <c r="AT36" s="92" t="n">
        <v>6.51120185852051</v>
      </c>
      <c r="AU36" s="92" t="n">
        <v>6.68209505081177</v>
      </c>
      <c r="AV36" s="92" t="n">
        <v>7.22867107391357</v>
      </c>
      <c r="AW36" s="92" t="n">
        <v>7.43852663040161</v>
      </c>
      <c r="AX36" s="92" t="n">
        <v>7.41527080535889</v>
      </c>
      <c r="AY36" s="92" t="n">
        <v>7.16340589523315</v>
      </c>
      <c r="AZ36" s="92" t="n">
        <v>6.98879098892212</v>
      </c>
      <c r="BA36" s="92" t="n">
        <v>6.93065118789673</v>
      </c>
      <c r="BB36" s="92" t="n">
        <v>6.85773420333862</v>
      </c>
      <c r="BC36" s="92" t="n">
        <v>6.34486293792725</v>
      </c>
      <c r="BD36" s="92" t="n">
        <v>6.27535390853882</v>
      </c>
      <c r="BE36" s="92" t="n">
        <v>6.31879997253418</v>
      </c>
      <c r="BF36" s="92" t="n">
        <v>6.36972713470459</v>
      </c>
      <c r="BG36" s="92" t="n">
        <v>6.44139289855957</v>
      </c>
      <c r="BH36" s="92" t="n">
        <v>6.94242286682129</v>
      </c>
      <c r="BI36" s="92" t="n">
        <v>7.06975603103638</v>
      </c>
      <c r="BJ36" s="92" t="n">
        <v>7.14432191848755</v>
      </c>
      <c r="BK36" s="93"/>
    </row>
    <row r="37" customFormat="false" ht="10.5" hidden="false" customHeight="false" outlineLevel="0" collapsed="false">
      <c r="A37" s="0" t="s">
        <v>387</v>
      </c>
      <c r="B37" s="0" t="s">
        <v>331</v>
      </c>
      <c r="C37" s="90" t="n">
        <v>2.77902293205261</v>
      </c>
      <c r="D37" s="91" t="n">
        <v>2.88031148910522</v>
      </c>
      <c r="E37" s="91" t="n">
        <v>3.09980964660645</v>
      </c>
      <c r="F37" s="91" t="n">
        <v>3.9906120300293</v>
      </c>
      <c r="G37" s="91" t="n">
        <v>3.45349431037903</v>
      </c>
      <c r="H37" s="91" t="n">
        <v>3.35128402709961</v>
      </c>
      <c r="I37" s="91" t="n">
        <v>3.35817193984985</v>
      </c>
      <c r="J37" s="91" t="n">
        <v>3.0138795375824</v>
      </c>
      <c r="K37" s="91" t="n">
        <v>3.09607434272766</v>
      </c>
      <c r="L37" s="91" t="n">
        <v>3.42248225212097</v>
      </c>
      <c r="M37" s="91" t="n">
        <v>4.0997052192688</v>
      </c>
      <c r="N37" s="91" t="n">
        <v>4.26726865768433</v>
      </c>
      <c r="O37" s="91" t="n">
        <v>4.65253162384033</v>
      </c>
      <c r="P37" s="91" t="n">
        <v>4.73585748672485</v>
      </c>
      <c r="Q37" s="91" t="n">
        <v>6.3004937171936</v>
      </c>
      <c r="R37" s="91" t="n">
        <v>4.69050168991089</v>
      </c>
      <c r="S37" s="91" t="n">
        <v>5.0338191986084</v>
      </c>
      <c r="T37" s="91" t="n">
        <v>6.45566654205322</v>
      </c>
      <c r="U37" s="91" t="n">
        <v>5.04641389846802</v>
      </c>
      <c r="V37" s="91" t="n">
        <v>5.16874599456787</v>
      </c>
      <c r="W37" s="91" t="n">
        <v>5.29634523391724</v>
      </c>
      <c r="X37" s="91" t="n">
        <v>4.75240802764893</v>
      </c>
      <c r="Y37" s="91" t="n">
        <v>4.62179660797119</v>
      </c>
      <c r="Z37" s="91" t="n">
        <v>4.77286434173584</v>
      </c>
      <c r="AA37" s="91" t="n">
        <v>5.63064002990723</v>
      </c>
      <c r="AB37" s="91" t="n">
        <v>5.48664426803589</v>
      </c>
      <c r="AC37" s="91" t="n">
        <v>5.11783170700073</v>
      </c>
      <c r="AD37" s="91" t="n">
        <v>5.19101715087891</v>
      </c>
      <c r="AE37" s="91" t="n">
        <v>5.72275590896606</v>
      </c>
      <c r="AF37" s="91" t="n">
        <v>6.45884466171265</v>
      </c>
      <c r="AG37" s="91" t="n">
        <v>6.2747540473938</v>
      </c>
      <c r="AH37" s="91" t="n">
        <v>6.12793064117432</v>
      </c>
      <c r="AI37" s="91" t="n">
        <v>5.48886442184448</v>
      </c>
      <c r="AJ37" s="91" t="n">
        <v>5.37615966796875</v>
      </c>
      <c r="AK37" s="91" t="n">
        <v>7.24448823928833</v>
      </c>
      <c r="AL37" s="91" t="n">
        <v>6.72920846939087</v>
      </c>
      <c r="AM37" s="91" t="n">
        <v>6.21902799606323</v>
      </c>
      <c r="AN37" s="91" t="n">
        <v>6.15169954299927</v>
      </c>
      <c r="AO37" s="91" t="n">
        <v>6.26511192321777</v>
      </c>
      <c r="AP37" s="91" t="n">
        <v>7.19962358474731</v>
      </c>
      <c r="AQ37" s="91" t="n">
        <v>6.96730852127075</v>
      </c>
      <c r="AR37" s="91" t="n">
        <v>6.66877698898315</v>
      </c>
      <c r="AS37" s="91" t="n">
        <v>6.68790197372437</v>
      </c>
      <c r="AT37" s="92" t="n">
        <v>6.93094301223755</v>
      </c>
      <c r="AU37" s="92" t="n">
        <v>7.61972284317017</v>
      </c>
      <c r="AV37" s="92" t="n">
        <v>7.82484292984009</v>
      </c>
      <c r="AW37" s="92" t="n">
        <v>7.77649021148682</v>
      </c>
      <c r="AX37" s="92" t="n">
        <v>8.22873306274414</v>
      </c>
      <c r="AY37" s="92" t="n">
        <v>8.37342739105225</v>
      </c>
      <c r="AZ37" s="92" t="n">
        <v>7.9082350730896</v>
      </c>
      <c r="BA37" s="92" t="n">
        <v>7.64352178573608</v>
      </c>
      <c r="BB37" s="92" t="n">
        <v>7.37375974655151</v>
      </c>
      <c r="BC37" s="92" t="n">
        <v>7.14445400238037</v>
      </c>
      <c r="BD37" s="92" t="n">
        <v>7.1795916557312</v>
      </c>
      <c r="BE37" s="92" t="n">
        <v>7.16314601898193</v>
      </c>
      <c r="BF37" s="92" t="n">
        <v>7.17765617370606</v>
      </c>
      <c r="BG37" s="92" t="n">
        <v>7.24590301513672</v>
      </c>
      <c r="BH37" s="92" t="n">
        <v>7.33748388290405</v>
      </c>
      <c r="BI37" s="92" t="n">
        <v>7.24230909347534</v>
      </c>
      <c r="BJ37" s="92" t="n">
        <v>7.59414911270142</v>
      </c>
      <c r="BK37" s="93"/>
    </row>
    <row r="38" customFormat="false" ht="10.5" hidden="false" customHeight="false" outlineLevel="0" collapsed="false">
      <c r="C38" s="94"/>
      <c r="D38" s="87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B39" s="56" t="s">
        <v>388</v>
      </c>
      <c r="C39" s="94"/>
      <c r="D39" s="87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A40" s="0" t="s">
        <v>389</v>
      </c>
      <c r="B40" s="0" t="s">
        <v>390</v>
      </c>
      <c r="C40" s="90" t="n">
        <v>2.25666666030884</v>
      </c>
      <c r="D40" s="91" t="n">
        <v>2.3105263710022</v>
      </c>
      <c r="E40" s="91" t="n">
        <v>3.02999997138977</v>
      </c>
      <c r="F40" s="91" t="n">
        <v>3.42681813240051</v>
      </c>
      <c r="G40" s="91" t="n">
        <v>3.50772738456726</v>
      </c>
      <c r="H40" s="91" t="n">
        <v>3.2279999256134</v>
      </c>
      <c r="I40" s="91" t="n">
        <v>2.99000000953674</v>
      </c>
      <c r="J40" s="91" t="n">
        <v>3.08590912818909</v>
      </c>
      <c r="K40" s="91" t="n">
        <v>3.54900002479553</v>
      </c>
      <c r="L40" s="91" t="n">
        <v>4.10782623291016</v>
      </c>
      <c r="M40" s="91" t="n">
        <v>4.01833343505859</v>
      </c>
      <c r="N40" s="91" t="n">
        <v>4.74047613143921</v>
      </c>
      <c r="O40" s="91" t="n">
        <v>5.42999982833862</v>
      </c>
      <c r="P40" s="91" t="n">
        <v>7.70842123031616</v>
      </c>
      <c r="Q40" s="91" t="n">
        <v>5.93428564071655</v>
      </c>
      <c r="R40" s="91" t="n">
        <v>5.26333332061768</v>
      </c>
      <c r="S40" s="91" t="n">
        <v>5.81380939483643</v>
      </c>
      <c r="T40" s="91" t="n">
        <v>5.83571434020996</v>
      </c>
      <c r="U40" s="91" t="n">
        <v>5.05954551696777</v>
      </c>
      <c r="V40" s="91" t="n">
        <v>4.98285722732544</v>
      </c>
      <c r="W40" s="91" t="n">
        <v>4.62238073348999</v>
      </c>
      <c r="X40" s="91" t="n">
        <v>4.6122727394104</v>
      </c>
      <c r="Y40" s="91" t="n">
        <v>4.47388887405396</v>
      </c>
      <c r="Z40" s="91" t="n">
        <v>6.07904767990112</v>
      </c>
      <c r="AA40" s="91" t="n">
        <v>6.14052629470825</v>
      </c>
      <c r="AB40" s="91" t="n">
        <v>5.38052654266357</v>
      </c>
      <c r="AC40" s="91" t="n">
        <v>5.39434766769409</v>
      </c>
      <c r="AD40" s="91" t="n">
        <v>5.70952367782593</v>
      </c>
      <c r="AE40" s="91" t="n">
        <v>6.3415789604187</v>
      </c>
      <c r="AF40" s="91" t="n">
        <v>6.2619047164917</v>
      </c>
      <c r="AG40" s="91" t="n">
        <v>5.91849994659424</v>
      </c>
      <c r="AH40" s="91" t="n">
        <v>5.40636348724365</v>
      </c>
      <c r="AI40" s="91" t="n">
        <v>5.15619039535523</v>
      </c>
      <c r="AJ40" s="91" t="n">
        <v>6.38761901855469</v>
      </c>
      <c r="AK40" s="91" t="n">
        <v>6.03047609329224</v>
      </c>
      <c r="AL40" s="91" t="n">
        <v>6.6161904335022</v>
      </c>
      <c r="AM40" s="91" t="n">
        <v>6.15150022506714</v>
      </c>
      <c r="AN40" s="91" t="n">
        <v>6.13894748687744</v>
      </c>
      <c r="AO40" s="91" t="n">
        <v>6.95954561233521</v>
      </c>
      <c r="AP40" s="91" t="n">
        <v>7.16047620773315</v>
      </c>
      <c r="AQ40" s="91" t="n">
        <v>6.47190475463867</v>
      </c>
      <c r="AR40" s="91" t="n">
        <v>7.18363618850708</v>
      </c>
      <c r="AS40" s="91" t="n">
        <v>7.62105274200439</v>
      </c>
      <c r="AT40" s="92" t="n">
        <v>8.198410987854</v>
      </c>
      <c r="AU40" s="92" t="n">
        <v>8.05528736114502</v>
      </c>
      <c r="AV40" s="92" t="n">
        <v>8.21302032470703</v>
      </c>
      <c r="AW40" s="92" t="n">
        <v>8.52926826477051</v>
      </c>
      <c r="AX40" s="92" t="n">
        <v>8.04526329040527</v>
      </c>
      <c r="AY40" s="92" t="n">
        <v>7.22264909744263</v>
      </c>
      <c r="AZ40" s="92" t="n">
        <v>7.09508085250855</v>
      </c>
      <c r="BA40" s="92" t="n">
        <v>6.9632248878479</v>
      </c>
      <c r="BB40" s="92" t="n">
        <v>6.79056787490845</v>
      </c>
      <c r="BC40" s="92" t="n">
        <v>6.65277290344238</v>
      </c>
      <c r="BD40" s="92" t="n">
        <v>6.79814720153809</v>
      </c>
      <c r="BE40" s="92" t="n">
        <v>6.96492290496826</v>
      </c>
      <c r="BF40" s="92" t="n">
        <v>7.09982204437256</v>
      </c>
      <c r="BG40" s="92" t="n">
        <v>7.24672222137451</v>
      </c>
      <c r="BH40" s="92" t="n">
        <v>7.40589380264282</v>
      </c>
      <c r="BI40" s="92" t="n">
        <v>7.5608401298523</v>
      </c>
      <c r="BJ40" s="92" t="n">
        <v>7.72313213348389</v>
      </c>
      <c r="BK40" s="93"/>
    </row>
    <row r="41" customFormat="false" ht="10.5" hidden="false" customHeight="false" outlineLevel="0" collapsed="false">
      <c r="A41" s="0" t="s">
        <v>391</v>
      </c>
      <c r="B41" s="0" t="s">
        <v>392</v>
      </c>
      <c r="C41" s="90" t="n">
        <v>2.87523818016052</v>
      </c>
      <c r="D41" s="91" t="n">
        <v>2.82921051979065</v>
      </c>
      <c r="E41" s="91" t="n">
        <v>3.38949990272522</v>
      </c>
      <c r="F41" s="91" t="n">
        <v>3.80363631248474</v>
      </c>
      <c r="G41" s="91" t="n">
        <v>3.79727268218994</v>
      </c>
      <c r="H41" s="91" t="n">
        <v>3.61525011062622</v>
      </c>
      <c r="I41" s="91" t="n">
        <v>3.85238099098206</v>
      </c>
      <c r="J41" s="91" t="n">
        <v>3.78045463562012</v>
      </c>
      <c r="K41" s="91" t="n">
        <v>3.88000011444092</v>
      </c>
      <c r="L41" s="91" t="n">
        <v>4.58521747589111</v>
      </c>
      <c r="M41" s="91" t="n">
        <v>4.47210502624512</v>
      </c>
      <c r="N41" s="91" t="n">
        <v>5.77952384948731</v>
      </c>
      <c r="O41" s="91" t="n">
        <v>8.72095203399658</v>
      </c>
      <c r="P41" s="91" t="n">
        <v>11.0947370529175</v>
      </c>
      <c r="Q41" s="91" t="n">
        <v>7.36428594589233</v>
      </c>
      <c r="R41" s="91" t="n">
        <v>5.9880952835083</v>
      </c>
      <c r="S41" s="91" t="n">
        <v>6.23523807525635</v>
      </c>
      <c r="T41" s="91" t="n">
        <v>6.25619029998779</v>
      </c>
      <c r="U41" s="91" t="n">
        <v>5.40318202972412</v>
      </c>
      <c r="V41" s="91" t="n">
        <v>5.4404764175415</v>
      </c>
      <c r="W41" s="91" t="n">
        <v>4.95380973815918</v>
      </c>
      <c r="X41" s="91" t="n">
        <v>5.04454565048218</v>
      </c>
      <c r="Y41" s="91" t="n">
        <v>4.99111127853394</v>
      </c>
      <c r="Z41" s="91" t="n">
        <v>6.88761901855469</v>
      </c>
      <c r="AA41" s="91" t="n">
        <v>13.5478944778442</v>
      </c>
      <c r="AB41" s="91" t="n">
        <v>6.177894115448</v>
      </c>
      <c r="AC41" s="91" t="n">
        <v>5.85652160644531</v>
      </c>
      <c r="AD41" s="91" t="n">
        <v>6.23952388763428</v>
      </c>
      <c r="AE41" s="91" t="n">
        <v>6.86850023269653</v>
      </c>
      <c r="AF41" s="91" t="n">
        <v>6.72666645050049</v>
      </c>
      <c r="AG41" s="91" t="n">
        <v>6.33650016784668</v>
      </c>
      <c r="AH41" s="91" t="n">
        <v>5.81181812286377</v>
      </c>
      <c r="AI41" s="91" t="n">
        <v>5.52619028091431</v>
      </c>
      <c r="AJ41" s="91" t="n">
        <v>6.7023811340332</v>
      </c>
      <c r="AK41" s="91" t="n">
        <v>6.73999977111816</v>
      </c>
      <c r="AL41" s="91" t="n">
        <v>7.64809513092041</v>
      </c>
      <c r="AM41" s="91" t="n">
        <v>12.2580003738403</v>
      </c>
      <c r="AN41" s="91" t="n">
        <v>7.11473703384399</v>
      </c>
      <c r="AO41" s="91" t="n">
        <v>7.74545431137085</v>
      </c>
      <c r="AP41" s="91" t="n">
        <v>7.71000003814697</v>
      </c>
      <c r="AQ41" s="91" t="n">
        <v>6.92190456390381</v>
      </c>
      <c r="AR41" s="91" t="n">
        <v>7.76181840896606</v>
      </c>
      <c r="AS41" s="91" t="n">
        <v>8.28800010681152</v>
      </c>
      <c r="AT41" s="92" t="n">
        <v>8.52739715576172</v>
      </c>
      <c r="AU41" s="92" t="n">
        <v>8.23281669616699</v>
      </c>
      <c r="AV41" s="92" t="n">
        <v>8.48258781433106</v>
      </c>
      <c r="AW41" s="92" t="n">
        <v>9.00112819671631</v>
      </c>
      <c r="AX41" s="92" t="n">
        <v>10.5944004058838</v>
      </c>
      <c r="AY41" s="92" t="n">
        <v>11.4401502609253</v>
      </c>
      <c r="AZ41" s="92" t="n">
        <v>10.4966497421265</v>
      </c>
      <c r="BA41" s="92" t="n">
        <v>7.66946887969971</v>
      </c>
      <c r="BB41" s="92" t="n">
        <v>7.45756816864014</v>
      </c>
      <c r="BC41" s="92" t="n">
        <v>7.13829708099365</v>
      </c>
      <c r="BD41" s="92" t="n">
        <v>7.39506959915161</v>
      </c>
      <c r="BE41" s="92" t="n">
        <v>7.6183819770813</v>
      </c>
      <c r="BF41" s="92" t="n">
        <v>7.72755908966064</v>
      </c>
      <c r="BG41" s="92" t="n">
        <v>7.71883583068848</v>
      </c>
      <c r="BH41" s="92" t="n">
        <v>8.04218101501465</v>
      </c>
      <c r="BI41" s="92" t="n">
        <v>8.49403476715088</v>
      </c>
      <c r="BJ41" s="92" t="n">
        <v>10.4182596206665</v>
      </c>
      <c r="BK41" s="93"/>
    </row>
    <row r="42" customFormat="false" ht="10.5" hidden="false" customHeight="false" outlineLevel="0" collapsed="false">
      <c r="A42" s="0" t="s">
        <v>393</v>
      </c>
      <c r="B42" s="0" t="s">
        <v>394</v>
      </c>
      <c r="C42" s="90" t="n">
        <v>2.05523800849915</v>
      </c>
      <c r="D42" s="91" t="n">
        <v>2.14684200286865</v>
      </c>
      <c r="E42" s="91" t="n">
        <v>2.84150004386902</v>
      </c>
      <c r="F42" s="91" t="n">
        <v>2.47090911865234</v>
      </c>
      <c r="G42" s="91" t="n">
        <v>2.37681818008423</v>
      </c>
      <c r="H42" s="91" t="n">
        <v>2.39599990844727</v>
      </c>
      <c r="I42" s="91" t="n">
        <v>2.52714276313782</v>
      </c>
      <c r="J42" s="91" t="n">
        <v>2.40909099578857</v>
      </c>
      <c r="K42" s="91" t="n">
        <v>2.42249989509583</v>
      </c>
      <c r="L42" s="91" t="n">
        <v>3.07565212249756</v>
      </c>
      <c r="M42" s="91" t="n">
        <v>3.42083334922791</v>
      </c>
      <c r="N42" s="91" t="n">
        <v>4.15619039535523</v>
      </c>
      <c r="O42" s="91" t="n">
        <v>4.41761922836304</v>
      </c>
      <c r="P42" s="91" t="n">
        <v>5.53947353363037</v>
      </c>
      <c r="Q42" s="91" t="n">
        <v>4.90619039535523</v>
      </c>
      <c r="R42" s="91" t="n">
        <v>3.74380946159363</v>
      </c>
      <c r="S42" s="91" t="n">
        <v>4.61142873764038</v>
      </c>
      <c r="T42" s="91" t="n">
        <v>4.91904783248901</v>
      </c>
      <c r="U42" s="91" t="n">
        <v>4.56636381149292</v>
      </c>
      <c r="V42" s="91" t="n">
        <v>4.60571432113648</v>
      </c>
      <c r="W42" s="91" t="n">
        <v>4.25809526443481</v>
      </c>
      <c r="X42" s="91" t="n">
        <v>4.247727394104</v>
      </c>
      <c r="Y42" s="91" t="n">
        <v>4.19277763366699</v>
      </c>
      <c r="Z42" s="91" t="n">
        <v>5.36333322525024</v>
      </c>
      <c r="AA42" s="91" t="n">
        <v>5.44368410110474</v>
      </c>
      <c r="AB42" s="91" t="n">
        <v>4.84578943252564</v>
      </c>
      <c r="AC42" s="91" t="n">
        <v>4.77869558334351</v>
      </c>
      <c r="AD42" s="91" t="n">
        <v>5.13714265823364</v>
      </c>
      <c r="AE42" s="91" t="n">
        <v>5.43200016021729</v>
      </c>
      <c r="AF42" s="91" t="n">
        <v>5.44000005722046</v>
      </c>
      <c r="AG42" s="91" t="n">
        <v>5.33249998092651</v>
      </c>
      <c r="AH42" s="91" t="n">
        <v>4.96545457839966</v>
      </c>
      <c r="AI42" s="91" t="n">
        <v>4.46333312988281</v>
      </c>
      <c r="AJ42" s="91" t="n">
        <v>5.31285715103149</v>
      </c>
      <c r="AK42" s="91" t="n">
        <v>5.6609525680542</v>
      </c>
      <c r="AL42" s="91" t="n">
        <v>6.02095222473145</v>
      </c>
      <c r="AM42" s="91" t="n">
        <v>5.44500017166138</v>
      </c>
      <c r="AN42" s="91" t="n">
        <v>5.51315784454346</v>
      </c>
      <c r="AO42" s="91" t="n">
        <v>6.21227216720581</v>
      </c>
      <c r="AP42" s="91" t="n">
        <v>6.33571434020996</v>
      </c>
      <c r="AQ42" s="91" t="n">
        <v>5.55761909484863</v>
      </c>
      <c r="AR42" s="91" t="n">
        <v>5.82181835174561</v>
      </c>
      <c r="AS42" s="91" t="n">
        <v>6.34450006484985</v>
      </c>
      <c r="AT42" s="92" t="n">
        <v>6.76312685012817</v>
      </c>
      <c r="AU42" s="92" t="n">
        <v>6.83000612258911</v>
      </c>
      <c r="AV42" s="92" t="n">
        <v>7.18325710296631</v>
      </c>
      <c r="AW42" s="92" t="n">
        <v>7.43065786361694</v>
      </c>
      <c r="AX42" s="92" t="n">
        <v>7.00243282318115</v>
      </c>
      <c r="AY42" s="92" t="n">
        <v>6.40525484085083</v>
      </c>
      <c r="AZ42" s="92" t="n">
        <v>6.28418588638306</v>
      </c>
      <c r="BA42" s="92" t="n">
        <v>6.21448564529419</v>
      </c>
      <c r="BB42" s="92" t="n">
        <v>6.07210397720337</v>
      </c>
      <c r="BC42" s="92" t="n">
        <v>5.74881982803345</v>
      </c>
      <c r="BD42" s="92" t="n">
        <v>5.86044788360596</v>
      </c>
      <c r="BE42" s="92" t="n">
        <v>5.99385404586792</v>
      </c>
      <c r="BF42" s="92" t="n">
        <v>6.10116004943848</v>
      </c>
      <c r="BG42" s="92" t="n">
        <v>6.24517393112183</v>
      </c>
      <c r="BH42" s="92" t="n">
        <v>6.58049297332764</v>
      </c>
      <c r="BI42" s="92" t="n">
        <v>6.69217348098755</v>
      </c>
      <c r="BJ42" s="92" t="n">
        <v>6.76444578170776</v>
      </c>
      <c r="BK42" s="93"/>
    </row>
    <row r="43" customFormat="false" ht="10.5" hidden="false" customHeight="false" outlineLevel="0" collapsed="false">
      <c r="A43" s="0" t="s">
        <v>395</v>
      </c>
      <c r="B43" s="0" t="s">
        <v>396</v>
      </c>
      <c r="C43" s="90" t="n">
        <v>2.18380951881409</v>
      </c>
      <c r="D43" s="91" t="n">
        <v>2.26263165473938</v>
      </c>
      <c r="E43" s="91" t="n">
        <v>3.0164999961853</v>
      </c>
      <c r="F43" s="91" t="n">
        <v>3.24909090995789</v>
      </c>
      <c r="G43" s="91" t="n">
        <v>3.0868182182312</v>
      </c>
      <c r="H43" s="91" t="n">
        <v>3.07049989700317</v>
      </c>
      <c r="I43" s="91" t="n">
        <v>3.01523804664612</v>
      </c>
      <c r="J43" s="91" t="n">
        <v>2.84136366844177</v>
      </c>
      <c r="K43" s="91" t="n">
        <v>3.26999998092651</v>
      </c>
      <c r="L43" s="91" t="n">
        <v>3.76521730422974</v>
      </c>
      <c r="M43" s="91" t="n">
        <v>3.89249968528748</v>
      </c>
      <c r="N43" s="91" t="n">
        <v>4.458571434021</v>
      </c>
      <c r="O43" s="91" t="n">
        <v>4.78238105773926</v>
      </c>
      <c r="P43" s="91" t="n">
        <v>6.25526332855225</v>
      </c>
      <c r="Q43" s="91" t="n">
        <v>5.82000017166138</v>
      </c>
      <c r="R43" s="91" t="n">
        <v>4.97095251083374</v>
      </c>
      <c r="S43" s="91" t="n">
        <v>5.40380954742432</v>
      </c>
      <c r="T43" s="91" t="n">
        <v>5.42047595977783</v>
      </c>
      <c r="U43" s="91" t="n">
        <v>4.99727249145508</v>
      </c>
      <c r="V43" s="91" t="n">
        <v>4.90571451187134</v>
      </c>
      <c r="W43" s="91" t="n">
        <v>4.56285715103149</v>
      </c>
      <c r="X43" s="91" t="n">
        <v>4.51999998092651</v>
      </c>
      <c r="Y43" s="91" t="n">
        <v>4.42000007629395</v>
      </c>
      <c r="Z43" s="91" t="n">
        <v>5.57000017166138</v>
      </c>
      <c r="AA43" s="91" t="n">
        <v>5.65789461135864</v>
      </c>
      <c r="AB43" s="91" t="n">
        <v>5.01473665237427</v>
      </c>
      <c r="AC43" s="91" t="n">
        <v>5.02608680725098</v>
      </c>
      <c r="AD43" s="91" t="n">
        <v>5.43857145309448</v>
      </c>
      <c r="AE43" s="91" t="n">
        <v>5.96950006484985</v>
      </c>
      <c r="AF43" s="91" t="n">
        <v>5.77476167678833</v>
      </c>
      <c r="AG43" s="91" t="n">
        <v>5.73649978637695</v>
      </c>
      <c r="AH43" s="91" t="n">
        <v>5.32090902328491</v>
      </c>
      <c r="AI43" s="91" t="n">
        <v>4.77333354949951</v>
      </c>
      <c r="AJ43" s="91" t="n">
        <v>5.7023811340332</v>
      </c>
      <c r="AK43" s="91" t="n">
        <v>6.04380941390991</v>
      </c>
      <c r="AL43" s="91" t="n">
        <v>6.35142850875855</v>
      </c>
      <c r="AM43" s="91" t="n">
        <v>5.71199989318848</v>
      </c>
      <c r="AN43" s="91" t="n">
        <v>5.76421070098877</v>
      </c>
      <c r="AO43" s="91" t="n">
        <v>6.53181838989258</v>
      </c>
      <c r="AP43" s="91" t="n">
        <v>6.66761922836304</v>
      </c>
      <c r="AQ43" s="91" t="n">
        <v>5.89190483093262</v>
      </c>
      <c r="AR43" s="91" t="n">
        <v>6.19681835174561</v>
      </c>
      <c r="AS43" s="91" t="n">
        <v>6.77650022506714</v>
      </c>
      <c r="AT43" s="92" t="n">
        <v>7.82667112350464</v>
      </c>
      <c r="AU43" s="92" t="n">
        <v>7.77253389358521</v>
      </c>
      <c r="AV43" s="92" t="n">
        <v>7.91621208190918</v>
      </c>
      <c r="AW43" s="92" t="n">
        <v>8.20617294311523</v>
      </c>
      <c r="AX43" s="92" t="n">
        <v>7.87414598464966</v>
      </c>
      <c r="AY43" s="92" t="n">
        <v>6.91956996917725</v>
      </c>
      <c r="AZ43" s="92" t="n">
        <v>6.81115961074829</v>
      </c>
      <c r="BA43" s="92" t="n">
        <v>6.56376123428345</v>
      </c>
      <c r="BB43" s="92" t="n">
        <v>6.37713718414307</v>
      </c>
      <c r="BC43" s="92" t="n">
        <v>6.10524082183838</v>
      </c>
      <c r="BD43" s="92" t="n">
        <v>6.24583005905151</v>
      </c>
      <c r="BE43" s="92" t="n">
        <v>6.37650203704834</v>
      </c>
      <c r="BF43" s="92" t="n">
        <v>6.54880714416504</v>
      </c>
      <c r="BG43" s="92" t="n">
        <v>6.73256206512451</v>
      </c>
      <c r="BH43" s="92" t="n">
        <v>6.9649600982666</v>
      </c>
      <c r="BI43" s="92" t="n">
        <v>7.16676616668701</v>
      </c>
      <c r="BJ43" s="92" t="n">
        <v>7.53421211242676</v>
      </c>
      <c r="BK43" s="93"/>
    </row>
    <row r="44" customFormat="false" ht="10.5" hidden="false" customHeight="false" outlineLevel="0" collapsed="false">
      <c r="A44" s="0" t="s">
        <v>397</v>
      </c>
      <c r="B44" s="0" t="s">
        <v>398</v>
      </c>
      <c r="C44" s="90" t="n">
        <v>2.13142848014832</v>
      </c>
      <c r="D44" s="91" t="n">
        <v>2.19578957557678</v>
      </c>
      <c r="E44" s="91" t="n">
        <v>3.00049996376038</v>
      </c>
      <c r="F44" s="91" t="n">
        <v>3.10863637924194</v>
      </c>
      <c r="G44" s="91" t="n">
        <v>2.89954543113709</v>
      </c>
      <c r="H44" s="91" t="n">
        <v>2.40000009536743</v>
      </c>
      <c r="I44" s="91" t="n">
        <v>2.29476189613342</v>
      </c>
      <c r="J44" s="91" t="n">
        <v>2.68772721290588</v>
      </c>
      <c r="K44" s="91" t="n">
        <v>3.20099997520447</v>
      </c>
      <c r="L44" s="91" t="n">
        <v>3.71913051605225</v>
      </c>
      <c r="M44" s="91" t="n">
        <v>3.78999996185303</v>
      </c>
      <c r="N44" s="91" t="n">
        <v>4.32809543609619</v>
      </c>
      <c r="O44" s="91" t="n">
        <v>4.68952369689941</v>
      </c>
      <c r="P44" s="91" t="n">
        <v>6.07947301864624</v>
      </c>
      <c r="Q44" s="91" t="n">
        <v>5.73238086700439</v>
      </c>
      <c r="R44" s="91" t="n">
        <v>4.79190492630005</v>
      </c>
      <c r="S44" s="91" t="n">
        <v>5.1576189994812</v>
      </c>
      <c r="T44" s="91" t="n">
        <v>5.09523820877075</v>
      </c>
      <c r="U44" s="91" t="n">
        <v>4.58181810379028</v>
      </c>
      <c r="V44" s="91" t="n">
        <v>4.66761922836304</v>
      </c>
      <c r="W44" s="91" t="n">
        <v>4.42666673660278</v>
      </c>
      <c r="X44" s="91" t="n">
        <v>4.35727262496948</v>
      </c>
      <c r="Y44" s="91" t="n">
        <v>4.3338885307312</v>
      </c>
      <c r="Z44" s="91" t="n">
        <v>5.37571430206299</v>
      </c>
      <c r="AA44" s="91" t="n">
        <v>5.60631513595581</v>
      </c>
      <c r="AB44" s="91" t="n">
        <v>4.90999984741211</v>
      </c>
      <c r="AC44" s="91" t="n">
        <v>4.90956544876099</v>
      </c>
      <c r="AD44" s="91" t="n">
        <v>5.28095245361328</v>
      </c>
      <c r="AE44" s="91" t="n">
        <v>5.64949989318848</v>
      </c>
      <c r="AF44" s="91" t="n">
        <v>5.48571443557739</v>
      </c>
      <c r="AG44" s="91" t="n">
        <v>5.52950000762939</v>
      </c>
      <c r="AH44" s="91" t="n">
        <v>5.1654543876648</v>
      </c>
      <c r="AI44" s="91" t="n">
        <v>4.64952373504639</v>
      </c>
      <c r="AJ44" s="91" t="n">
        <v>5.59809541702271</v>
      </c>
      <c r="AK44" s="91" t="n">
        <v>5.84857130050659</v>
      </c>
      <c r="AL44" s="91" t="n">
        <v>6.1519045829773</v>
      </c>
      <c r="AM44" s="91" t="n">
        <v>5.66050004959106</v>
      </c>
      <c r="AN44" s="91" t="n">
        <v>5.69105243682861</v>
      </c>
      <c r="AO44" s="91" t="n">
        <v>6.47318172454834</v>
      </c>
      <c r="AP44" s="91" t="n">
        <v>6.63285732269287</v>
      </c>
      <c r="AQ44" s="91" t="n">
        <v>5.81952381134033</v>
      </c>
      <c r="AR44" s="91" t="n">
        <v>6.09136343002319</v>
      </c>
      <c r="AS44" s="91" t="n">
        <v>6.57450008392334</v>
      </c>
      <c r="AT44" s="92" t="n">
        <v>7.60081481933594</v>
      </c>
      <c r="AU44" s="92" t="n">
        <v>7.65412616729736</v>
      </c>
      <c r="AV44" s="92" t="n">
        <v>7.34362316131592</v>
      </c>
      <c r="AW44" s="92" t="n">
        <v>8.30010890960693</v>
      </c>
      <c r="AX44" s="92" t="n">
        <v>8.40470314025879</v>
      </c>
      <c r="AY44" s="92" t="n">
        <v>7.30029392242432</v>
      </c>
      <c r="AZ44" s="92" t="n">
        <v>6.98839807510376</v>
      </c>
      <c r="BA44" s="92" t="n">
        <v>6.51582002639771</v>
      </c>
      <c r="BB44" s="92" t="n">
        <v>6.05695009231567</v>
      </c>
      <c r="BC44" s="92" t="n">
        <v>6.29880571365356</v>
      </c>
      <c r="BD44" s="92" t="n">
        <v>6.23955011367798</v>
      </c>
      <c r="BE44" s="92" t="n">
        <v>6.30191278457642</v>
      </c>
      <c r="BF44" s="92" t="n">
        <v>6.42541122436523</v>
      </c>
      <c r="BG44" s="92" t="n">
        <v>6.69673776626587</v>
      </c>
      <c r="BH44" s="92" t="n">
        <v>6.36896991729736</v>
      </c>
      <c r="BI44" s="92" t="n">
        <v>7.10967206954956</v>
      </c>
      <c r="BJ44" s="92" t="n">
        <v>7.96733808517456</v>
      </c>
      <c r="BK44" s="93"/>
    </row>
    <row r="45" customFormat="false" ht="10.5" hidden="false" customHeight="false" outlineLevel="0" collapsed="false">
      <c r="A45" s="0" t="s">
        <v>399</v>
      </c>
      <c r="B45" s="0" t="s">
        <v>400</v>
      </c>
      <c r="C45" s="90" t="n">
        <v>2.78191685676575</v>
      </c>
      <c r="D45" s="91" t="n">
        <v>2.87861704826355</v>
      </c>
      <c r="E45" s="91" t="n">
        <v>3.92376255989075</v>
      </c>
      <c r="F45" s="91" t="n">
        <v>4.10237407684326</v>
      </c>
      <c r="G45" s="91" t="n">
        <v>3.8148889541626</v>
      </c>
      <c r="H45" s="91" t="n">
        <v>2.78731274604797</v>
      </c>
      <c r="I45" s="91" t="n">
        <v>1.92399740219116</v>
      </c>
      <c r="J45" s="91" t="n">
        <v>2.81838870048523</v>
      </c>
      <c r="K45" s="91" t="n">
        <v>3.86449837684631</v>
      </c>
      <c r="L45" s="91" t="n">
        <v>4.81740427017212</v>
      </c>
      <c r="M45" s="91" t="n">
        <v>4.85097026824951</v>
      </c>
      <c r="N45" s="91" t="n">
        <v>5.5335807800293</v>
      </c>
      <c r="O45" s="91" t="n">
        <v>6.30886888504028</v>
      </c>
      <c r="P45" s="91" t="n">
        <v>8.13379001617432</v>
      </c>
      <c r="Q45" s="91" t="n">
        <v>7.53388786315918</v>
      </c>
      <c r="R45" s="91" t="n">
        <v>6.08400392532349</v>
      </c>
      <c r="S45" s="91" t="n">
        <v>6.21269178390503</v>
      </c>
      <c r="T45" s="91" t="n">
        <v>6.11515998840332</v>
      </c>
      <c r="U45" s="91" t="n">
        <v>5.29498481750488</v>
      </c>
      <c r="V45" s="91" t="n">
        <v>5.47488117218018</v>
      </c>
      <c r="W45" s="91" t="n">
        <v>5.1380352973938</v>
      </c>
      <c r="X45" s="91" t="n">
        <v>4.96957063674927</v>
      </c>
      <c r="Y45" s="91" t="n">
        <v>4.78907203674316</v>
      </c>
      <c r="Z45" s="91" t="n">
        <v>5.90609836578369</v>
      </c>
      <c r="AA45" s="91" t="n">
        <v>6.27975702285767</v>
      </c>
      <c r="AB45" s="91" t="n">
        <v>5.52916049957275</v>
      </c>
      <c r="AC45" s="91" t="n">
        <v>5.58175754547119</v>
      </c>
      <c r="AD45" s="91" t="n">
        <v>5.95215511322022</v>
      </c>
      <c r="AE45" s="91" t="n">
        <v>6.6755166053772</v>
      </c>
      <c r="AF45" s="91" t="n">
        <v>6.31564235687256</v>
      </c>
      <c r="AG45" s="91" t="n">
        <v>6.12696743011475</v>
      </c>
      <c r="AH45" s="91" t="n">
        <v>5.65574216842651</v>
      </c>
      <c r="AI45" s="91" t="n">
        <v>5.03598737716675</v>
      </c>
      <c r="AJ45" s="91" t="n">
        <v>6.00498485565186</v>
      </c>
      <c r="AK45" s="91" t="n">
        <v>5.87945795059204</v>
      </c>
      <c r="AL45" s="91" t="n">
        <v>6.17295646667481</v>
      </c>
      <c r="AM45" s="91" t="n">
        <v>5.85767126083374</v>
      </c>
      <c r="AN45" s="91" t="n">
        <v>5.93590021133423</v>
      </c>
      <c r="AO45" s="91" t="n">
        <v>6.73801374435425</v>
      </c>
      <c r="AP45" s="91" t="n">
        <v>7.00333213806152</v>
      </c>
      <c r="AQ45" s="91" t="n">
        <v>6.30525684356689</v>
      </c>
      <c r="AR45" s="91" t="n">
        <v>6.60439968109131</v>
      </c>
      <c r="AS45" s="91" t="n">
        <v>6.79831218719482</v>
      </c>
      <c r="AT45" s="92" t="n">
        <v>7.78746747970581</v>
      </c>
      <c r="AU45" s="92" t="n">
        <v>7.76606178283691</v>
      </c>
      <c r="AV45" s="92" t="n">
        <v>7.70929384231567</v>
      </c>
      <c r="AW45" s="92" t="n">
        <v>7.99268484115601</v>
      </c>
      <c r="AX45" s="92" t="n">
        <v>7.65738105773926</v>
      </c>
      <c r="AY45" s="92" t="n">
        <v>6.83865880966187</v>
      </c>
      <c r="AZ45" s="92" t="n">
        <v>6.74957799911499</v>
      </c>
      <c r="BA45" s="92" t="n">
        <v>6.57440805435181</v>
      </c>
      <c r="BB45" s="92" t="n">
        <v>6.41951894760132</v>
      </c>
      <c r="BC45" s="92" t="n">
        <v>6.42979717254639</v>
      </c>
      <c r="BD45" s="92" t="n">
        <v>6.58359003067017</v>
      </c>
      <c r="BE45" s="92" t="n">
        <v>6.74278688430786</v>
      </c>
      <c r="BF45" s="92" t="n">
        <v>6.90221977233887</v>
      </c>
      <c r="BG45" s="92" t="n">
        <v>7.08862018585205</v>
      </c>
      <c r="BH45" s="92" t="n">
        <v>7.06669521331787</v>
      </c>
      <c r="BI45" s="92" t="n">
        <v>7.25358486175537</v>
      </c>
      <c r="BJ45" s="92" t="n">
        <v>7.54918384552002</v>
      </c>
      <c r="BK45" s="93"/>
    </row>
    <row r="46" customFormat="false" ht="10.5" hidden="false" customHeight="false" outlineLevel="0" collapsed="false">
      <c r="C46" s="94"/>
      <c r="D46" s="87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C47" s="94"/>
      <c r="D47" s="87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5" hidden="false" customHeight="false" outlineLevel="0" collapsed="false">
      <c r="C48" s="94"/>
      <c r="D48" s="87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C49" s="87"/>
      <c r="D49" s="87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5A</cp:lastModifiedBy>
  <dcterms:modified xsi:type="dcterms:W3CDTF">2005-08-19T17:58:14Z</dcterms:modified>
  <cp:revision>0</cp:revision>
  <dc:subject/>
  <dc:title/>
</cp:coreProperties>
</file>