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ting Oil" sheetId="1" state="visible" r:id="rId2"/>
    <sheet name="Propa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2">
  <si>
    <t xml:space="preserve">Residential Heating Oil Prices (Before and After Change in Aggregation Methodology)</t>
  </si>
  <si>
    <t xml:space="preserve">Report Date</t>
  </si>
  <si>
    <t xml:space="preserve">U.S.</t>
  </si>
  <si>
    <t xml:space="preserve">PADD I</t>
  </si>
  <si>
    <t xml:space="preserve">PADD IA</t>
  </si>
  <si>
    <t xml:space="preserve">PADD IB</t>
  </si>
  <si>
    <t xml:space="preserve">PADD IC</t>
  </si>
  <si>
    <t xml:space="preserve">PADD II</t>
  </si>
  <si>
    <t xml:space="preserve">Old Reported Value ($ per Gallon)</t>
  </si>
  <si>
    <t xml:space="preserve">New Revised Value ($ per Gallon)</t>
  </si>
  <si>
    <t xml:space="preserve">Difference</t>
  </si>
  <si>
    <t xml:space="preserve">Residential Propane Prices (Before and After Change in Aggregation Methodolog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mmm\ dd&quot;, &quot;yyyy"/>
    <numFmt numFmtId="167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W71" activeCellId="0" sqref="W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5" min="5" style="0" width="12.7"/>
    <col collapsed="false" customWidth="true" hidden="false" outlineLevel="0" max="6" min="6" style="0" width="9.14"/>
    <col collapsed="false" customWidth="true" hidden="false" outlineLevel="0" max="8" min="8" style="0" width="12.7"/>
    <col collapsed="false" customWidth="true" hidden="false" outlineLevel="0" max="11" min="11" style="0" width="12.99"/>
    <col collapsed="false" customWidth="true" hidden="false" outlineLevel="0" max="14" min="14" style="0" width="12.85"/>
    <col collapsed="false" customWidth="true" hidden="false" outlineLevel="0" max="17" min="17" style="0" width="1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</row>
    <row r="3" customFormat="false" ht="64.5" hidden="false" customHeight="false" outlineLevel="0" collapsed="false">
      <c r="A3" s="2"/>
      <c r="B3" s="4" t="s">
        <v>8</v>
      </c>
      <c r="C3" s="5" t="s">
        <v>9</v>
      </c>
      <c r="D3" s="6" t="s">
        <v>10</v>
      </c>
      <c r="E3" s="7" t="s">
        <v>8</v>
      </c>
      <c r="F3" s="5" t="s">
        <v>9</v>
      </c>
      <c r="G3" s="6" t="s">
        <v>10</v>
      </c>
      <c r="H3" s="7" t="s">
        <v>8</v>
      </c>
      <c r="I3" s="5" t="s">
        <v>9</v>
      </c>
      <c r="J3" s="6" t="s">
        <v>10</v>
      </c>
      <c r="K3" s="7" t="s">
        <v>8</v>
      </c>
      <c r="L3" s="5" t="s">
        <v>9</v>
      </c>
      <c r="M3" s="6" t="s">
        <v>10</v>
      </c>
      <c r="N3" s="7" t="s">
        <v>8</v>
      </c>
      <c r="O3" s="5" t="s">
        <v>9</v>
      </c>
      <c r="P3" s="6" t="s">
        <v>10</v>
      </c>
      <c r="Q3" s="7" t="s">
        <v>8</v>
      </c>
      <c r="R3" s="5" t="s">
        <v>9</v>
      </c>
      <c r="S3" s="6" t="s">
        <v>10</v>
      </c>
    </row>
    <row r="4" customFormat="false" ht="15" hidden="false" customHeight="false" outlineLevel="0" collapsed="false">
      <c r="A4" s="8" t="n">
        <v>40091</v>
      </c>
      <c r="B4" s="9" t="n">
        <v>2.501</v>
      </c>
      <c r="C4" s="10" t="n">
        <v>2.5002545799438</v>
      </c>
      <c r="D4" s="11" t="n">
        <f aca="false">C4-B4</f>
        <v>-0.000745420056199819</v>
      </c>
      <c r="E4" s="12" t="n">
        <v>2.52</v>
      </c>
      <c r="F4" s="12" t="n">
        <v>2.5117561228559</v>
      </c>
      <c r="G4" s="11" t="n">
        <f aca="false">F4-E4</f>
        <v>-0.0082438771440998</v>
      </c>
      <c r="H4" s="12" t="n">
        <v>2.503</v>
      </c>
      <c r="I4" s="12" t="n">
        <v>2.48231574456082</v>
      </c>
      <c r="J4" s="11" t="n">
        <f aca="false">I4-H4</f>
        <v>-0.0206842554391802</v>
      </c>
      <c r="K4" s="12" t="n">
        <v>2.563</v>
      </c>
      <c r="L4" s="12" t="n">
        <v>2.54753494529446</v>
      </c>
      <c r="M4" s="11" t="n">
        <f aca="false">L4-K4</f>
        <v>-0.0154650547055404</v>
      </c>
      <c r="N4" s="12" t="n">
        <v>2.352</v>
      </c>
      <c r="O4" s="12" t="n">
        <v>2.35740541393807</v>
      </c>
      <c r="P4" s="11" t="n">
        <f aca="false">O4-N4</f>
        <v>0.00540541393807015</v>
      </c>
      <c r="Q4" s="12" t="n">
        <v>2.263</v>
      </c>
      <c r="R4" s="12" t="n">
        <v>2.24202789628527</v>
      </c>
      <c r="S4" s="11" t="n">
        <f aca="false">R4-Q4</f>
        <v>-0.0209721037147297</v>
      </c>
    </row>
    <row r="5" customFormat="false" ht="15" hidden="false" customHeight="false" outlineLevel="0" collapsed="false">
      <c r="A5" s="8" t="n">
        <v>40098</v>
      </c>
      <c r="B5" s="9" t="n">
        <v>2.533</v>
      </c>
      <c r="C5" s="10" t="n">
        <v>2.53915218552022</v>
      </c>
      <c r="D5" s="11" t="n">
        <f aca="false">C5-B5</f>
        <v>0.00615218552022023</v>
      </c>
      <c r="E5" s="12" t="n">
        <v>2.551</v>
      </c>
      <c r="F5" s="12" t="n">
        <v>2.55010422140606</v>
      </c>
      <c r="G5" s="11" t="n">
        <f aca="false">F5-E5</f>
        <v>-0.0008957785939403</v>
      </c>
      <c r="H5" s="12" t="n">
        <v>2.525</v>
      </c>
      <c r="I5" s="12" t="n">
        <v>2.50866514758433</v>
      </c>
      <c r="J5" s="11" t="n">
        <f aca="false">I5-H5</f>
        <v>-0.0163348524156701</v>
      </c>
      <c r="K5" s="12" t="n">
        <v>2.605</v>
      </c>
      <c r="L5" s="12" t="n">
        <v>2.59720887283605</v>
      </c>
      <c r="M5" s="11" t="n">
        <f aca="false">L5-K5</f>
        <v>-0.00779112716395014</v>
      </c>
      <c r="N5" s="12" t="n">
        <v>2.365</v>
      </c>
      <c r="O5" s="12" t="n">
        <v>2.36842933586611</v>
      </c>
      <c r="P5" s="11" t="n">
        <f aca="false">O5-N5</f>
        <v>0.00342933586610972</v>
      </c>
      <c r="Q5" s="12" t="n">
        <v>2.312</v>
      </c>
      <c r="R5" s="12" t="n">
        <v>2.2932627489704</v>
      </c>
      <c r="S5" s="11" t="n">
        <f aca="false">R5-Q5</f>
        <v>-0.0187372510296</v>
      </c>
    </row>
    <row r="6" customFormat="false" ht="15" hidden="false" customHeight="false" outlineLevel="0" collapsed="false">
      <c r="A6" s="8" t="n">
        <v>40105</v>
      </c>
      <c r="B6" s="9" t="n">
        <v>2.636</v>
      </c>
      <c r="C6" s="10" t="n">
        <v>2.64170051131866</v>
      </c>
      <c r="D6" s="11" t="n">
        <f aca="false">C6-B6</f>
        <v>0.0057005113186599</v>
      </c>
      <c r="E6" s="12" t="n">
        <v>2.651</v>
      </c>
      <c r="F6" s="12" t="n">
        <v>2.65155157914668</v>
      </c>
      <c r="G6" s="11" t="n">
        <f aca="false">F6-E6</f>
        <v>0.000551579146680137</v>
      </c>
      <c r="H6" s="12" t="n">
        <v>2.642</v>
      </c>
      <c r="I6" s="12" t="n">
        <v>2.62504893878029</v>
      </c>
      <c r="J6" s="11" t="n">
        <f aca="false">I6-H6</f>
        <v>-0.0169510612197099</v>
      </c>
      <c r="K6" s="12" t="n">
        <v>2.693</v>
      </c>
      <c r="L6" s="12" t="n">
        <v>2.68958062477258</v>
      </c>
      <c r="M6" s="11" t="n">
        <f aca="false">L6-K6</f>
        <v>-0.00341937522741986</v>
      </c>
      <c r="N6" s="12" t="n">
        <v>2.44</v>
      </c>
      <c r="O6" s="12" t="n">
        <v>2.44899779669958</v>
      </c>
      <c r="P6" s="11" t="n">
        <f aca="false">O6-N6</f>
        <v>0.00899779669958001</v>
      </c>
      <c r="Q6" s="12" t="n">
        <v>2.434</v>
      </c>
      <c r="R6" s="12" t="n">
        <v>2.42052943930106</v>
      </c>
      <c r="S6" s="11" t="n">
        <f aca="false">R6-Q6</f>
        <v>-0.01347056069894</v>
      </c>
    </row>
    <row r="7" customFormat="false" ht="15" hidden="false" customHeight="false" outlineLevel="0" collapsed="false">
      <c r="A7" s="8" t="n">
        <v>40112</v>
      </c>
      <c r="B7" s="9" t="n">
        <v>2.722</v>
      </c>
      <c r="C7" s="10" t="n">
        <v>2.72952925897778</v>
      </c>
      <c r="D7" s="11" t="n">
        <f aca="false">C7-B7</f>
        <v>0.00752925897778001</v>
      </c>
      <c r="E7" s="12" t="n">
        <v>2.739</v>
      </c>
      <c r="F7" s="12" t="n">
        <v>2.74034911582637</v>
      </c>
      <c r="G7" s="11" t="n">
        <f aca="false">F7-E7</f>
        <v>0.0013491158263701</v>
      </c>
      <c r="H7" s="12" t="n">
        <v>2.741</v>
      </c>
      <c r="I7" s="12" t="n">
        <v>2.7255729651738</v>
      </c>
      <c r="J7" s="11" t="n">
        <f aca="false">I7-H7</f>
        <v>-0.0154270348262</v>
      </c>
      <c r="K7" s="12" t="n">
        <v>2.771</v>
      </c>
      <c r="L7" s="12" t="n">
        <v>2.77109851532249</v>
      </c>
      <c r="M7" s="11" t="n">
        <f aca="false">L7-K7</f>
        <v>9.85153224899449E-005</v>
      </c>
      <c r="N7" s="12" t="n">
        <v>2.516</v>
      </c>
      <c r="O7" s="12" t="n">
        <v>2.52309128111129</v>
      </c>
      <c r="P7" s="11" t="n">
        <f aca="false">O7-N7</f>
        <v>0.0070912811112902</v>
      </c>
      <c r="Q7" s="12" t="n">
        <v>2.505</v>
      </c>
      <c r="R7" s="12" t="n">
        <v>2.48660743770354</v>
      </c>
      <c r="S7" s="11" t="n">
        <f aca="false">R7-Q7</f>
        <v>-0.01839256229646</v>
      </c>
    </row>
    <row r="8" customFormat="false" ht="15" hidden="false" customHeight="false" outlineLevel="0" collapsed="false">
      <c r="A8" s="8" t="n">
        <v>40119</v>
      </c>
      <c r="B8" s="9" t="n">
        <v>2.734</v>
      </c>
      <c r="C8" s="10" t="n">
        <v>2.74126705823922</v>
      </c>
      <c r="D8" s="11" t="n">
        <f aca="false">C8-B8</f>
        <v>0.0072670582392198</v>
      </c>
      <c r="E8" s="12" t="n">
        <v>2.75</v>
      </c>
      <c r="F8" s="12" t="n">
        <v>2.75117835353374</v>
      </c>
      <c r="G8" s="11" t="n">
        <f aca="false">F8-E8</f>
        <v>0.00117835353373996</v>
      </c>
      <c r="H8" s="12" t="n">
        <v>2.749</v>
      </c>
      <c r="I8" s="12" t="n">
        <v>2.73379816854953</v>
      </c>
      <c r="J8" s="11" t="n">
        <f aca="false">I8-H8</f>
        <v>-0.0152018314504701</v>
      </c>
      <c r="K8" s="12" t="n">
        <v>2.784</v>
      </c>
      <c r="L8" s="12" t="n">
        <v>2.78264949359813</v>
      </c>
      <c r="M8" s="11" t="n">
        <f aca="false">L8-K8</f>
        <v>-0.00135050640186973</v>
      </c>
      <c r="N8" s="12" t="n">
        <v>2.543</v>
      </c>
      <c r="O8" s="12" t="n">
        <v>2.54696411710795</v>
      </c>
      <c r="P8" s="11" t="n">
        <f aca="false">O8-N8</f>
        <v>0.00396411710794986</v>
      </c>
      <c r="Q8" s="12" t="n">
        <v>2.53</v>
      </c>
      <c r="R8" s="12" t="n">
        <v>2.51874379034163</v>
      </c>
      <c r="S8" s="11" t="n">
        <f aca="false">R8-Q8</f>
        <v>-0.0112562096583697</v>
      </c>
    </row>
    <row r="9" customFormat="false" ht="15" hidden="false" customHeight="false" outlineLevel="0" collapsed="false">
      <c r="A9" s="8" t="n">
        <v>40126</v>
      </c>
      <c r="B9" s="9" t="n">
        <v>2.747</v>
      </c>
      <c r="C9" s="10" t="n">
        <v>2.75726446134371</v>
      </c>
      <c r="D9" s="11" t="n">
        <f aca="false">C9-B9</f>
        <v>0.0102644613437102</v>
      </c>
      <c r="E9" s="12" t="n">
        <v>2.765</v>
      </c>
      <c r="F9" s="12" t="n">
        <v>2.76868699437679</v>
      </c>
      <c r="G9" s="11" t="n">
        <f aca="false">F9-E9</f>
        <v>0.00368699437678988</v>
      </c>
      <c r="H9" s="12" t="n">
        <v>2.752</v>
      </c>
      <c r="I9" s="12" t="n">
        <v>2.73761164890537</v>
      </c>
      <c r="J9" s="11" t="n">
        <f aca="false">I9-H9</f>
        <v>-0.0143883510946297</v>
      </c>
      <c r="K9" s="12" t="n">
        <v>2.81</v>
      </c>
      <c r="L9" s="12" t="n">
        <v>2.81027043999091</v>
      </c>
      <c r="M9" s="11" t="n">
        <f aca="false">L9-K9</f>
        <v>0.000270439990909921</v>
      </c>
      <c r="N9" s="12" t="n">
        <v>2.561</v>
      </c>
      <c r="O9" s="12" t="n">
        <v>2.56404564055565</v>
      </c>
      <c r="P9" s="11" t="n">
        <f aca="false">O9-N9</f>
        <v>0.00304564055565004</v>
      </c>
      <c r="Q9" s="12" t="n">
        <v>2.51</v>
      </c>
      <c r="R9" s="12" t="n">
        <v>2.50081166656179</v>
      </c>
      <c r="S9" s="11" t="n">
        <f aca="false">R9-Q9</f>
        <v>-0.00918833343820991</v>
      </c>
    </row>
    <row r="10" customFormat="false" ht="15" hidden="false" customHeight="false" outlineLevel="0" collapsed="false">
      <c r="A10" s="8" t="n">
        <v>40133</v>
      </c>
      <c r="B10" s="9" t="n">
        <v>2.744</v>
      </c>
      <c r="C10" s="10" t="n">
        <v>2.75311195451192</v>
      </c>
      <c r="D10" s="11" t="n">
        <f aca="false">C10-B10</f>
        <v>0.0091119545119196</v>
      </c>
      <c r="E10" s="12" t="n">
        <v>2.763</v>
      </c>
      <c r="F10" s="12" t="n">
        <v>2.76455924257858</v>
      </c>
      <c r="G10" s="11" t="n">
        <f aca="false">F10-E10</f>
        <v>0.0015592425785802</v>
      </c>
      <c r="H10" s="12" t="n">
        <v>2.759</v>
      </c>
      <c r="I10" s="12" t="n">
        <v>2.74431514594361</v>
      </c>
      <c r="J10" s="11" t="n">
        <f aca="false">I10-H10</f>
        <v>-0.01468485405639</v>
      </c>
      <c r="K10" s="12" t="n">
        <v>2.798</v>
      </c>
      <c r="L10" s="12" t="n">
        <v>2.79785463520598</v>
      </c>
      <c r="M10" s="11" t="n">
        <f aca="false">L10-K10</f>
        <v>-0.000145364794020164</v>
      </c>
      <c r="N10" s="12" t="n">
        <v>2.56</v>
      </c>
      <c r="O10" s="12" t="n">
        <v>2.56342933586611</v>
      </c>
      <c r="P10" s="11" t="n">
        <f aca="false">O10-N10</f>
        <v>0.00342933586611016</v>
      </c>
      <c r="Q10" s="12" t="n">
        <v>2.501</v>
      </c>
      <c r="R10" s="12" t="n">
        <v>2.49610337253925</v>
      </c>
      <c r="S10" s="11" t="n">
        <f aca="false">R10-Q10</f>
        <v>-0.00489662746075004</v>
      </c>
    </row>
    <row r="11" customFormat="false" ht="15" hidden="false" customHeight="false" outlineLevel="0" collapsed="false">
      <c r="A11" s="8" t="n">
        <v>40140</v>
      </c>
      <c r="B11" s="9" t="n">
        <v>2.748</v>
      </c>
      <c r="C11" s="10" t="n">
        <v>2.75693583370259</v>
      </c>
      <c r="D11" s="11" t="n">
        <f aca="false">C11-B11</f>
        <v>0.00893583370258977</v>
      </c>
      <c r="E11" s="12" t="n">
        <v>2.766</v>
      </c>
      <c r="F11" s="12" t="n">
        <v>2.7683161801495</v>
      </c>
      <c r="G11" s="11" t="n">
        <f aca="false">F11-E11</f>
        <v>0.00231618014950019</v>
      </c>
      <c r="H11" s="12" t="n">
        <v>2.756</v>
      </c>
      <c r="I11" s="12" t="n">
        <v>2.74254083722882</v>
      </c>
      <c r="J11" s="11" t="n">
        <f aca="false">I11-H11</f>
        <v>-0.0134591627711798</v>
      </c>
      <c r="K11" s="12" t="n">
        <v>2.804</v>
      </c>
      <c r="L11" s="12" t="n">
        <v>2.80378279202752</v>
      </c>
      <c r="M11" s="11" t="n">
        <f aca="false">L11-K11</f>
        <v>-0.000217207972479816</v>
      </c>
      <c r="N11" s="12" t="n">
        <v>2.588</v>
      </c>
      <c r="O11" s="12" t="n">
        <v>2.5879184765523</v>
      </c>
      <c r="P11" s="11" t="n">
        <f aca="false">O11-N11</f>
        <v>-8.15234477000715E-005</v>
      </c>
      <c r="Q11" s="12" t="n">
        <v>2.511</v>
      </c>
      <c r="R11" s="12" t="n">
        <v>2.50143019030068</v>
      </c>
      <c r="S11" s="11" t="n">
        <f aca="false">R11-Q11</f>
        <v>-0.00956980969931998</v>
      </c>
    </row>
    <row r="12" customFormat="false" ht="15" hidden="false" customHeight="false" outlineLevel="0" collapsed="false">
      <c r="A12" s="8" t="n">
        <v>40147</v>
      </c>
      <c r="B12" s="9" t="n">
        <v>2.747</v>
      </c>
      <c r="C12" s="10" t="n">
        <v>2.75653766427984</v>
      </c>
      <c r="D12" s="11" t="n">
        <f aca="false">C12-B12</f>
        <v>0.00953766427983993</v>
      </c>
      <c r="E12" s="12" t="n">
        <v>2.767</v>
      </c>
      <c r="F12" s="12" t="n">
        <v>2.76853548667363</v>
      </c>
      <c r="G12" s="11" t="n">
        <f aca="false">F12-E12</f>
        <v>0.0015354866736299</v>
      </c>
      <c r="H12" s="12" t="n">
        <v>2.759</v>
      </c>
      <c r="I12" s="12" t="n">
        <v>2.74654579239385</v>
      </c>
      <c r="J12" s="11" t="n">
        <f aca="false">I12-H12</f>
        <v>-0.01245420760615</v>
      </c>
      <c r="K12" s="12" t="n">
        <v>2.802</v>
      </c>
      <c r="L12" s="12" t="n">
        <v>2.80120259207542</v>
      </c>
      <c r="M12" s="11" t="n">
        <f aca="false">L12-K12</f>
        <v>-0.000797407924579829</v>
      </c>
      <c r="N12" s="12" t="n">
        <v>2.588</v>
      </c>
      <c r="O12" s="12" t="n">
        <v>2.58830217186276</v>
      </c>
      <c r="P12" s="11" t="n">
        <f aca="false">O12-N12</f>
        <v>0.000302171862760048</v>
      </c>
      <c r="Q12" s="12" t="n">
        <v>2.5</v>
      </c>
      <c r="R12" s="12" t="n">
        <v>2.48716877077141</v>
      </c>
      <c r="S12" s="11" t="n">
        <f aca="false">R12-Q12</f>
        <v>-0.0128312292285901</v>
      </c>
    </row>
    <row r="13" customFormat="false" ht="15" hidden="false" customHeight="false" outlineLevel="0" collapsed="false">
      <c r="A13" s="8" t="n">
        <v>40154</v>
      </c>
      <c r="B13" s="9" t="n">
        <v>2.763</v>
      </c>
      <c r="C13" s="10" t="n">
        <v>2.77310047524914</v>
      </c>
      <c r="D13" s="11" t="n">
        <f aca="false">C13-B13</f>
        <v>0.01010047524914</v>
      </c>
      <c r="E13" s="12" t="n">
        <v>2.784</v>
      </c>
      <c r="F13" s="12" t="n">
        <v>2.78603225833785</v>
      </c>
      <c r="G13" s="11" t="n">
        <f aca="false">F13-E13</f>
        <v>0.00203225833785003</v>
      </c>
      <c r="H13" s="12" t="n">
        <v>2.78</v>
      </c>
      <c r="I13" s="12" t="n">
        <v>2.76766555876078</v>
      </c>
      <c r="J13" s="11" t="n">
        <f aca="false">I13-H13</f>
        <v>-0.0123344412392199</v>
      </c>
      <c r="K13" s="12" t="n">
        <v>2.818</v>
      </c>
      <c r="L13" s="12" t="n">
        <v>2.8177282555603</v>
      </c>
      <c r="M13" s="11" t="n">
        <f aca="false">L13-K13</f>
        <v>-0.000271744439700239</v>
      </c>
      <c r="N13" s="12" t="n">
        <v>2.585</v>
      </c>
      <c r="O13" s="12" t="n">
        <v>2.58729021089874</v>
      </c>
      <c r="P13" s="11" t="n">
        <f aca="false">O13-N13</f>
        <v>0.00229021089874015</v>
      </c>
      <c r="Q13" s="12" t="n">
        <v>2.493</v>
      </c>
      <c r="R13" s="12" t="n">
        <v>2.48276278001042</v>
      </c>
      <c r="S13" s="11" t="n">
        <f aca="false">R13-Q13</f>
        <v>-0.0102372199895799</v>
      </c>
    </row>
    <row r="14" customFormat="false" ht="15" hidden="false" customHeight="false" outlineLevel="0" collapsed="false">
      <c r="A14" s="8" t="n">
        <v>40161</v>
      </c>
      <c r="B14" s="9" t="n">
        <v>2.748</v>
      </c>
      <c r="C14" s="10" t="n">
        <v>2.76106568486797</v>
      </c>
      <c r="D14" s="11" t="n">
        <f aca="false">C14-B14</f>
        <v>0.01306568486797</v>
      </c>
      <c r="E14" s="12" t="n">
        <v>2.771</v>
      </c>
      <c r="F14" s="12" t="n">
        <v>2.77485598125655</v>
      </c>
      <c r="G14" s="11" t="n">
        <f aca="false">F14-E14</f>
        <v>0.00385598125654996</v>
      </c>
      <c r="H14" s="12" t="n">
        <v>2.759</v>
      </c>
      <c r="I14" s="12" t="n">
        <v>2.7489278908223</v>
      </c>
      <c r="J14" s="11" t="n">
        <f aca="false">I14-H14</f>
        <v>-0.0100721091776999</v>
      </c>
      <c r="K14" s="12" t="n">
        <v>2.811</v>
      </c>
      <c r="L14" s="12" t="n">
        <v>2.81139943182545</v>
      </c>
      <c r="M14" s="11" t="n">
        <f aca="false">L14-K14</f>
        <v>0.000399431825449881</v>
      </c>
      <c r="N14" s="12" t="n">
        <v>2.584</v>
      </c>
      <c r="O14" s="12" t="n">
        <v>2.5839184765523</v>
      </c>
      <c r="P14" s="11" t="n">
        <f aca="false">O14-N14</f>
        <v>-8.15234477000715E-005</v>
      </c>
      <c r="Q14" s="12" t="n">
        <v>2.464</v>
      </c>
      <c r="R14" s="12" t="n">
        <v>2.45145309373069</v>
      </c>
      <c r="S14" s="11" t="n">
        <f aca="false">R14-Q14</f>
        <v>-0.0125469062693098</v>
      </c>
    </row>
    <row r="15" customFormat="false" ht="15" hidden="false" customHeight="false" outlineLevel="0" collapsed="false">
      <c r="A15" s="8" t="n">
        <v>40168</v>
      </c>
      <c r="B15" s="9" t="n">
        <v>2.754</v>
      </c>
      <c r="C15" s="10" t="n">
        <v>2.76706048050736</v>
      </c>
      <c r="D15" s="11" t="n">
        <f aca="false">C15-B15</f>
        <v>0.01306048050736</v>
      </c>
      <c r="E15" s="12" t="n">
        <v>2.777</v>
      </c>
      <c r="F15" s="12" t="n">
        <v>2.78156928817286</v>
      </c>
      <c r="G15" s="11" t="n">
        <f aca="false">F15-E15</f>
        <v>0.00456928817285984</v>
      </c>
      <c r="H15" s="12" t="n">
        <v>2.766</v>
      </c>
      <c r="I15" s="12" t="n">
        <v>2.75346783045676</v>
      </c>
      <c r="J15" s="11" t="n">
        <f aca="false">I15-H15</f>
        <v>-0.0125321695432401</v>
      </c>
      <c r="K15" s="12" t="n">
        <v>2.82</v>
      </c>
      <c r="L15" s="12" t="n">
        <v>2.8207981134801</v>
      </c>
      <c r="M15" s="11" t="n">
        <f aca="false">L15-K15</f>
        <v>0.00079811348010006</v>
      </c>
      <c r="N15" s="12" t="n">
        <v>2.577</v>
      </c>
      <c r="O15" s="12" t="n">
        <v>2.5787554296569</v>
      </c>
      <c r="P15" s="11" t="n">
        <f aca="false">O15-N15</f>
        <v>0.00175542965690001</v>
      </c>
      <c r="Q15" s="12" t="n">
        <v>2.451</v>
      </c>
      <c r="R15" s="12" t="n">
        <v>2.44131624636988</v>
      </c>
      <c r="S15" s="11" t="n">
        <f aca="false">R15-Q15</f>
        <v>-0.00968375363011997</v>
      </c>
    </row>
    <row r="16" customFormat="false" ht="15" hidden="false" customHeight="false" outlineLevel="0" collapsed="false">
      <c r="A16" s="8" t="n">
        <v>40175</v>
      </c>
      <c r="B16" s="9" t="n">
        <v>2.797</v>
      </c>
      <c r="C16" s="10" t="n">
        <v>2.8103083720487</v>
      </c>
      <c r="D16" s="11" t="n">
        <f aca="false">C16-B16</f>
        <v>0.0133083720486997</v>
      </c>
      <c r="E16" s="12" t="n">
        <v>2.822</v>
      </c>
      <c r="F16" s="12" t="n">
        <v>2.82513218138995</v>
      </c>
      <c r="G16" s="11" t="n">
        <f aca="false">F16-E16</f>
        <v>0.00313218138995008</v>
      </c>
      <c r="H16" s="12" t="n">
        <v>2.816</v>
      </c>
      <c r="I16" s="12" t="n">
        <v>2.79814072957053</v>
      </c>
      <c r="J16" s="11" t="n">
        <f aca="false">I16-H16</f>
        <v>-0.01785927042947</v>
      </c>
      <c r="K16" s="12" t="n">
        <v>2.863</v>
      </c>
      <c r="L16" s="12" t="n">
        <v>2.86565821076825</v>
      </c>
      <c r="M16" s="11" t="n">
        <f aca="false">L16-K16</f>
        <v>0.00265821076824979</v>
      </c>
      <c r="N16" s="12" t="n">
        <v>2.598</v>
      </c>
      <c r="O16" s="12" t="n">
        <v>2.59922064841506</v>
      </c>
      <c r="P16" s="11" t="n">
        <f aca="false">O16-N16</f>
        <v>0.00122064841506031</v>
      </c>
      <c r="Q16" s="12" t="n">
        <v>2.476</v>
      </c>
      <c r="R16" s="12" t="n">
        <v>2.47749188345821</v>
      </c>
      <c r="S16" s="11" t="n">
        <f aca="false">R16-Q16</f>
        <v>0.00149188345820983</v>
      </c>
    </row>
    <row r="17" customFormat="false" ht="15" hidden="false" customHeight="false" outlineLevel="0" collapsed="false">
      <c r="A17" s="8" t="n">
        <v>40182</v>
      </c>
      <c r="B17" s="9" t="n">
        <v>2.88</v>
      </c>
      <c r="C17" s="10" t="n">
        <v>2.89468063808656</v>
      </c>
      <c r="D17" s="11" t="n">
        <f aca="false">C17-B17</f>
        <v>0.0146806380865603</v>
      </c>
      <c r="E17" s="12" t="n">
        <v>2.907</v>
      </c>
      <c r="F17" s="12" t="n">
        <v>2.91073583390996</v>
      </c>
      <c r="G17" s="11" t="n">
        <f aca="false">F17-E17</f>
        <v>0.00373583390996002</v>
      </c>
      <c r="H17" s="12" t="n">
        <v>2.909</v>
      </c>
      <c r="I17" s="12" t="n">
        <v>2.89428521359133</v>
      </c>
      <c r="J17" s="11" t="n">
        <f aca="false">I17-H17</f>
        <v>-0.0147147864086699</v>
      </c>
      <c r="K17" s="12" t="n">
        <v>2.941</v>
      </c>
      <c r="L17" s="12" t="n">
        <v>2.94482383261219</v>
      </c>
      <c r="M17" s="11" t="n">
        <f aca="false">L17-K17</f>
        <v>0.00382383261218999</v>
      </c>
      <c r="N17" s="12" t="n">
        <v>2.669</v>
      </c>
      <c r="O17" s="12" t="n">
        <v>2.67045325779414</v>
      </c>
      <c r="P17" s="11" t="n">
        <f aca="false">O17-N17</f>
        <v>0.00145325779413996</v>
      </c>
      <c r="Q17" s="12" t="n">
        <v>2.54</v>
      </c>
      <c r="R17" s="12" t="n">
        <v>2.53421769805757</v>
      </c>
      <c r="S17" s="11" t="n">
        <f aca="false">R17-Q17</f>
        <v>-0.00578230194243012</v>
      </c>
    </row>
    <row r="18" customFormat="false" ht="15" hidden="false" customHeight="false" outlineLevel="0" collapsed="false">
      <c r="A18" s="8" t="n">
        <v>40189</v>
      </c>
      <c r="B18" s="9" t="n">
        <v>2.984</v>
      </c>
      <c r="C18" s="10" t="n">
        <v>2.99958931545181</v>
      </c>
      <c r="D18" s="11" t="n">
        <f aca="false">C18-B18</f>
        <v>0.0155893154518099</v>
      </c>
      <c r="E18" s="12" t="n">
        <v>3.012</v>
      </c>
      <c r="F18" s="12" t="n">
        <v>3.01616705641016</v>
      </c>
      <c r="G18" s="11" t="n">
        <f aca="false">F18-E18</f>
        <v>0.00416705641015991</v>
      </c>
      <c r="H18" s="12" t="n">
        <v>3</v>
      </c>
      <c r="I18" s="12" t="n">
        <v>2.98268327199661</v>
      </c>
      <c r="J18" s="11" t="n">
        <f aca="false">I18-H18</f>
        <v>-0.0173167280033901</v>
      </c>
      <c r="K18" s="12" t="n">
        <v>3.06</v>
      </c>
      <c r="L18" s="12" t="n">
        <v>3.06299850087737</v>
      </c>
      <c r="M18" s="11" t="n">
        <f aca="false">L18-K18</f>
        <v>0.00299850087737008</v>
      </c>
      <c r="N18" s="12" t="n">
        <v>2.773</v>
      </c>
      <c r="O18" s="12" t="n">
        <v>2.77353478124184</v>
      </c>
      <c r="P18" s="11" t="n">
        <f aca="false">O18-N18</f>
        <v>0.000534781241839699</v>
      </c>
      <c r="Q18" s="12" t="n">
        <v>2.634</v>
      </c>
      <c r="R18" s="12" t="n">
        <v>2.62739446273154</v>
      </c>
      <c r="S18" s="11" t="n">
        <f aca="false">R18-Q18</f>
        <v>-0.00660553726845992</v>
      </c>
    </row>
    <row r="19" customFormat="false" ht="15" hidden="false" customHeight="false" outlineLevel="0" collapsed="false">
      <c r="A19" s="8" t="n">
        <v>40196</v>
      </c>
      <c r="B19" s="9" t="n">
        <v>2.952</v>
      </c>
      <c r="C19" s="10" t="n">
        <v>2.96718332559729</v>
      </c>
      <c r="D19" s="11" t="n">
        <f aca="false">C19-B19</f>
        <v>0.01518332559729</v>
      </c>
      <c r="E19" s="12" t="n">
        <v>2.978</v>
      </c>
      <c r="F19" s="12" t="n">
        <v>2.98338449704942</v>
      </c>
      <c r="G19" s="11" t="n">
        <f aca="false">F19-E19</f>
        <v>0.00538449704941968</v>
      </c>
      <c r="H19" s="12" t="n">
        <v>2.961</v>
      </c>
      <c r="I19" s="12" t="n">
        <v>2.9462113763456</v>
      </c>
      <c r="J19" s="11" t="n">
        <f aca="false">I19-H19</f>
        <v>-0.0147886236543999</v>
      </c>
      <c r="K19" s="12" t="n">
        <v>3.029</v>
      </c>
      <c r="L19" s="12" t="n">
        <v>3.03118950248462</v>
      </c>
      <c r="M19" s="11" t="n">
        <f aca="false">L19-K19</f>
        <v>0.00218950248462013</v>
      </c>
      <c r="N19" s="12" t="n">
        <v>2.759</v>
      </c>
      <c r="O19" s="12" t="n">
        <v>2.75976739062092</v>
      </c>
      <c r="P19" s="11" t="n">
        <f aca="false">O19-N19</f>
        <v>0.000767390620920239</v>
      </c>
      <c r="Q19" s="12" t="n">
        <v>2.61</v>
      </c>
      <c r="R19" s="12" t="n">
        <v>2.60344301636757</v>
      </c>
      <c r="S19" s="11" t="n">
        <f aca="false">R19-Q19</f>
        <v>-0.00655698363242996</v>
      </c>
    </row>
    <row r="20" customFormat="false" ht="15" hidden="false" customHeight="false" outlineLevel="0" collapsed="false">
      <c r="A20" s="8" t="n">
        <v>40203</v>
      </c>
      <c r="B20" s="9" t="n">
        <v>2.898</v>
      </c>
      <c r="C20" s="10" t="n">
        <v>2.91222615436726</v>
      </c>
      <c r="D20" s="11" t="n">
        <f aca="false">C20-B20</f>
        <v>0.0142261543672597</v>
      </c>
      <c r="E20" s="12" t="n">
        <v>2.926</v>
      </c>
      <c r="F20" s="12" t="n">
        <v>2.92898898403349</v>
      </c>
      <c r="G20" s="11" t="n">
        <f aca="false">F20-E20</f>
        <v>0.00298898403349002</v>
      </c>
      <c r="H20" s="12" t="n">
        <v>2.898</v>
      </c>
      <c r="I20" s="12" t="n">
        <v>2.88382525697285</v>
      </c>
      <c r="J20" s="11" t="n">
        <f aca="false">I20-H20</f>
        <v>-0.0141747430271502</v>
      </c>
      <c r="K20" s="12" t="n">
        <v>2.978</v>
      </c>
      <c r="L20" s="12" t="n">
        <v>2.97766380425832</v>
      </c>
      <c r="M20" s="11" t="n">
        <f aca="false">L20-K20</f>
        <v>-0.00033619574168009</v>
      </c>
      <c r="N20" s="12" t="n">
        <v>2.762</v>
      </c>
      <c r="O20" s="12" t="n">
        <v>2.76009348441172</v>
      </c>
      <c r="P20" s="11" t="n">
        <f aca="false">O20-N20</f>
        <v>-0.00190651558828003</v>
      </c>
      <c r="Q20" s="12" t="n">
        <v>2.55</v>
      </c>
      <c r="R20" s="12" t="n">
        <v>2.53587578585358</v>
      </c>
      <c r="S20" s="11" t="n">
        <f aca="false">R20-Q20</f>
        <v>-0.01412421414642</v>
      </c>
    </row>
    <row r="21" customFormat="false" ht="15" hidden="false" customHeight="false" outlineLevel="0" collapsed="false">
      <c r="A21" s="8" t="n">
        <v>40210</v>
      </c>
      <c r="B21" s="9" t="n">
        <v>2.864</v>
      </c>
      <c r="C21" s="10" t="n">
        <v>2.87765543790269</v>
      </c>
      <c r="D21" s="11" t="n">
        <f aca="false">C21-B21</f>
        <v>0.0136554379026901</v>
      </c>
      <c r="E21" s="12" t="n">
        <v>2.892</v>
      </c>
      <c r="F21" s="12" t="n">
        <v>2.89373375919223</v>
      </c>
      <c r="G21" s="11" t="n">
        <f aca="false">F21-E21</f>
        <v>0.00173375919223018</v>
      </c>
      <c r="H21" s="12" t="n">
        <v>2.865</v>
      </c>
      <c r="I21" s="12" t="n">
        <v>2.84662969940201</v>
      </c>
      <c r="J21" s="11" t="n">
        <f aca="false">I21-H21</f>
        <v>-0.0183703005979901</v>
      </c>
      <c r="K21" s="12" t="n">
        <v>2.944</v>
      </c>
      <c r="L21" s="12" t="n">
        <v>2.94402943500094</v>
      </c>
      <c r="M21" s="11" t="n">
        <f aca="false">L21-K21</f>
        <v>2.94350009402145E-005</v>
      </c>
      <c r="N21" s="12" t="n">
        <v>2.726</v>
      </c>
      <c r="O21" s="12" t="n">
        <v>2.72272175006527</v>
      </c>
      <c r="P21" s="11" t="n">
        <f aca="false">O21-N21</f>
        <v>-0.00327824993473014</v>
      </c>
      <c r="Q21" s="12" t="n">
        <v>2.52</v>
      </c>
      <c r="R21" s="12" t="n">
        <v>2.516673296887</v>
      </c>
      <c r="S21" s="11" t="n">
        <f aca="false">R21-Q21</f>
        <v>-0.00332670311300021</v>
      </c>
    </row>
    <row r="22" customFormat="false" ht="15" hidden="false" customHeight="false" outlineLevel="0" collapsed="false">
      <c r="A22" s="8" t="n">
        <v>40217</v>
      </c>
      <c r="B22" s="9" t="n">
        <v>2.851</v>
      </c>
      <c r="C22" s="10" t="n">
        <v>2.8622531149736</v>
      </c>
      <c r="D22" s="11" t="n">
        <f aca="false">C22-B22</f>
        <v>0.0112531149735999</v>
      </c>
      <c r="E22" s="12" t="n">
        <v>2.877</v>
      </c>
      <c r="F22" s="12" t="n">
        <v>2.87728904709034</v>
      </c>
      <c r="G22" s="11" t="n">
        <f aca="false">F22-E22</f>
        <v>0.000289047090340056</v>
      </c>
      <c r="H22" s="12" t="n">
        <v>2.863</v>
      </c>
      <c r="I22" s="12" t="n">
        <v>2.84534762357915</v>
      </c>
      <c r="J22" s="11" t="n">
        <f aca="false">I22-H22</f>
        <v>-0.01765237642085</v>
      </c>
      <c r="K22" s="12" t="n">
        <v>2.916</v>
      </c>
      <c r="L22" s="12" t="n">
        <v>2.91531460900973</v>
      </c>
      <c r="M22" s="11" t="n">
        <f aca="false">L22-K22</f>
        <v>-0.000685390990269763</v>
      </c>
      <c r="N22" s="12" t="n">
        <v>2.721</v>
      </c>
      <c r="O22" s="12" t="n">
        <v>2.71848914068619</v>
      </c>
      <c r="P22" s="11" t="n">
        <f aca="false">O22-N22</f>
        <v>-0.0025108593138099</v>
      </c>
      <c r="Q22" s="12" t="n">
        <v>2.521</v>
      </c>
      <c r="R22" s="12" t="n">
        <v>2.52467415570751</v>
      </c>
      <c r="S22" s="11" t="n">
        <f aca="false">R22-Q22</f>
        <v>0.00367415570751017</v>
      </c>
    </row>
    <row r="23" customFormat="false" ht="15" hidden="false" customHeight="false" outlineLevel="0" collapsed="false">
      <c r="A23" s="8" t="n">
        <v>40224</v>
      </c>
      <c r="B23" s="9" t="n">
        <v>2.855</v>
      </c>
      <c r="C23" s="10" t="n">
        <v>2.86541262462334</v>
      </c>
      <c r="D23" s="11" t="n">
        <f aca="false">C23-B23</f>
        <v>0.0104126246233398</v>
      </c>
      <c r="E23" s="12" t="n">
        <v>2.88</v>
      </c>
      <c r="F23" s="12" t="n">
        <v>2.87968141126709</v>
      </c>
      <c r="G23" s="11" t="n">
        <f aca="false">F23-E23</f>
        <v>-0.000318588732910019</v>
      </c>
      <c r="H23" s="12" t="n">
        <v>2.862</v>
      </c>
      <c r="I23" s="12" t="n">
        <v>2.84452851502824</v>
      </c>
      <c r="J23" s="11" t="n">
        <f aca="false">I23-H23</f>
        <v>-0.0174714849717601</v>
      </c>
      <c r="K23" s="12" t="n">
        <v>2.924</v>
      </c>
      <c r="L23" s="12" t="n">
        <v>2.92052108554129</v>
      </c>
      <c r="M23" s="11" t="n">
        <f aca="false">L23-K23</f>
        <v>-0.00347891445870996</v>
      </c>
      <c r="N23" s="12" t="n">
        <v>2.718</v>
      </c>
      <c r="O23" s="12" t="n">
        <v>2.71594239848034</v>
      </c>
      <c r="P23" s="11" t="n">
        <f aca="false">O23-N23</f>
        <v>-0.00205760151966006</v>
      </c>
      <c r="Q23" s="12" t="n">
        <v>2.529</v>
      </c>
      <c r="R23" s="12" t="n">
        <v>2.54505721813527</v>
      </c>
      <c r="S23" s="11" t="n">
        <f aca="false">R23-Q23</f>
        <v>0.0160572181352703</v>
      </c>
    </row>
    <row r="24" customFormat="false" ht="15" hidden="false" customHeight="false" outlineLevel="0" collapsed="false">
      <c r="A24" s="8" t="n">
        <v>40231</v>
      </c>
      <c r="B24" s="9" t="n">
        <v>2.903</v>
      </c>
      <c r="C24" s="10" t="n">
        <v>2.91499332890293</v>
      </c>
      <c r="D24" s="11" t="n">
        <f aca="false">C24-B24</f>
        <v>0.0119933289029301</v>
      </c>
      <c r="E24" s="12" t="n">
        <v>2.93</v>
      </c>
      <c r="F24" s="12" t="n">
        <v>2.9307964607568</v>
      </c>
      <c r="G24" s="11" t="n">
        <f aca="false">F24-E24</f>
        <v>0.000796460756799622</v>
      </c>
      <c r="H24" s="12" t="n">
        <v>2.908</v>
      </c>
      <c r="I24" s="12" t="n">
        <v>2.88781474520816</v>
      </c>
      <c r="J24" s="11" t="n">
        <f aca="false">I24-H24</f>
        <v>-0.0201852547918397</v>
      </c>
      <c r="K24" s="12" t="n">
        <v>2.983</v>
      </c>
      <c r="L24" s="12" t="n">
        <v>2.98050030127513</v>
      </c>
      <c r="M24" s="11" t="n">
        <f aca="false">L24-K24</f>
        <v>-0.00249969872487021</v>
      </c>
      <c r="N24" s="12" t="n">
        <v>2.737</v>
      </c>
      <c r="O24" s="12" t="n">
        <v>2.73311740633975</v>
      </c>
      <c r="P24" s="11" t="n">
        <f aca="false">O24-N24</f>
        <v>-0.00388259366025023</v>
      </c>
      <c r="Q24" s="12" t="n">
        <v>2.559</v>
      </c>
      <c r="R24" s="12" t="n">
        <v>2.56018959854855</v>
      </c>
      <c r="S24" s="11" t="n">
        <f aca="false">R24-Q24</f>
        <v>0.00118959854854994</v>
      </c>
    </row>
    <row r="25" customFormat="false" ht="15" hidden="false" customHeight="false" outlineLevel="0" collapsed="false">
      <c r="A25" s="8" t="n">
        <v>40238</v>
      </c>
      <c r="B25" s="9" t="n">
        <v>2.9</v>
      </c>
      <c r="C25" s="10" t="n">
        <v>2.91036438215092</v>
      </c>
      <c r="D25" s="11" t="n">
        <f aca="false">C25-B25</f>
        <v>0.0103643821509203</v>
      </c>
      <c r="E25" s="12" t="n">
        <v>2.925</v>
      </c>
      <c r="F25" s="12" t="n">
        <v>2.92504770936711</v>
      </c>
      <c r="G25" s="11" t="n">
        <f aca="false">F25-E25</f>
        <v>4.77093671102935E-005</v>
      </c>
      <c r="H25" s="12" t="n">
        <v>2.906</v>
      </c>
      <c r="I25" s="12" t="n">
        <v>2.88501404247928</v>
      </c>
      <c r="J25" s="11" t="n">
        <f aca="false">I25-H25</f>
        <v>-0.0209859575207201</v>
      </c>
      <c r="K25" s="12" t="n">
        <v>2.972</v>
      </c>
      <c r="L25" s="12" t="n">
        <v>2.97131757105077</v>
      </c>
      <c r="M25" s="11" t="n">
        <f aca="false">L25-K25</f>
        <v>-0.000682428949229763</v>
      </c>
      <c r="N25" s="12" t="n">
        <v>2.746</v>
      </c>
      <c r="O25" s="12" t="n">
        <v>2.74119892978745</v>
      </c>
      <c r="P25" s="11" t="n">
        <f aca="false">O25-N25</f>
        <v>-0.00480107021255005</v>
      </c>
      <c r="Q25" s="12" t="n">
        <v>2.579</v>
      </c>
      <c r="R25" s="12" t="n">
        <v>2.58070192546242</v>
      </c>
      <c r="S25" s="11" t="n">
        <f aca="false">R25-Q25</f>
        <v>0.00170192546241976</v>
      </c>
    </row>
    <row r="26" customFormat="false" ht="15" hidden="false" customHeight="false" outlineLevel="0" collapsed="false">
      <c r="A26" s="8" t="n">
        <v>40245</v>
      </c>
      <c r="B26" s="9" t="n">
        <v>2.919</v>
      </c>
      <c r="C26" s="10" t="n">
        <v>2.92815107528728</v>
      </c>
      <c r="D26" s="11" t="n">
        <f aca="false">C26-B26</f>
        <v>0.0091510752872801</v>
      </c>
      <c r="E26" s="12" t="n">
        <v>2.944</v>
      </c>
      <c r="F26" s="12" t="n">
        <v>2.9429311430036</v>
      </c>
      <c r="G26" s="11" t="n">
        <f aca="false">F26-E26</f>
        <v>-0.00106885699640014</v>
      </c>
      <c r="H26" s="12" t="n">
        <v>2.934</v>
      </c>
      <c r="I26" s="12" t="n">
        <v>2.91317944528801</v>
      </c>
      <c r="J26" s="11" t="n">
        <f aca="false">I26-H26</f>
        <v>-0.0208205547119902</v>
      </c>
      <c r="K26" s="12" t="n">
        <v>2.983</v>
      </c>
      <c r="L26" s="12" t="n">
        <v>2.98251506662124</v>
      </c>
      <c r="M26" s="11" t="n">
        <f aca="false">L26-K26</f>
        <v>-0.000484933378760211</v>
      </c>
      <c r="N26" s="12" t="n">
        <v>2.753</v>
      </c>
      <c r="O26" s="12" t="n">
        <v>2.74950110165021</v>
      </c>
      <c r="P26" s="11" t="n">
        <f aca="false">O26-N26</f>
        <v>-0.00349889834979011</v>
      </c>
      <c r="Q26" s="12" t="n">
        <v>2.608</v>
      </c>
      <c r="R26" s="12" t="n">
        <v>2.59631665100152</v>
      </c>
      <c r="S26" s="11" t="n">
        <f aca="false">R26-Q26</f>
        <v>-0.01168334899848</v>
      </c>
    </row>
    <row r="27" customFormat="false" ht="15" hidden="false" customHeight="false" outlineLevel="0" collapsed="false">
      <c r="A27" s="8" t="n">
        <v>40252</v>
      </c>
      <c r="B27" s="9" t="n">
        <v>2.929</v>
      </c>
      <c r="C27" s="10" t="n">
        <v>2.9366799052701</v>
      </c>
      <c r="D27" s="11" t="n">
        <f aca="false">C27-B27</f>
        <v>0.00767990527010021</v>
      </c>
      <c r="E27" s="12" t="n">
        <v>2.953</v>
      </c>
      <c r="F27" s="12" t="n">
        <v>2.95132186640795</v>
      </c>
      <c r="G27" s="11" t="n">
        <f aca="false">F27-E27</f>
        <v>-0.00167813359204994</v>
      </c>
      <c r="H27" s="12" t="n">
        <v>2.946</v>
      </c>
      <c r="I27" s="12" t="n">
        <v>2.9228625152596</v>
      </c>
      <c r="J27" s="11" t="n">
        <f aca="false">I27-H27</f>
        <v>-0.0231374847404</v>
      </c>
      <c r="K27" s="12" t="n">
        <v>2.99</v>
      </c>
      <c r="L27" s="12" t="n">
        <v>2.98979941037111</v>
      </c>
      <c r="M27" s="11" t="n">
        <f aca="false">L27-K27</f>
        <v>-0.000200589628890135</v>
      </c>
      <c r="N27" s="12" t="n">
        <v>2.765</v>
      </c>
      <c r="O27" s="12" t="n">
        <v>2.75959458606193</v>
      </c>
      <c r="P27" s="11" t="n">
        <f aca="false">O27-N27</f>
        <v>-0.00540541393807015</v>
      </c>
      <c r="Q27" s="12" t="n">
        <v>2.625</v>
      </c>
      <c r="R27" s="12" t="n">
        <v>2.60794617834485</v>
      </c>
      <c r="S27" s="11" t="n">
        <f aca="false">R27-Q27</f>
        <v>-0.0170538216551499</v>
      </c>
    </row>
    <row r="28" customFormat="false" ht="15" hidden="false" customHeight="false" outlineLevel="0" collapsed="false">
      <c r="A28" s="8" t="n">
        <v>40455</v>
      </c>
      <c r="B28" s="9" t="n">
        <v>2.91</v>
      </c>
      <c r="C28" s="10" t="n">
        <v>2.90807143086096</v>
      </c>
      <c r="D28" s="11" t="n">
        <f aca="false">C28-B28</f>
        <v>-0.00192856913904027</v>
      </c>
      <c r="E28" s="12" t="n">
        <v>2.924</v>
      </c>
      <c r="F28" s="12" t="n">
        <v>2.9246201328559</v>
      </c>
      <c r="G28" s="11" t="n">
        <f aca="false">F28-E28</f>
        <v>0.000620132855900124</v>
      </c>
      <c r="H28" s="12" t="n">
        <v>2.905</v>
      </c>
      <c r="I28" s="12" t="n">
        <v>2.88179470052217</v>
      </c>
      <c r="J28" s="11" t="n">
        <f aca="false">I28-H28</f>
        <v>-0.02320529947783</v>
      </c>
      <c r="K28" s="12" t="n">
        <v>2.973</v>
      </c>
      <c r="L28" s="12" t="n">
        <v>2.96503436904919</v>
      </c>
      <c r="M28" s="11" t="n">
        <f aca="false">L28-K28</f>
        <v>-0.00796563095080982</v>
      </c>
      <c r="N28" s="12" t="n">
        <v>2.74</v>
      </c>
      <c r="O28" s="12" t="n">
        <v>2.74512362385381</v>
      </c>
      <c r="P28" s="11" t="n">
        <f aca="false">O28-N28</f>
        <v>0.00512362385380971</v>
      </c>
      <c r="Q28" s="12" t="n">
        <v>2.723</v>
      </c>
      <c r="R28" s="12" t="n">
        <v>2.58936401229601</v>
      </c>
      <c r="S28" s="11" t="n">
        <f aca="false">R28-Q28</f>
        <v>-0.13363598770399</v>
      </c>
    </row>
    <row r="29" customFormat="false" ht="15" hidden="false" customHeight="false" outlineLevel="0" collapsed="false">
      <c r="A29" s="8" t="n">
        <v>40462</v>
      </c>
      <c r="B29" s="9" t="n">
        <v>2.953</v>
      </c>
      <c r="C29" s="10" t="n">
        <v>2.95404966871367</v>
      </c>
      <c r="D29" s="11" t="n">
        <f aca="false">C29-B29</f>
        <v>0.00104966871367029</v>
      </c>
      <c r="E29" s="12" t="n">
        <v>2.965</v>
      </c>
      <c r="F29" s="12" t="n">
        <v>2.96400542806115</v>
      </c>
      <c r="G29" s="11" t="n">
        <f aca="false">F29-E29</f>
        <v>-0.000994571938849997</v>
      </c>
      <c r="H29" s="12" t="n">
        <v>2.949</v>
      </c>
      <c r="I29" s="12" t="n">
        <v>2.92501365321582</v>
      </c>
      <c r="J29" s="11" t="n">
        <f aca="false">I29-H29</f>
        <v>-0.0239863467841799</v>
      </c>
      <c r="K29" s="12" t="n">
        <v>3.005</v>
      </c>
      <c r="L29" s="12" t="n">
        <v>3.00081227870058</v>
      </c>
      <c r="M29" s="11" t="n">
        <f aca="false">L29-K29</f>
        <v>-0.00418772129941969</v>
      </c>
      <c r="N29" s="12" t="n">
        <v>2.796</v>
      </c>
      <c r="O29" s="12" t="n">
        <v>2.80037367050284</v>
      </c>
      <c r="P29" s="11" t="n">
        <f aca="false">O29-N29</f>
        <v>0.0043736705028401</v>
      </c>
      <c r="Q29" s="12" t="n">
        <v>2.796</v>
      </c>
      <c r="R29" s="12" t="n">
        <v>2.76231412580167</v>
      </c>
      <c r="S29" s="11" t="n">
        <f aca="false">R29-Q29</f>
        <v>-0.0336858741983299</v>
      </c>
    </row>
    <row r="30" customFormat="false" ht="15" hidden="false" customHeight="false" outlineLevel="0" collapsed="false">
      <c r="A30" s="8" t="n">
        <v>40469</v>
      </c>
      <c r="B30" s="9" t="n">
        <v>2.972</v>
      </c>
      <c r="C30" s="10" t="n">
        <v>2.97633071418812</v>
      </c>
      <c r="D30" s="11" t="n">
        <f aca="false">C30-B30</f>
        <v>0.00433071418812014</v>
      </c>
      <c r="E30" s="12" t="n">
        <v>2.986</v>
      </c>
      <c r="F30" s="12" t="n">
        <v>2.98784366781425</v>
      </c>
      <c r="G30" s="11" t="n">
        <f aca="false">F30-E30</f>
        <v>0.00184366781424972</v>
      </c>
      <c r="H30" s="12" t="n">
        <v>2.964</v>
      </c>
      <c r="I30" s="12" t="n">
        <v>2.94169045320606</v>
      </c>
      <c r="J30" s="11" t="n">
        <f aca="false">I30-H30</f>
        <v>-0.0223095467939398</v>
      </c>
      <c r="K30" s="12" t="n">
        <v>3.034</v>
      </c>
      <c r="L30" s="12" t="n">
        <v>3.03007370425536</v>
      </c>
      <c r="M30" s="11" t="n">
        <f aca="false">L30-K30</f>
        <v>-0.00392629574463976</v>
      </c>
      <c r="N30" s="12" t="n">
        <v>2.817</v>
      </c>
      <c r="O30" s="12" t="n">
        <v>2.82024911366856</v>
      </c>
      <c r="P30" s="11" t="n">
        <f aca="false">O30-N30</f>
        <v>0.00324911366855973</v>
      </c>
      <c r="Q30" s="12" t="n">
        <v>2.785</v>
      </c>
      <c r="R30" s="12" t="n">
        <v>2.75460554617413</v>
      </c>
      <c r="S30" s="11" t="n">
        <f aca="false">R30-Q30</f>
        <v>-0.03039445382587</v>
      </c>
    </row>
    <row r="31" customFormat="false" ht="15" hidden="false" customHeight="false" outlineLevel="0" collapsed="false">
      <c r="A31" s="8" t="n">
        <v>40476</v>
      </c>
      <c r="B31" s="9" t="n">
        <v>2.987</v>
      </c>
      <c r="C31" s="10" t="n">
        <v>2.99014038029568</v>
      </c>
      <c r="D31" s="11" t="n">
        <f aca="false">C31-B31</f>
        <v>0.00314038029567998</v>
      </c>
      <c r="E31" s="12" t="n">
        <v>3.003</v>
      </c>
      <c r="F31" s="12" t="n">
        <v>3.00289440854703</v>
      </c>
      <c r="G31" s="11" t="n">
        <f aca="false">F31-E31</f>
        <v>-0.000105591452970177</v>
      </c>
      <c r="H31" s="12" t="n">
        <v>2.986</v>
      </c>
      <c r="I31" s="12" t="n">
        <v>2.964432814461</v>
      </c>
      <c r="J31" s="11" t="n">
        <f aca="false">I31-H31</f>
        <v>-0.0215671855390003</v>
      </c>
      <c r="K31" s="12" t="n">
        <v>3.047</v>
      </c>
      <c r="L31" s="12" t="n">
        <v>3.04010973192233</v>
      </c>
      <c r="M31" s="11" t="n">
        <f aca="false">L31-K31</f>
        <v>-0.00689026807767013</v>
      </c>
      <c r="N31" s="12" t="n">
        <v>2.822</v>
      </c>
      <c r="O31" s="12" t="n">
        <v>2.82374958015879</v>
      </c>
      <c r="P31" s="11" t="n">
        <f aca="false">O31-N31</f>
        <v>0.00174958015879012</v>
      </c>
      <c r="Q31" s="12" t="n">
        <v>2.781</v>
      </c>
      <c r="R31" s="12" t="n">
        <v>2.74451365854234</v>
      </c>
      <c r="S31" s="11" t="n">
        <f aca="false">R31-Q31</f>
        <v>-0.0364863414576599</v>
      </c>
    </row>
    <row r="32" customFormat="false" ht="15" hidden="false" customHeight="false" outlineLevel="0" collapsed="false">
      <c r="A32" s="8" t="n">
        <v>40483</v>
      </c>
      <c r="B32" s="9" t="n">
        <v>2.992</v>
      </c>
      <c r="C32" s="10" t="n">
        <v>2.99452511151984</v>
      </c>
      <c r="D32" s="11" t="n">
        <f aca="false">C32-B32</f>
        <v>0.00252511151983992</v>
      </c>
      <c r="E32" s="12" t="n">
        <v>3.007</v>
      </c>
      <c r="F32" s="12" t="n">
        <v>3.00736654720812</v>
      </c>
      <c r="G32" s="11" t="n">
        <f aca="false">F32-E32</f>
        <v>0.000366547208119794</v>
      </c>
      <c r="H32" s="12" t="n">
        <v>2.993</v>
      </c>
      <c r="I32" s="12" t="n">
        <v>2.96842082274764</v>
      </c>
      <c r="J32" s="11" t="n">
        <f aca="false">I32-H32</f>
        <v>-0.02457917725236</v>
      </c>
      <c r="K32" s="12" t="n">
        <v>3.051</v>
      </c>
      <c r="L32" s="12" t="n">
        <v>3.04532407702688</v>
      </c>
      <c r="M32" s="11" t="n">
        <f aca="false">L32-K32</f>
        <v>-0.00567592297312025</v>
      </c>
      <c r="N32" s="12" t="n">
        <v>2.818</v>
      </c>
      <c r="O32" s="12" t="n">
        <v>2.82062427694014</v>
      </c>
      <c r="P32" s="11" t="n">
        <f aca="false">O32-N32</f>
        <v>0.00262427694014011</v>
      </c>
      <c r="Q32" s="12" t="n">
        <v>2.783</v>
      </c>
      <c r="R32" s="12" t="n">
        <v>2.74721503124099</v>
      </c>
      <c r="S32" s="11" t="n">
        <f aca="false">R32-Q32</f>
        <v>-0.0357849687590099</v>
      </c>
    </row>
    <row r="33" customFormat="false" ht="15" hidden="false" customHeight="false" outlineLevel="0" collapsed="false">
      <c r="A33" s="8" t="n">
        <v>40490</v>
      </c>
      <c r="B33" s="9" t="n">
        <v>3.078</v>
      </c>
      <c r="C33" s="10" t="n">
        <v>3.08189141792218</v>
      </c>
      <c r="D33" s="11" t="n">
        <f aca="false">C33-B33</f>
        <v>0.00389141792218028</v>
      </c>
      <c r="E33" s="12" t="n">
        <v>3.094</v>
      </c>
      <c r="F33" s="12" t="n">
        <v>3.09556213481194</v>
      </c>
      <c r="G33" s="11" t="n">
        <f aca="false">F33-E33</f>
        <v>0.00156213481194012</v>
      </c>
      <c r="H33" s="12" t="n">
        <v>3.077</v>
      </c>
      <c r="I33" s="12" t="n">
        <v>3.05146060698326</v>
      </c>
      <c r="J33" s="11" t="n">
        <f aca="false">I33-H33</f>
        <v>-0.0255393930167398</v>
      </c>
      <c r="K33" s="12" t="n">
        <v>3.146</v>
      </c>
      <c r="L33" s="12" t="n">
        <v>3.13956815618157</v>
      </c>
      <c r="M33" s="11" t="n">
        <f aca="false">L33-K33</f>
        <v>-0.00643184381842987</v>
      </c>
      <c r="N33" s="12" t="n">
        <v>2.862</v>
      </c>
      <c r="O33" s="12" t="n">
        <v>2.86412437023819</v>
      </c>
      <c r="P33" s="11" t="n">
        <f aca="false">O33-N33</f>
        <v>0.00212437023819012</v>
      </c>
      <c r="Q33" s="12" t="n">
        <v>2.861</v>
      </c>
      <c r="R33" s="12" t="n">
        <v>2.8186104130916</v>
      </c>
      <c r="S33" s="11" t="n">
        <f aca="false">R33-Q33</f>
        <v>-0.0423895869084001</v>
      </c>
    </row>
    <row r="34" customFormat="false" ht="15" hidden="false" customHeight="false" outlineLevel="0" collapsed="false">
      <c r="A34" s="8" t="n">
        <v>40497</v>
      </c>
      <c r="B34" s="9" t="n">
        <v>3.125</v>
      </c>
      <c r="C34" s="10" t="n">
        <v>3.1304480096039</v>
      </c>
      <c r="D34" s="11" t="n">
        <f aca="false">C34-B34</f>
        <v>0.0054480096038998</v>
      </c>
      <c r="E34" s="12" t="n">
        <v>3.141</v>
      </c>
      <c r="F34" s="12" t="n">
        <v>3.14382296021979</v>
      </c>
      <c r="G34" s="11" t="n">
        <f aca="false">F34-E34</f>
        <v>0.00282296021979001</v>
      </c>
      <c r="H34" s="12" t="n">
        <v>3.126</v>
      </c>
      <c r="I34" s="12" t="n">
        <v>3.10217983616289</v>
      </c>
      <c r="J34" s="11" t="n">
        <f aca="false">I34-H34</f>
        <v>-0.0238201638371098</v>
      </c>
      <c r="K34" s="12" t="n">
        <v>3.192</v>
      </c>
      <c r="L34" s="12" t="n">
        <v>3.18622330885898</v>
      </c>
      <c r="M34" s="11" t="n">
        <f aca="false">L34-K34</f>
        <v>-0.00577669114101997</v>
      </c>
      <c r="N34" s="12" t="n">
        <v>2.906</v>
      </c>
      <c r="O34" s="12" t="n">
        <v>2.9087493935627</v>
      </c>
      <c r="P34" s="11" t="n">
        <f aca="false">O34-N34</f>
        <v>0.00274939356269988</v>
      </c>
      <c r="Q34" s="12" t="n">
        <v>2.918</v>
      </c>
      <c r="R34" s="12" t="n">
        <v>2.87286309535947</v>
      </c>
      <c r="S34" s="11" t="n">
        <f aca="false">R34-Q34</f>
        <v>-0.0451369046405303</v>
      </c>
    </row>
    <row r="35" customFormat="false" ht="15" hidden="false" customHeight="false" outlineLevel="0" collapsed="false">
      <c r="A35" s="8" t="n">
        <v>40504</v>
      </c>
      <c r="B35" s="9" t="n">
        <v>3.11</v>
      </c>
      <c r="C35" s="10" t="n">
        <v>3.11624688162098</v>
      </c>
      <c r="D35" s="11" t="n">
        <f aca="false">C35-B35</f>
        <v>0.00624688162098019</v>
      </c>
      <c r="E35" s="12" t="n">
        <v>3.127</v>
      </c>
      <c r="F35" s="12" t="n">
        <v>3.1305915964042</v>
      </c>
      <c r="G35" s="11" t="n">
        <f aca="false">F35-E35</f>
        <v>0.00359159640420037</v>
      </c>
      <c r="H35" s="12" t="n">
        <v>3.108</v>
      </c>
      <c r="I35" s="12" t="n">
        <v>3.0851119756212</v>
      </c>
      <c r="J35" s="11" t="n">
        <f aca="false">I35-H35</f>
        <v>-0.0228880243787999</v>
      </c>
      <c r="K35" s="12" t="n">
        <v>3.181</v>
      </c>
      <c r="L35" s="12" t="n">
        <v>3.17526418255569</v>
      </c>
      <c r="M35" s="11" t="n">
        <f aca="false">L35-K35</f>
        <v>-0.00573581744431007</v>
      </c>
      <c r="N35" s="12" t="n">
        <v>2.902</v>
      </c>
      <c r="O35" s="12" t="n">
        <v>2.90574902037051</v>
      </c>
      <c r="P35" s="11" t="n">
        <f aca="false">O35-N35</f>
        <v>0.00374902037050973</v>
      </c>
      <c r="Q35" s="12" t="n">
        <v>2.878</v>
      </c>
      <c r="R35" s="12" t="n">
        <v>2.83998551562343</v>
      </c>
      <c r="S35" s="11" t="n">
        <f aca="false">R35-Q35</f>
        <v>-0.03801448437657</v>
      </c>
    </row>
    <row r="36" customFormat="false" ht="15" hidden="false" customHeight="false" outlineLevel="0" collapsed="false">
      <c r="A36" s="8" t="n">
        <v>40511</v>
      </c>
      <c r="B36" s="9" t="n">
        <v>3.113</v>
      </c>
      <c r="C36" s="10" t="n">
        <v>3.12059609692928</v>
      </c>
      <c r="D36" s="11" t="n">
        <f aca="false">C36-B36</f>
        <v>0.00759609692928009</v>
      </c>
      <c r="E36" s="12" t="n">
        <v>3.132</v>
      </c>
      <c r="F36" s="12" t="n">
        <v>3.13553225509459</v>
      </c>
      <c r="G36" s="11" t="n">
        <f aca="false">F36-E36</f>
        <v>0.00353225509458976</v>
      </c>
      <c r="H36" s="12" t="n">
        <v>3.11</v>
      </c>
      <c r="I36" s="12" t="n">
        <v>3.08863107735677</v>
      </c>
      <c r="J36" s="11" t="n">
        <f aca="false">I36-H36</f>
        <v>-0.0213689226432301</v>
      </c>
      <c r="K36" s="12" t="n">
        <v>3.187</v>
      </c>
      <c r="L36" s="12" t="n">
        <v>3.18121877823057</v>
      </c>
      <c r="M36" s="11" t="n">
        <f aca="false">L36-K36</f>
        <v>-0.00578122176942975</v>
      </c>
      <c r="N36" s="12" t="n">
        <v>2.908</v>
      </c>
      <c r="O36" s="12" t="n">
        <v>2.91112418364209</v>
      </c>
      <c r="P36" s="11" t="n">
        <f aca="false">O36-N36</f>
        <v>0.00312418364209011</v>
      </c>
      <c r="Q36" s="12" t="n">
        <v>2.862</v>
      </c>
      <c r="R36" s="12" t="n">
        <v>2.83294426697912</v>
      </c>
      <c r="S36" s="11" t="n">
        <f aca="false">R36-Q36</f>
        <v>-0.02905573302088</v>
      </c>
    </row>
    <row r="37" customFormat="false" ht="15" hidden="false" customHeight="false" outlineLevel="0" collapsed="false">
      <c r="A37" s="8" t="n">
        <v>40518</v>
      </c>
      <c r="B37" s="9" t="n">
        <v>3.204</v>
      </c>
      <c r="C37" s="10" t="n">
        <v>3.21132899640417</v>
      </c>
      <c r="D37" s="11" t="n">
        <f aca="false">C37-B37</f>
        <v>0.00732899640416962</v>
      </c>
      <c r="E37" s="12" t="n">
        <v>3.226</v>
      </c>
      <c r="F37" s="12" t="n">
        <v>3.22817915650543</v>
      </c>
      <c r="G37" s="11" t="n">
        <f aca="false">F37-E37</f>
        <v>0.00217915650542988</v>
      </c>
      <c r="H37" s="12" t="n">
        <v>3.209</v>
      </c>
      <c r="I37" s="12" t="n">
        <v>3.18289335511719</v>
      </c>
      <c r="J37" s="11" t="n">
        <f aca="false">I37-H37</f>
        <v>-0.0261066448828102</v>
      </c>
      <c r="K37" s="12" t="n">
        <v>3.283</v>
      </c>
      <c r="L37" s="12" t="n">
        <v>3.27427781618917</v>
      </c>
      <c r="M37" s="11" t="n">
        <f aca="false">L37-K37</f>
        <v>-0.00872218381082979</v>
      </c>
      <c r="N37" s="12" t="n">
        <v>2.972</v>
      </c>
      <c r="O37" s="12" t="n">
        <v>2.97274976675488</v>
      </c>
      <c r="P37" s="11" t="n">
        <f aca="false">O37-N37</f>
        <v>0.000749766754879921</v>
      </c>
      <c r="Q37" s="12" t="n">
        <v>2.918</v>
      </c>
      <c r="R37" s="12" t="n">
        <v>2.88681586963929</v>
      </c>
      <c r="S37" s="11" t="n">
        <f aca="false">R37-Q37</f>
        <v>-0.0311841303607103</v>
      </c>
    </row>
    <row r="38" customFormat="false" ht="15" hidden="false" customHeight="false" outlineLevel="0" collapsed="false">
      <c r="A38" s="8" t="n">
        <v>40525</v>
      </c>
      <c r="B38" s="9" t="n">
        <v>3.242</v>
      </c>
      <c r="C38" s="10" t="n">
        <v>3.24988436161484</v>
      </c>
      <c r="D38" s="11" t="n">
        <f aca="false">C38-B38</f>
        <v>0.00788436161484007</v>
      </c>
      <c r="E38" s="12" t="n">
        <v>3.264</v>
      </c>
      <c r="F38" s="12" t="n">
        <v>3.266361954565</v>
      </c>
      <c r="G38" s="11" t="n">
        <f aca="false">F38-E38</f>
        <v>0.00236195456499999</v>
      </c>
      <c r="H38" s="12" t="n">
        <v>3.249</v>
      </c>
      <c r="I38" s="12" t="n">
        <v>3.22507511753656</v>
      </c>
      <c r="J38" s="11" t="n">
        <f aca="false">I38-H38</f>
        <v>-0.0239248824634402</v>
      </c>
      <c r="K38" s="12" t="n">
        <v>3.32</v>
      </c>
      <c r="L38" s="12" t="n">
        <v>3.30943336291624</v>
      </c>
      <c r="M38" s="11" t="n">
        <f aca="false">L38-K38</f>
        <v>-0.0105666370837598</v>
      </c>
      <c r="N38" s="12" t="n">
        <v>3.012</v>
      </c>
      <c r="O38" s="12" t="n">
        <v>3.01312455683428</v>
      </c>
      <c r="P38" s="11" t="n">
        <f aca="false">O38-N38</f>
        <v>0.00112455683427992</v>
      </c>
      <c r="Q38" s="12" t="n">
        <v>2.955</v>
      </c>
      <c r="R38" s="12" t="n">
        <v>2.93254641481305</v>
      </c>
      <c r="S38" s="11" t="n">
        <f aca="false">R38-Q38</f>
        <v>-0.0224535851869501</v>
      </c>
    </row>
    <row r="39" customFormat="false" ht="15" hidden="false" customHeight="false" outlineLevel="0" collapsed="false">
      <c r="A39" s="8" t="n">
        <v>40532</v>
      </c>
      <c r="B39" s="9" t="n">
        <v>3.26</v>
      </c>
      <c r="C39" s="10" t="n">
        <v>3.26643975649869</v>
      </c>
      <c r="D39" s="11" t="n">
        <f aca="false">C39-B39</f>
        <v>0.00643975649869022</v>
      </c>
      <c r="E39" s="12" t="n">
        <v>3.282</v>
      </c>
      <c r="F39" s="12" t="n">
        <v>3.28237409539879</v>
      </c>
      <c r="G39" s="11" t="n">
        <f aca="false">F39-E39</f>
        <v>0.000374095398790075</v>
      </c>
      <c r="H39" s="12" t="n">
        <v>3.266</v>
      </c>
      <c r="I39" s="12" t="n">
        <v>3.24064276163768</v>
      </c>
      <c r="J39" s="11" t="n">
        <f aca="false">I39-H39</f>
        <v>-0.0253572383623202</v>
      </c>
      <c r="K39" s="12" t="n">
        <v>3.334</v>
      </c>
      <c r="L39" s="12" t="n">
        <v>3.32495020645186</v>
      </c>
      <c r="M39" s="11" t="n">
        <f aca="false">L39-K39</f>
        <v>-0.00904979354814017</v>
      </c>
      <c r="N39" s="12" t="n">
        <v>3.046</v>
      </c>
      <c r="O39" s="12" t="n">
        <v>3.04512530321865</v>
      </c>
      <c r="P39" s="11" t="n">
        <f aca="false">O39-N39</f>
        <v>-0.000874696781349993</v>
      </c>
      <c r="Q39" s="12" t="n">
        <v>2.978</v>
      </c>
      <c r="R39" s="12" t="n">
        <v>2.95956420704812</v>
      </c>
      <c r="S39" s="11" t="n">
        <f aca="false">R39-Q39</f>
        <v>-0.0184357929518804</v>
      </c>
    </row>
    <row r="40" customFormat="false" ht="15" hidden="false" customHeight="false" outlineLevel="0" collapsed="false">
      <c r="A40" s="8" t="n">
        <v>40539</v>
      </c>
      <c r="B40" s="9" t="n">
        <v>3.314</v>
      </c>
      <c r="C40" s="10" t="n">
        <v>3.32090149742003</v>
      </c>
      <c r="D40" s="11" t="n">
        <f aca="false">C40-B40</f>
        <v>0.0069014974200301</v>
      </c>
      <c r="E40" s="12" t="n">
        <v>3.337</v>
      </c>
      <c r="F40" s="12" t="n">
        <v>3.3377416641273</v>
      </c>
      <c r="G40" s="11" t="n">
        <f aca="false">F40-E40</f>
        <v>0.000741664127299924</v>
      </c>
      <c r="H40" s="12" t="n">
        <v>3.319</v>
      </c>
      <c r="I40" s="12" t="n">
        <v>3.29293058252723</v>
      </c>
      <c r="J40" s="11" t="n">
        <f aca="false">I40-H40</f>
        <v>-0.0260694174727698</v>
      </c>
      <c r="K40" s="12" t="n">
        <v>3.389</v>
      </c>
      <c r="L40" s="12" t="n">
        <v>3.38188971067112</v>
      </c>
      <c r="M40" s="11" t="n">
        <f aca="false">L40-K40</f>
        <v>-0.00711028932887992</v>
      </c>
      <c r="N40" s="12" t="n">
        <v>3.116</v>
      </c>
      <c r="O40" s="12" t="n">
        <v>3.11362558311279</v>
      </c>
      <c r="P40" s="11" t="n">
        <f aca="false">O40-N40</f>
        <v>-0.00237441688721018</v>
      </c>
      <c r="Q40" s="12" t="n">
        <v>3.016</v>
      </c>
      <c r="R40" s="12" t="n">
        <v>2.9965808309945</v>
      </c>
      <c r="S40" s="11" t="n">
        <f aca="false">R40-Q40</f>
        <v>-0.0194191690054999</v>
      </c>
    </row>
    <row r="41" customFormat="false" ht="15" hidden="false" customHeight="false" outlineLevel="0" collapsed="false">
      <c r="A41" s="8" t="n">
        <v>40546</v>
      </c>
      <c r="B41" s="9" t="n">
        <v>3.339</v>
      </c>
      <c r="C41" s="10" t="n">
        <v>3.34546300841578</v>
      </c>
      <c r="D41" s="11" t="n">
        <f aca="false">C41-B41</f>
        <v>0.00646300841578018</v>
      </c>
      <c r="E41" s="12" t="n">
        <v>3.363</v>
      </c>
      <c r="F41" s="12" t="n">
        <v>3.36285073153358</v>
      </c>
      <c r="G41" s="11" t="n">
        <f aca="false">F41-E41</f>
        <v>-0.00014926846642016</v>
      </c>
      <c r="H41" s="12" t="n">
        <v>3.35</v>
      </c>
      <c r="I41" s="12" t="n">
        <v>3.3221749052345</v>
      </c>
      <c r="J41" s="11" t="n">
        <f aca="false">I41-H41</f>
        <v>-0.0278250947654999</v>
      </c>
      <c r="K41" s="12" t="n">
        <v>3.411</v>
      </c>
      <c r="L41" s="12" t="n">
        <v>3.40408615870263</v>
      </c>
      <c r="M41" s="11" t="n">
        <f aca="false">L41-K41</f>
        <v>-0.00691384129736994</v>
      </c>
      <c r="N41" s="12" t="n">
        <v>3.14</v>
      </c>
      <c r="O41" s="12" t="n">
        <v>3.13675088633144</v>
      </c>
      <c r="P41" s="11" t="n">
        <f aca="false">O41-N41</f>
        <v>-0.00324911366856018</v>
      </c>
      <c r="Q41" s="12" t="n">
        <v>3.027</v>
      </c>
      <c r="R41" s="12" t="n">
        <v>3.01059708652726</v>
      </c>
      <c r="S41" s="11" t="n">
        <f aca="false">R41-Q41</f>
        <v>-0.0164029134727399</v>
      </c>
    </row>
    <row r="42" customFormat="false" ht="15" hidden="false" customHeight="false" outlineLevel="0" collapsed="false">
      <c r="A42" s="8" t="n">
        <v>40553</v>
      </c>
      <c r="B42" s="9" t="n">
        <v>3.362</v>
      </c>
      <c r="C42" s="10" t="n">
        <v>3.37032186133563</v>
      </c>
      <c r="D42" s="11" t="n">
        <f aca="false">C42-B42</f>
        <v>0.00832186133562995</v>
      </c>
      <c r="E42" s="12" t="n">
        <v>3.389</v>
      </c>
      <c r="F42" s="12" t="n">
        <v>3.38943171836328</v>
      </c>
      <c r="G42" s="11" t="n">
        <f aca="false">F42-E42</f>
        <v>0.000431718363280265</v>
      </c>
      <c r="H42" s="12" t="n">
        <v>3.362</v>
      </c>
      <c r="I42" s="12" t="n">
        <v>3.33650842917349</v>
      </c>
      <c r="J42" s="11" t="n">
        <f aca="false">I42-H42</f>
        <v>-0.0254915708265102</v>
      </c>
      <c r="K42" s="12" t="n">
        <v>3.448</v>
      </c>
      <c r="L42" s="12" t="n">
        <v>3.43945779439927</v>
      </c>
      <c r="M42" s="11" t="n">
        <f aca="false">L42-K42</f>
        <v>-0.00854220560073005</v>
      </c>
      <c r="N42" s="12" t="n">
        <v>3.17</v>
      </c>
      <c r="O42" s="12" t="n">
        <v>3.16600111957656</v>
      </c>
      <c r="P42" s="11" t="n">
        <f aca="false">O42-N42</f>
        <v>-0.0039988804234401</v>
      </c>
      <c r="Q42" s="12" t="n">
        <v>3.02</v>
      </c>
      <c r="R42" s="12" t="n">
        <v>3.00228978218597</v>
      </c>
      <c r="S42" s="11" t="n">
        <f aca="false">R42-Q42</f>
        <v>-0.01771021781403</v>
      </c>
    </row>
    <row r="43" customFormat="false" ht="15" hidden="false" customHeight="false" outlineLevel="0" collapsed="false">
      <c r="A43" s="8" t="n">
        <v>40560</v>
      </c>
      <c r="B43" s="9" t="n">
        <v>3.45</v>
      </c>
      <c r="C43" s="10" t="n">
        <v>3.45544183986444</v>
      </c>
      <c r="D43" s="11" t="n">
        <f aca="false">C43-B43</f>
        <v>0.00544183986444002</v>
      </c>
      <c r="E43" s="12" t="n">
        <v>3.477</v>
      </c>
      <c r="F43" s="12" t="n">
        <v>3.47530178903376</v>
      </c>
      <c r="G43" s="11" t="n">
        <f aca="false">F43-E43</f>
        <v>-0.00169821096623979</v>
      </c>
      <c r="H43" s="12" t="n">
        <v>3.462</v>
      </c>
      <c r="I43" s="12" t="n">
        <v>3.43280743956984</v>
      </c>
      <c r="J43" s="11" t="n">
        <f aca="false">I43-H43</f>
        <v>-0.0291925604301602</v>
      </c>
      <c r="K43" s="12" t="n">
        <v>3.528</v>
      </c>
      <c r="L43" s="12" t="n">
        <v>3.51812288760562</v>
      </c>
      <c r="M43" s="11" t="n">
        <f aca="false">L43-K43</f>
        <v>-0.00987711239437994</v>
      </c>
      <c r="N43" s="12" t="n">
        <v>3.247</v>
      </c>
      <c r="O43" s="12" t="n">
        <v>3.24412586300693</v>
      </c>
      <c r="P43" s="11" t="n">
        <f aca="false">O43-N43</f>
        <v>-0.00287413699307004</v>
      </c>
      <c r="Q43" s="12" t="n">
        <v>3.096</v>
      </c>
      <c r="R43" s="12" t="n">
        <v>3.07296391896661</v>
      </c>
      <c r="S43" s="11" t="n">
        <f aca="false">R43-Q43</f>
        <v>-0.0230360810333901</v>
      </c>
    </row>
    <row r="44" customFormat="false" ht="15" hidden="false" customHeight="false" outlineLevel="0" collapsed="false">
      <c r="A44" s="8" t="n">
        <v>40567</v>
      </c>
      <c r="B44" s="9" t="n">
        <v>3.478</v>
      </c>
      <c r="C44" s="10" t="n">
        <v>3.48629600157792</v>
      </c>
      <c r="D44" s="11" t="n">
        <f aca="false">C44-B44</f>
        <v>0.00829600157791965</v>
      </c>
      <c r="E44" s="12" t="n">
        <v>3.506</v>
      </c>
      <c r="F44" s="12" t="n">
        <v>3.50605070684097</v>
      </c>
      <c r="G44" s="11" t="n">
        <f aca="false">F44-E44</f>
        <v>5.07068409700828E-005</v>
      </c>
      <c r="H44" s="12" t="n">
        <v>3.497</v>
      </c>
      <c r="I44" s="12" t="n">
        <v>3.47085058819552</v>
      </c>
      <c r="J44" s="11" t="n">
        <f aca="false">I44-H44</f>
        <v>-0.0261494118044801</v>
      </c>
      <c r="K44" s="12" t="n">
        <v>3.554</v>
      </c>
      <c r="L44" s="12" t="n">
        <v>3.54447722565336</v>
      </c>
      <c r="M44" s="11" t="n">
        <f aca="false">L44-K44</f>
        <v>-0.00952277434663973</v>
      </c>
      <c r="N44" s="12" t="n">
        <v>3.258</v>
      </c>
      <c r="O44" s="12" t="n">
        <v>3.25687544316572</v>
      </c>
      <c r="P44" s="11" t="n">
        <f aca="false">O44-N44</f>
        <v>-0.00112455683427992</v>
      </c>
      <c r="Q44" s="12" t="n">
        <v>3.118</v>
      </c>
      <c r="R44" s="12" t="n">
        <v>3.10584494742144</v>
      </c>
      <c r="S44" s="11" t="n">
        <f aca="false">R44-Q44</f>
        <v>-0.0121550525785601</v>
      </c>
    </row>
    <row r="45" customFormat="false" ht="15" hidden="false" customHeight="false" outlineLevel="0" collapsed="false">
      <c r="A45" s="8" t="n">
        <v>40574</v>
      </c>
      <c r="B45" s="9" t="n">
        <v>3.523</v>
      </c>
      <c r="C45" s="10" t="n">
        <v>3.53030942763393</v>
      </c>
      <c r="D45" s="11" t="n">
        <f aca="false">C45-B45</f>
        <v>0.00730942763392983</v>
      </c>
      <c r="E45" s="12" t="n">
        <v>3.553</v>
      </c>
      <c r="F45" s="12" t="n">
        <v>3.55132679551708</v>
      </c>
      <c r="G45" s="11" t="n">
        <f aca="false">F45-E45</f>
        <v>-0.00167320448291974</v>
      </c>
      <c r="H45" s="12" t="n">
        <v>3.56</v>
      </c>
      <c r="I45" s="12" t="n">
        <v>3.53239779468944</v>
      </c>
      <c r="J45" s="11" t="n">
        <f aca="false">I45-H45</f>
        <v>-0.02760220531056</v>
      </c>
      <c r="K45" s="12" t="n">
        <v>3.589</v>
      </c>
      <c r="L45" s="12" t="n">
        <v>3.57936108200704</v>
      </c>
      <c r="M45" s="11" t="n">
        <f aca="false">L45-K45</f>
        <v>-0.00963891799296013</v>
      </c>
      <c r="N45" s="12" t="n">
        <v>3.278</v>
      </c>
      <c r="O45" s="12" t="n">
        <v>3.27350121287461</v>
      </c>
      <c r="P45" s="11" t="n">
        <f aca="false">O45-N45</f>
        <v>-0.00449878712539009</v>
      </c>
      <c r="Q45" s="12" t="n">
        <v>3.142</v>
      </c>
      <c r="R45" s="12" t="n">
        <v>3.12554106180583</v>
      </c>
      <c r="S45" s="11" t="n">
        <f aca="false">R45-Q45</f>
        <v>-0.01645893819417</v>
      </c>
    </row>
    <row r="46" customFormat="false" ht="15" hidden="false" customHeight="false" outlineLevel="0" collapsed="false">
      <c r="A46" s="8" t="n">
        <v>40581</v>
      </c>
      <c r="B46" s="9" t="n">
        <v>3.577</v>
      </c>
      <c r="C46" s="10" t="n">
        <v>3.58310817910802</v>
      </c>
      <c r="D46" s="11" t="n">
        <f aca="false">C46-B46</f>
        <v>0.0061081791080202</v>
      </c>
      <c r="E46" s="12" t="n">
        <v>3.606</v>
      </c>
      <c r="F46" s="12" t="n">
        <v>3.6038335067767</v>
      </c>
      <c r="G46" s="11" t="n">
        <f aca="false">F46-E46</f>
        <v>-0.00216649322329987</v>
      </c>
      <c r="H46" s="12" t="n">
        <v>3.621</v>
      </c>
      <c r="I46" s="12" t="n">
        <v>3.59536723453605</v>
      </c>
      <c r="J46" s="11" t="n">
        <f aca="false">I46-H46</f>
        <v>-0.0256327654639499</v>
      </c>
      <c r="K46" s="12" t="n">
        <v>3.634</v>
      </c>
      <c r="L46" s="12" t="n">
        <v>3.62399823297143</v>
      </c>
      <c r="M46" s="11" t="n">
        <f aca="false">L46-K46</f>
        <v>-0.0100017670285699</v>
      </c>
      <c r="N46" s="12" t="n">
        <v>3.335</v>
      </c>
      <c r="O46" s="12" t="n">
        <v>3.33075125952363</v>
      </c>
      <c r="P46" s="11" t="n">
        <f aca="false">O46-N46</f>
        <v>-0.00424874047637003</v>
      </c>
      <c r="Q46" s="12" t="n">
        <v>3.199</v>
      </c>
      <c r="R46" s="12" t="n">
        <v>3.18396414459604</v>
      </c>
      <c r="S46" s="11" t="n">
        <f aca="false">R46-Q46</f>
        <v>-0.0150358554039598</v>
      </c>
    </row>
    <row r="47" customFormat="false" ht="15" hidden="false" customHeight="false" outlineLevel="0" collapsed="false">
      <c r="A47" s="8" t="n">
        <v>40588</v>
      </c>
      <c r="B47" s="9" t="n">
        <v>3.587</v>
      </c>
      <c r="C47" s="10" t="n">
        <v>3.59376500192255</v>
      </c>
      <c r="D47" s="11" t="n">
        <f aca="false">C47-B47</f>
        <v>0.00676500192254981</v>
      </c>
      <c r="E47" s="12" t="n">
        <v>3.615</v>
      </c>
      <c r="F47" s="12" t="n">
        <v>3.61353863560643</v>
      </c>
      <c r="G47" s="11" t="n">
        <f aca="false">F47-E47</f>
        <v>-0.00146136439357036</v>
      </c>
      <c r="H47" s="12" t="n">
        <v>3.62</v>
      </c>
      <c r="I47" s="12" t="n">
        <v>3.59460903792301</v>
      </c>
      <c r="J47" s="11" t="n">
        <f aca="false">I47-H47</f>
        <v>-0.0253909620769903</v>
      </c>
      <c r="K47" s="12" t="n">
        <v>3.652</v>
      </c>
      <c r="L47" s="12" t="n">
        <v>3.64117427041557</v>
      </c>
      <c r="M47" s="11" t="n">
        <f aca="false">L47-K47</f>
        <v>-0.0108257295844303</v>
      </c>
      <c r="N47" s="12" t="n">
        <v>3.348</v>
      </c>
      <c r="O47" s="12" t="n">
        <v>3.3435012128746</v>
      </c>
      <c r="P47" s="11" t="n">
        <f aca="false">O47-N47</f>
        <v>-0.00449878712539986</v>
      </c>
      <c r="Q47" s="12" t="n">
        <v>3.218</v>
      </c>
      <c r="R47" s="12" t="n">
        <v>3.21294940992234</v>
      </c>
      <c r="S47" s="11" t="n">
        <f aca="false">R47-Q47</f>
        <v>-0.00505059007765984</v>
      </c>
    </row>
    <row r="48" customFormat="false" ht="15" hidden="false" customHeight="false" outlineLevel="0" collapsed="false">
      <c r="A48" s="8" t="n">
        <v>40595</v>
      </c>
      <c r="B48" s="9" t="n">
        <v>3.617</v>
      </c>
      <c r="C48" s="10" t="n">
        <v>3.62174035266183</v>
      </c>
      <c r="D48" s="11" t="n">
        <f aca="false">C48-B48</f>
        <v>0.00474035266182993</v>
      </c>
      <c r="E48" s="12" t="n">
        <v>3.644</v>
      </c>
      <c r="F48" s="12" t="n">
        <v>3.64106356636274</v>
      </c>
      <c r="G48" s="11" t="n">
        <f aca="false">F48-E48</f>
        <v>-0.00293643363725993</v>
      </c>
      <c r="H48" s="12" t="n">
        <v>3.66</v>
      </c>
      <c r="I48" s="12" t="n">
        <v>3.62931842446039</v>
      </c>
      <c r="J48" s="11" t="n">
        <f aca="false">I48-H48</f>
        <v>-0.0306815755396102</v>
      </c>
      <c r="K48" s="12" t="n">
        <v>3.673</v>
      </c>
      <c r="L48" s="12" t="n">
        <v>3.66384788215141</v>
      </c>
      <c r="M48" s="11" t="n">
        <f aca="false">L48-K48</f>
        <v>-0.00915211784858983</v>
      </c>
      <c r="N48" s="12" t="n">
        <v>3.369</v>
      </c>
      <c r="O48" s="12" t="n">
        <v>3.36350158606679</v>
      </c>
      <c r="P48" s="11" t="n">
        <f aca="false">O48-N48</f>
        <v>-0.00549841393321016</v>
      </c>
      <c r="Q48" s="12" t="n">
        <v>3.263</v>
      </c>
      <c r="R48" s="12" t="n">
        <v>3.24959928933998</v>
      </c>
      <c r="S48" s="11" t="n">
        <f aca="false">R48-Q48</f>
        <v>-0.01340071066002</v>
      </c>
    </row>
    <row r="49" customFormat="false" ht="15" hidden="false" customHeight="false" outlineLevel="0" collapsed="false">
      <c r="A49" s="8" t="n">
        <v>40602</v>
      </c>
      <c r="B49" s="9" t="n">
        <v>3.755</v>
      </c>
      <c r="C49" s="10" t="n">
        <v>3.76229587016144</v>
      </c>
      <c r="D49" s="11" t="n">
        <f aca="false">C49-B49</f>
        <v>0.00729587016144029</v>
      </c>
      <c r="E49" s="12" t="n">
        <v>3.78</v>
      </c>
      <c r="F49" s="12" t="n">
        <v>3.77982871123662</v>
      </c>
      <c r="G49" s="11" t="n">
        <f aca="false">F49-E49</f>
        <v>-0.000171288763379795</v>
      </c>
      <c r="H49" s="12" t="n">
        <v>3.784</v>
      </c>
      <c r="I49" s="12" t="n">
        <v>3.75923425429431</v>
      </c>
      <c r="J49" s="11" t="n">
        <f aca="false">I49-H49</f>
        <v>-0.02476574570569</v>
      </c>
      <c r="K49" s="12" t="n">
        <v>3.82</v>
      </c>
      <c r="L49" s="12" t="n">
        <v>3.80971118516563</v>
      </c>
      <c r="M49" s="11" t="n">
        <f aca="false">L49-K49</f>
        <v>-0.0102888148343698</v>
      </c>
      <c r="N49" s="12" t="n">
        <v>3.495</v>
      </c>
      <c r="O49" s="12" t="n">
        <v>3.48962670268935</v>
      </c>
      <c r="P49" s="11" t="n">
        <f aca="false">O49-N49</f>
        <v>-0.00537329731064995</v>
      </c>
      <c r="Q49" s="12" t="n">
        <v>3.425</v>
      </c>
      <c r="R49" s="12" t="n">
        <v>3.42463515689899</v>
      </c>
      <c r="S49" s="11" t="n">
        <f aca="false">R49-Q49</f>
        <v>-0.000364843101009704</v>
      </c>
    </row>
    <row r="50" customFormat="false" ht="15" hidden="false" customHeight="false" outlineLevel="0" collapsed="false">
      <c r="A50" s="8" t="n">
        <v>40609</v>
      </c>
      <c r="B50" s="9" t="n">
        <v>3.873</v>
      </c>
      <c r="C50" s="10" t="n">
        <v>3.87743170553701</v>
      </c>
      <c r="D50" s="11" t="n">
        <f aca="false">C50-B50</f>
        <v>0.00443170553701</v>
      </c>
      <c r="E50" s="12" t="n">
        <v>3.896</v>
      </c>
      <c r="F50" s="12" t="n">
        <v>3.89309934998833</v>
      </c>
      <c r="G50" s="11" t="n">
        <f aca="false">F50-E50</f>
        <v>-0.00290065001166973</v>
      </c>
      <c r="H50" s="12" t="n">
        <v>3.922</v>
      </c>
      <c r="I50" s="12" t="n">
        <v>3.89407107694292</v>
      </c>
      <c r="J50" s="11" t="n">
        <f aca="false">I50-H50</f>
        <v>-0.0279289230570803</v>
      </c>
      <c r="K50" s="12" t="n">
        <v>3.916</v>
      </c>
      <c r="L50" s="12" t="n">
        <v>3.90701948983632</v>
      </c>
      <c r="M50" s="11" t="n">
        <f aca="false">L50-K50</f>
        <v>-0.00898051016367996</v>
      </c>
      <c r="N50" s="12" t="n">
        <v>3.611</v>
      </c>
      <c r="O50" s="12" t="n">
        <v>3.60762576970888</v>
      </c>
      <c r="P50" s="11" t="n">
        <f aca="false">O50-N50</f>
        <v>-0.00337423029112038</v>
      </c>
      <c r="Q50" s="12" t="n">
        <v>3.574</v>
      </c>
      <c r="R50" s="12" t="n">
        <v>3.5756923594783</v>
      </c>
      <c r="S50" s="11" t="n">
        <f aca="false">R50-Q50</f>
        <v>0.00169235947830027</v>
      </c>
    </row>
    <row r="51" customFormat="false" ht="15" hidden="false" customHeight="false" outlineLevel="0" collapsed="false">
      <c r="A51" s="8" t="n">
        <v>40616</v>
      </c>
      <c r="B51" s="9" t="n">
        <v>3.878</v>
      </c>
      <c r="C51" s="10" t="n">
        <v>3.87952490949887</v>
      </c>
      <c r="D51" s="11" t="n">
        <f aca="false">C51-B51</f>
        <v>0.00152490949886985</v>
      </c>
      <c r="E51" s="12" t="n">
        <v>3.895</v>
      </c>
      <c r="F51" s="12" t="n">
        <v>3.89260011709318</v>
      </c>
      <c r="G51" s="11" t="n">
        <f aca="false">F51-E51</f>
        <v>-0.00239988290682014</v>
      </c>
      <c r="H51" s="12" t="n">
        <v>3.916</v>
      </c>
      <c r="I51" s="12" t="n">
        <v>3.89156047264784</v>
      </c>
      <c r="J51" s="11" t="n">
        <f aca="false">I51-H51</f>
        <v>-0.0244395273521598</v>
      </c>
      <c r="K51" s="12" t="n">
        <v>3.917</v>
      </c>
      <c r="L51" s="12" t="n">
        <v>3.90726263086731</v>
      </c>
      <c r="M51" s="11" t="n">
        <f aca="false">L51-K51</f>
        <v>-0.00973736913268963</v>
      </c>
      <c r="N51" s="12" t="n">
        <v>3.624</v>
      </c>
      <c r="O51" s="12" t="n">
        <v>3.6212506064373</v>
      </c>
      <c r="P51" s="11" t="n">
        <f aca="false">O51-N51</f>
        <v>-0.00274939356270032</v>
      </c>
      <c r="Q51" s="12" t="n">
        <v>3.609</v>
      </c>
      <c r="R51" s="12" t="n">
        <v>3.60173802356841</v>
      </c>
      <c r="S51" s="11" t="n">
        <f aca="false">R51-Q51</f>
        <v>-0.00726197643158999</v>
      </c>
    </row>
    <row r="52" customFormat="false" ht="15" hidden="false" customHeight="false" outlineLevel="0" collapsed="false">
      <c r="A52" s="8" t="n">
        <v>40819</v>
      </c>
      <c r="B52" s="9" t="n">
        <v>3.692</v>
      </c>
      <c r="C52" s="10" t="n">
        <v>3.69361289889018</v>
      </c>
      <c r="D52" s="11" t="n">
        <f aca="false">C52-B52</f>
        <v>0.00161289889017979</v>
      </c>
      <c r="E52" s="12" t="n">
        <v>3.716</v>
      </c>
      <c r="F52" s="12" t="n">
        <v>3.7090954492933</v>
      </c>
      <c r="G52" s="11" t="n">
        <f aca="false">F52-E52</f>
        <v>-0.00690455070670026</v>
      </c>
      <c r="H52" s="12" t="n">
        <v>3.698</v>
      </c>
      <c r="I52" s="12" t="n">
        <v>3.67856251216403</v>
      </c>
      <c r="J52" s="11" t="n">
        <f aca="false">I52-H52</f>
        <v>-0.0194374878359698</v>
      </c>
      <c r="K52" s="12" t="n">
        <v>3.76</v>
      </c>
      <c r="L52" s="12" t="n">
        <v>3.73613875719975</v>
      </c>
      <c r="M52" s="11" t="n">
        <f aca="false">L52-K52</f>
        <v>-0.0238612428002498</v>
      </c>
      <c r="N52" s="12" t="n">
        <v>3.565</v>
      </c>
      <c r="O52" s="12" t="n">
        <v>3.56832152230971</v>
      </c>
      <c r="P52" s="11" t="n">
        <f aca="false">O52-N52</f>
        <v>0.00332152230970983</v>
      </c>
      <c r="Q52" s="12" t="n">
        <v>3.387</v>
      </c>
      <c r="R52" s="12" t="n">
        <v>3.32010065066177</v>
      </c>
      <c r="S52" s="11" t="n">
        <f aca="false">R52-Q52</f>
        <v>-0.0668993493382302</v>
      </c>
    </row>
    <row r="53" customFormat="false" ht="15" hidden="false" customHeight="false" outlineLevel="0" collapsed="false">
      <c r="A53" s="8" t="n">
        <v>40826</v>
      </c>
      <c r="B53" s="9" t="n">
        <v>3.682</v>
      </c>
      <c r="C53" s="10" t="n">
        <v>3.68887646896292</v>
      </c>
      <c r="D53" s="11" t="n">
        <f aca="false">C53-B53</f>
        <v>0.00687646896292016</v>
      </c>
      <c r="E53" s="12" t="n">
        <v>3.707</v>
      </c>
      <c r="F53" s="12" t="n">
        <v>3.70478495632848</v>
      </c>
      <c r="G53" s="11" t="n">
        <f aca="false">F53-E53</f>
        <v>-0.00221504367151981</v>
      </c>
      <c r="H53" s="12" t="n">
        <v>3.671</v>
      </c>
      <c r="I53" s="12" t="n">
        <v>3.65406748186961</v>
      </c>
      <c r="J53" s="11" t="n">
        <f aca="false">I53-H53</f>
        <v>-0.0169325181303899</v>
      </c>
      <c r="K53" s="12" t="n">
        <v>3.769</v>
      </c>
      <c r="L53" s="12" t="n">
        <v>3.74629550465206</v>
      </c>
      <c r="M53" s="11" t="n">
        <f aca="false">L53-K53</f>
        <v>-0.0227044953479401</v>
      </c>
      <c r="N53" s="12" t="n">
        <v>3.559</v>
      </c>
      <c r="O53" s="12" t="n">
        <v>3.56151855371527</v>
      </c>
      <c r="P53" s="11" t="n">
        <f aca="false">O53-N53</f>
        <v>0.00251855371526988</v>
      </c>
      <c r="Q53" s="12" t="n">
        <v>3.368</v>
      </c>
      <c r="R53" s="12" t="n">
        <v>3.30508860926859</v>
      </c>
      <c r="S53" s="11" t="n">
        <f aca="false">R53-Q53</f>
        <v>-0.0629113907314101</v>
      </c>
    </row>
    <row r="54" customFormat="false" ht="15" hidden="false" customHeight="false" outlineLevel="0" collapsed="false">
      <c r="A54" s="8" t="n">
        <v>40833</v>
      </c>
      <c r="B54" s="9" t="n">
        <v>3.768</v>
      </c>
      <c r="C54" s="10" t="n">
        <v>3.77682851721982</v>
      </c>
      <c r="D54" s="11" t="n">
        <f aca="false">C54-B54</f>
        <v>0.00882851721982014</v>
      </c>
      <c r="E54" s="12" t="n">
        <v>3.794</v>
      </c>
      <c r="F54" s="12" t="n">
        <v>3.79330797012356</v>
      </c>
      <c r="G54" s="11" t="n">
        <f aca="false">F54-E54</f>
        <v>-0.000692029876439904</v>
      </c>
      <c r="H54" s="12" t="n">
        <v>3.76</v>
      </c>
      <c r="I54" s="12" t="n">
        <v>3.73839722468605</v>
      </c>
      <c r="J54" s="11" t="n">
        <f aca="false">I54-H54</f>
        <v>-0.0216027753139496</v>
      </c>
      <c r="K54" s="12" t="n">
        <v>3.865</v>
      </c>
      <c r="L54" s="12" t="n">
        <v>3.84028500219674</v>
      </c>
      <c r="M54" s="11" t="n">
        <f aca="false">L54-K54</f>
        <v>-0.0247149978032604</v>
      </c>
      <c r="N54" s="12" t="n">
        <v>3.581</v>
      </c>
      <c r="O54" s="12" t="n">
        <v>3.58416818264096</v>
      </c>
      <c r="P54" s="11" t="n">
        <f aca="false">O54-N54</f>
        <v>0.00316818264096019</v>
      </c>
      <c r="Q54" s="12" t="n">
        <v>3.436</v>
      </c>
      <c r="R54" s="12" t="n">
        <v>3.37926627176378</v>
      </c>
      <c r="S54" s="11" t="n">
        <f aca="false">R54-Q54</f>
        <v>-0.0567337282362201</v>
      </c>
    </row>
    <row r="55" customFormat="false" ht="15" hidden="false" customHeight="false" outlineLevel="0" collapsed="false">
      <c r="A55" s="8" t="n">
        <v>40840</v>
      </c>
      <c r="B55" s="9" t="n">
        <v>3.798</v>
      </c>
      <c r="C55" s="10" t="n">
        <v>3.80284840584975</v>
      </c>
      <c r="D55" s="11" t="n">
        <f aca="false">C55-B55</f>
        <v>0.00484840584974977</v>
      </c>
      <c r="E55" s="12" t="n">
        <v>3.82</v>
      </c>
      <c r="F55" s="12" t="n">
        <v>3.81794689973834</v>
      </c>
      <c r="G55" s="11" t="n">
        <f aca="false">F55-E55</f>
        <v>-0.00205310026165995</v>
      </c>
      <c r="H55" s="12" t="n">
        <v>3.797</v>
      </c>
      <c r="I55" s="12" t="n">
        <v>3.77311537505903</v>
      </c>
      <c r="J55" s="11" t="n">
        <f aca="false">I55-H55</f>
        <v>-0.0238846249409703</v>
      </c>
      <c r="K55" s="12" t="n">
        <v>3.88</v>
      </c>
      <c r="L55" s="12" t="n">
        <v>3.85769720365258</v>
      </c>
      <c r="M55" s="11" t="n">
        <f aca="false">L55-K55</f>
        <v>-0.0223027963474198</v>
      </c>
      <c r="N55" s="12" t="n">
        <v>3.607</v>
      </c>
      <c r="O55" s="12" t="n">
        <v>3.61011706941805</v>
      </c>
      <c r="P55" s="11" t="n">
        <f aca="false">O55-N55</f>
        <v>0.00311706941805001</v>
      </c>
      <c r="Q55" s="12" t="n">
        <v>3.519</v>
      </c>
      <c r="R55" s="12" t="n">
        <v>3.43860141485935</v>
      </c>
      <c r="S55" s="11" t="n">
        <f aca="false">R55-Q55</f>
        <v>-0.0803985851406504</v>
      </c>
    </row>
    <row r="56" customFormat="false" ht="15" hidden="false" customHeight="false" outlineLevel="0" collapsed="false">
      <c r="A56" s="8" t="n">
        <v>40847</v>
      </c>
      <c r="B56" s="9" t="n">
        <v>3.85</v>
      </c>
      <c r="C56" s="10" t="n">
        <v>3.85373060198022</v>
      </c>
      <c r="D56" s="11" t="n">
        <f aca="false">C56-B56</f>
        <v>0.00373060198021991</v>
      </c>
      <c r="E56" s="12" t="n">
        <v>3.871</v>
      </c>
      <c r="F56" s="12" t="n">
        <v>3.86904305271989</v>
      </c>
      <c r="G56" s="11" t="n">
        <f aca="false">F56-E56</f>
        <v>-0.0019569472801102</v>
      </c>
      <c r="H56" s="12" t="n">
        <v>3.85</v>
      </c>
      <c r="I56" s="12" t="n">
        <v>3.82507379181237</v>
      </c>
      <c r="J56" s="11" t="n">
        <f aca="false">I56-H56</f>
        <v>-0.02492620818763</v>
      </c>
      <c r="K56" s="12" t="n">
        <v>3.931</v>
      </c>
      <c r="L56" s="12" t="n">
        <v>3.90860678819208</v>
      </c>
      <c r="M56" s="11" t="n">
        <f aca="false">L56-K56</f>
        <v>-0.0223932118079202</v>
      </c>
      <c r="N56" s="12" t="n">
        <v>3.648</v>
      </c>
      <c r="O56" s="12" t="n">
        <v>3.64986150330347</v>
      </c>
      <c r="P56" s="11" t="n">
        <f aca="false">O56-N56</f>
        <v>0.0018615033034699</v>
      </c>
      <c r="Q56" s="12" t="n">
        <v>3.578</v>
      </c>
      <c r="R56" s="12" t="n">
        <v>3.4843219611073</v>
      </c>
      <c r="S56" s="11" t="n">
        <f aca="false">R56-Q56</f>
        <v>-0.0936780388926999</v>
      </c>
    </row>
    <row r="57" customFormat="false" ht="15" hidden="false" customHeight="false" outlineLevel="0" collapsed="false">
      <c r="A57" s="8" t="n">
        <v>40854</v>
      </c>
      <c r="B57" s="9" t="n">
        <v>3.877</v>
      </c>
      <c r="C57" s="10" t="n">
        <v>3.87716255333614</v>
      </c>
      <c r="D57" s="11" t="n">
        <f aca="false">C57-B57</f>
        <v>0.000162553336140014</v>
      </c>
      <c r="E57" s="12" t="n">
        <v>3.897</v>
      </c>
      <c r="F57" s="12" t="n">
        <v>3.89165958807091</v>
      </c>
      <c r="G57" s="11" t="n">
        <f aca="false">F57-E57</f>
        <v>-0.00534041192908985</v>
      </c>
      <c r="H57" s="12" t="n">
        <v>3.88</v>
      </c>
      <c r="I57" s="12" t="n">
        <v>3.85344950749624</v>
      </c>
      <c r="J57" s="11" t="n">
        <f aca="false">I57-H57</f>
        <v>-0.0265504925037598</v>
      </c>
      <c r="K57" s="12" t="n">
        <v>3.951</v>
      </c>
      <c r="L57" s="12" t="n">
        <v>3.92687278412691</v>
      </c>
      <c r="M57" s="11" t="n">
        <f aca="false">L57-K57</f>
        <v>-0.0241272158730901</v>
      </c>
      <c r="N57" s="12" t="n">
        <v>3.679</v>
      </c>
      <c r="O57" s="12" t="n">
        <v>3.67910222644583</v>
      </c>
      <c r="P57" s="11" t="n">
        <f aca="false">O57-N57</f>
        <v>0.000102226445830134</v>
      </c>
      <c r="Q57" s="12" t="n">
        <v>3.624</v>
      </c>
      <c r="R57" s="12" t="n">
        <v>3.52742559815468</v>
      </c>
      <c r="S57" s="11" t="n">
        <f aca="false">R57-Q57</f>
        <v>-0.0965744018453201</v>
      </c>
    </row>
    <row r="58" customFormat="false" ht="15" hidden="false" customHeight="false" outlineLevel="0" collapsed="false">
      <c r="A58" s="8" t="n">
        <v>40861</v>
      </c>
      <c r="B58" s="9" t="n">
        <v>3.942</v>
      </c>
      <c r="C58" s="10" t="n">
        <v>3.94348211348346</v>
      </c>
      <c r="D58" s="11" t="n">
        <f aca="false">C58-B58</f>
        <v>0.00148211348345972</v>
      </c>
      <c r="E58" s="12" t="n">
        <v>3.959</v>
      </c>
      <c r="F58" s="12" t="n">
        <v>3.95590751762386</v>
      </c>
      <c r="G58" s="11" t="n">
        <f aca="false">F58-E58</f>
        <v>-0.00309248237614002</v>
      </c>
      <c r="H58" s="12" t="n">
        <v>3.949</v>
      </c>
      <c r="I58" s="12" t="n">
        <v>3.92030076529717</v>
      </c>
      <c r="J58" s="11" t="n">
        <f aca="false">I58-H58</f>
        <v>-0.0286992347028296</v>
      </c>
      <c r="K58" s="12" t="n">
        <v>4.012</v>
      </c>
      <c r="L58" s="12" t="n">
        <v>3.99080467869822</v>
      </c>
      <c r="M58" s="11" t="n">
        <f aca="false">L58-K58</f>
        <v>-0.0211953213017795</v>
      </c>
      <c r="N58" s="12" t="n">
        <v>3.701</v>
      </c>
      <c r="O58" s="12" t="n">
        <v>3.70251113222916</v>
      </c>
      <c r="P58" s="11" t="n">
        <f aca="false">O58-N58</f>
        <v>0.00151113222915988</v>
      </c>
      <c r="Q58" s="12" t="n">
        <v>3.731</v>
      </c>
      <c r="R58" s="12" t="n">
        <v>3.64372267367608</v>
      </c>
      <c r="S58" s="11" t="n">
        <f aca="false">R58-Q58</f>
        <v>-0.0872773263239197</v>
      </c>
    </row>
    <row r="59" customFormat="false" ht="15" hidden="false" customHeight="false" outlineLevel="0" collapsed="false">
      <c r="A59" s="8" t="n">
        <v>40868</v>
      </c>
      <c r="B59" s="9" t="n">
        <v>3.935</v>
      </c>
      <c r="C59" s="10" t="n">
        <v>3.94105345390221</v>
      </c>
      <c r="D59" s="11" t="n">
        <f aca="false">C59-B59</f>
        <v>0.00605345390221013</v>
      </c>
      <c r="E59" s="12" t="n">
        <v>3.954</v>
      </c>
      <c r="F59" s="12" t="n">
        <v>3.95411151328438</v>
      </c>
      <c r="G59" s="11" t="n">
        <f aca="false">F59-E59</f>
        <v>0.000111513284379861</v>
      </c>
      <c r="H59" s="12" t="n">
        <v>3.934</v>
      </c>
      <c r="I59" s="12" t="n">
        <v>3.90870609501825</v>
      </c>
      <c r="J59" s="11" t="n">
        <f aca="false">I59-H59</f>
        <v>-0.02529390498175</v>
      </c>
      <c r="K59" s="12" t="n">
        <v>4.019</v>
      </c>
      <c r="L59" s="12" t="n">
        <v>3.99638151357136</v>
      </c>
      <c r="M59" s="11" t="n">
        <f aca="false">L59-K59</f>
        <v>-0.0226184864286401</v>
      </c>
      <c r="N59" s="12" t="n">
        <v>3.687</v>
      </c>
      <c r="O59" s="12" t="n">
        <v>3.69021929586388</v>
      </c>
      <c r="P59" s="11" t="n">
        <f aca="false">O59-N59</f>
        <v>0.00321929586388015</v>
      </c>
      <c r="Q59" s="12" t="n">
        <v>3.695</v>
      </c>
      <c r="R59" s="12" t="n">
        <v>3.62603138128853</v>
      </c>
      <c r="S59" s="11" t="n">
        <f aca="false">R59-Q59</f>
        <v>-0.06896861871147</v>
      </c>
    </row>
    <row r="60" customFormat="false" ht="15" hidden="false" customHeight="false" outlineLevel="0" collapsed="false">
      <c r="A60" s="8" t="n">
        <v>40875</v>
      </c>
      <c r="B60" s="9" t="n">
        <v>3.896</v>
      </c>
      <c r="C60" s="10" t="n">
        <v>3.90156157779472</v>
      </c>
      <c r="D60" s="11" t="n">
        <f aca="false">C60-B60</f>
        <v>0.00556157779472022</v>
      </c>
      <c r="E60" s="12" t="n">
        <v>3.919</v>
      </c>
      <c r="F60" s="12" t="n">
        <v>3.91587849200525</v>
      </c>
      <c r="G60" s="11" t="n">
        <f aca="false">F60-E60</f>
        <v>-0.00312150799474997</v>
      </c>
      <c r="H60" s="12" t="n">
        <v>3.9</v>
      </c>
      <c r="I60" s="12" t="n">
        <v>3.87532942076867</v>
      </c>
      <c r="J60" s="11" t="n">
        <f aca="false">I60-H60</f>
        <v>-0.02467057923133</v>
      </c>
      <c r="K60" s="12" t="n">
        <v>3.976</v>
      </c>
      <c r="L60" s="12" t="n">
        <v>3.95289304737202</v>
      </c>
      <c r="M60" s="11" t="n">
        <f aca="false">L60-K60</f>
        <v>-0.0231069526279799</v>
      </c>
      <c r="N60" s="12" t="n">
        <v>3.697</v>
      </c>
      <c r="O60" s="12" t="n">
        <v>3.69971558512083</v>
      </c>
      <c r="P60" s="11" t="n">
        <f aca="false">O60-N60</f>
        <v>0.00271558512082981</v>
      </c>
      <c r="Q60" s="12" t="n">
        <v>3.603</v>
      </c>
      <c r="R60" s="12" t="n">
        <v>3.55616998046504</v>
      </c>
      <c r="S60" s="11" t="n">
        <f aca="false">R60-Q60</f>
        <v>-0.0468300195349602</v>
      </c>
    </row>
    <row r="61" customFormat="false" ht="15" hidden="false" customHeight="false" outlineLevel="0" collapsed="false">
      <c r="A61" s="8" t="n">
        <v>40882</v>
      </c>
      <c r="B61" s="9" t="n">
        <v>3.894</v>
      </c>
      <c r="C61" s="10" t="n">
        <v>3.89920545834661</v>
      </c>
      <c r="D61" s="11" t="n">
        <f aca="false">C61-B61</f>
        <v>0.00520545834660968</v>
      </c>
      <c r="E61" s="12" t="n">
        <v>3.922</v>
      </c>
      <c r="F61" s="12" t="n">
        <v>3.91533334712955</v>
      </c>
      <c r="G61" s="11" t="n">
        <f aca="false">F61-E61</f>
        <v>-0.00666665287045021</v>
      </c>
      <c r="H61" s="12" t="n">
        <v>3.91</v>
      </c>
      <c r="I61" s="12" t="n">
        <v>3.88612261305771</v>
      </c>
      <c r="J61" s="11" t="n">
        <f aca="false">I61-H61</f>
        <v>-0.0238773869422904</v>
      </c>
      <c r="K61" s="12" t="n">
        <v>3.971</v>
      </c>
      <c r="L61" s="12" t="n">
        <v>3.94403348159071</v>
      </c>
      <c r="M61" s="11" t="n">
        <f aca="false">L61-K61</f>
        <v>-0.02696651840929</v>
      </c>
      <c r="N61" s="12" t="n">
        <v>3.705</v>
      </c>
      <c r="O61" s="12" t="n">
        <v>3.70555482396597</v>
      </c>
      <c r="P61" s="11" t="n">
        <f aca="false">O61-N61</f>
        <v>0.000554823965969842</v>
      </c>
      <c r="Q61" s="12" t="n">
        <v>3.542</v>
      </c>
      <c r="R61" s="12" t="n">
        <v>3.51012460011268</v>
      </c>
      <c r="S61" s="11" t="n">
        <f aca="false">R61-Q61</f>
        <v>-0.03187539988732</v>
      </c>
    </row>
    <row r="62" customFormat="false" ht="15" hidden="false" customHeight="false" outlineLevel="0" collapsed="false">
      <c r="A62" s="8" t="n">
        <v>40889</v>
      </c>
      <c r="B62" s="9" t="n">
        <v>3.866</v>
      </c>
      <c r="C62" s="10" t="n">
        <v>3.87406440136249</v>
      </c>
      <c r="D62" s="11" t="n">
        <f aca="false">C62-B62</f>
        <v>0.00806440136248998</v>
      </c>
      <c r="E62" s="12" t="n">
        <v>3.898</v>
      </c>
      <c r="F62" s="12" t="n">
        <v>3.8918550980838</v>
      </c>
      <c r="G62" s="11" t="n">
        <f aca="false">F62-E62</f>
        <v>-0.00614490191620032</v>
      </c>
      <c r="H62" s="12" t="n">
        <v>3.884</v>
      </c>
      <c r="I62" s="12" t="n">
        <v>3.86020636541873</v>
      </c>
      <c r="J62" s="11" t="n">
        <f aca="false">I62-H62</f>
        <v>-0.0237936345812697</v>
      </c>
      <c r="K62" s="12" t="n">
        <v>3.949</v>
      </c>
      <c r="L62" s="12" t="n">
        <v>3.92231646966072</v>
      </c>
      <c r="M62" s="11" t="n">
        <f aca="false">L62-K62</f>
        <v>-0.0266835303392798</v>
      </c>
      <c r="N62" s="12" t="n">
        <v>3.68</v>
      </c>
      <c r="O62" s="12" t="n">
        <v>3.68140890578333</v>
      </c>
      <c r="P62" s="11" t="n">
        <f aca="false">O62-N62</f>
        <v>0.00140890578332975</v>
      </c>
      <c r="Q62" s="12" t="n">
        <v>3.464</v>
      </c>
      <c r="R62" s="12" t="n">
        <v>3.44486876130893</v>
      </c>
      <c r="S62" s="11" t="n">
        <f aca="false">R62-Q62</f>
        <v>-0.0191312386910698</v>
      </c>
    </row>
    <row r="63" customFormat="false" ht="15" hidden="false" customHeight="false" outlineLevel="0" collapsed="false">
      <c r="A63" s="8" t="n">
        <v>40896</v>
      </c>
      <c r="B63" s="9" t="n">
        <v>3.823</v>
      </c>
      <c r="C63" s="10" t="n">
        <v>3.832332779573</v>
      </c>
      <c r="D63" s="11" t="n">
        <f aca="false">C63-B63</f>
        <v>0.00933277957300005</v>
      </c>
      <c r="E63" s="12" t="n">
        <v>3.858</v>
      </c>
      <c r="F63" s="12" t="n">
        <v>3.85259134077972</v>
      </c>
      <c r="G63" s="11" t="n">
        <f aca="false">F63-E63</f>
        <v>-0.00540865922028022</v>
      </c>
      <c r="H63" s="12" t="n">
        <v>3.834</v>
      </c>
      <c r="I63" s="12" t="n">
        <v>3.81346719519724</v>
      </c>
      <c r="J63" s="11" t="n">
        <f aca="false">I63-H63</f>
        <v>-0.0205328048027602</v>
      </c>
      <c r="K63" s="12" t="n">
        <v>3.918</v>
      </c>
      <c r="L63" s="12" t="n">
        <v>3.88830004765517</v>
      </c>
      <c r="M63" s="11" t="n">
        <f aca="false">L63-K63</f>
        <v>-0.02969995234483</v>
      </c>
      <c r="N63" s="12" t="n">
        <v>3.642</v>
      </c>
      <c r="O63" s="12" t="n">
        <v>3.64416076115486</v>
      </c>
      <c r="P63" s="11" t="n">
        <f aca="false">O63-N63</f>
        <v>0.00216076115485997</v>
      </c>
      <c r="Q63" s="12" t="n">
        <v>3.379</v>
      </c>
      <c r="R63" s="12" t="n">
        <v>3.34360059106525</v>
      </c>
      <c r="S63" s="11" t="n">
        <f aca="false">R63-Q63</f>
        <v>-0.03539940893475</v>
      </c>
    </row>
    <row r="64" customFormat="false" ht="15" hidden="false" customHeight="false" outlineLevel="0" collapsed="false">
      <c r="A64" s="8" t="n">
        <v>40903</v>
      </c>
      <c r="B64" s="9" t="n">
        <v>3.832</v>
      </c>
      <c r="C64" s="10" t="n">
        <v>3.84275216008573</v>
      </c>
      <c r="D64" s="11" t="n">
        <f aca="false">C64-B64</f>
        <v>0.0107521600857301</v>
      </c>
      <c r="E64" s="12" t="n">
        <v>3.867</v>
      </c>
      <c r="F64" s="12" t="n">
        <v>3.86270278143107</v>
      </c>
      <c r="G64" s="11" t="n">
        <f aca="false">F64-E64</f>
        <v>-0.00429721856892984</v>
      </c>
      <c r="H64" s="12" t="n">
        <v>3.846</v>
      </c>
      <c r="I64" s="12" t="n">
        <v>3.82300732394456</v>
      </c>
      <c r="J64" s="11" t="n">
        <f aca="false">I64-H64</f>
        <v>-0.02299267605544</v>
      </c>
      <c r="K64" s="12" t="n">
        <v>3.928</v>
      </c>
      <c r="L64" s="12" t="n">
        <v>3.89983891984645</v>
      </c>
      <c r="M64" s="11" t="n">
        <f aca="false">L64-K64</f>
        <v>-0.0281610801535499</v>
      </c>
      <c r="N64" s="12" t="n">
        <v>3.625</v>
      </c>
      <c r="O64" s="12" t="n">
        <v>3.62716818264096</v>
      </c>
      <c r="P64" s="11" t="n">
        <f aca="false">O64-N64</f>
        <v>0.00216818264095986</v>
      </c>
      <c r="Q64" s="12" t="n">
        <v>3.395</v>
      </c>
      <c r="R64" s="12" t="n">
        <v>3.36144893560197</v>
      </c>
      <c r="S64" s="11" t="n">
        <f aca="false">R64-Q64</f>
        <v>-0.0335510643980301</v>
      </c>
    </row>
    <row r="65" customFormat="false" ht="15" hidden="false" customHeight="false" outlineLevel="0" collapsed="false">
      <c r="A65" s="8" t="n">
        <v>40910</v>
      </c>
      <c r="B65" s="9" t="n">
        <v>3.843</v>
      </c>
      <c r="C65" s="10" t="n">
        <v>3.85376038832497</v>
      </c>
      <c r="D65" s="11" t="n">
        <f aca="false">C65-B65</f>
        <v>0.0107603883249698</v>
      </c>
      <c r="E65" s="12" t="n">
        <v>3.879</v>
      </c>
      <c r="F65" s="12" t="n">
        <v>3.87444971059593</v>
      </c>
      <c r="G65" s="11" t="n">
        <f aca="false">F65-E65</f>
        <v>-0.0045502894040701</v>
      </c>
      <c r="H65" s="12" t="n">
        <v>3.859</v>
      </c>
      <c r="I65" s="12" t="n">
        <v>3.83471723328462</v>
      </c>
      <c r="J65" s="11" t="n">
        <f aca="false">I65-H65</f>
        <v>-0.02428276671538</v>
      </c>
      <c r="K65" s="12" t="n">
        <v>3.94</v>
      </c>
      <c r="L65" s="12" t="n">
        <v>3.91160488553529</v>
      </c>
      <c r="M65" s="11" t="n">
        <f aca="false">L65-K65</f>
        <v>-0.0283951144647099</v>
      </c>
      <c r="N65" s="12" t="n">
        <v>3.638</v>
      </c>
      <c r="O65" s="12" t="n">
        <v>3.63910964793194</v>
      </c>
      <c r="P65" s="11" t="n">
        <f aca="false">O65-N65</f>
        <v>0.00110964793194013</v>
      </c>
      <c r="Q65" s="12" t="n">
        <v>3.387</v>
      </c>
      <c r="R65" s="12" t="n">
        <v>3.35463620822902</v>
      </c>
      <c r="S65" s="11" t="n">
        <f aca="false">R65-Q65</f>
        <v>-0.03236379177098</v>
      </c>
    </row>
    <row r="66" customFormat="false" ht="15" hidden="false" customHeight="false" outlineLevel="0" collapsed="false">
      <c r="A66" s="8" t="n">
        <v>40917</v>
      </c>
      <c r="B66" s="9" t="n">
        <v>3.935</v>
      </c>
      <c r="C66" s="10" t="n">
        <v>3.9458676195779</v>
      </c>
      <c r="D66" s="11" t="n">
        <f aca="false">C66-B66</f>
        <v>0.0108676195778998</v>
      </c>
      <c r="E66" s="12" t="n">
        <v>3.971</v>
      </c>
      <c r="F66" s="12" t="n">
        <v>3.96732139392437</v>
      </c>
      <c r="G66" s="11" t="n">
        <f aca="false">F66-E66</f>
        <v>-0.00367860607562998</v>
      </c>
      <c r="H66" s="12" t="n">
        <v>3.973</v>
      </c>
      <c r="I66" s="12" t="n">
        <v>3.94904024919119</v>
      </c>
      <c r="J66" s="11" t="n">
        <f aca="false">I66-H66</f>
        <v>-0.0239597508088099</v>
      </c>
      <c r="K66" s="12" t="n">
        <v>4.016</v>
      </c>
      <c r="L66" s="12" t="n">
        <v>3.99069917560532</v>
      </c>
      <c r="M66" s="11" t="n">
        <f aca="false">L66-K66</f>
        <v>-0.0253008243946802</v>
      </c>
      <c r="N66" s="12" t="n">
        <v>3.693</v>
      </c>
      <c r="O66" s="12" t="n">
        <v>3.69219703140556</v>
      </c>
      <c r="P66" s="11" t="n">
        <f aca="false">O66-N66</f>
        <v>-0.000802968594439957</v>
      </c>
      <c r="Q66" s="12" t="n">
        <v>3.467</v>
      </c>
      <c r="R66" s="12" t="n">
        <v>3.42830124449781</v>
      </c>
      <c r="S66" s="11" t="n">
        <f aca="false">R66-Q66</f>
        <v>-0.0386987555021903</v>
      </c>
    </row>
    <row r="67" customFormat="false" ht="15" hidden="false" customHeight="false" outlineLevel="0" collapsed="false">
      <c r="A67" s="8" t="n">
        <v>40924</v>
      </c>
      <c r="B67" s="9" t="n">
        <v>3.952</v>
      </c>
      <c r="C67" s="10" t="n">
        <v>3.96442371782671</v>
      </c>
      <c r="D67" s="11" t="n">
        <f aca="false">C67-B67</f>
        <v>0.0124237178267101</v>
      </c>
      <c r="E67" s="12" t="n">
        <v>3.989</v>
      </c>
      <c r="F67" s="12" t="n">
        <v>3.98611362499836</v>
      </c>
      <c r="G67" s="11" t="n">
        <f aca="false">F67-E67</f>
        <v>-0.00288637500163969</v>
      </c>
      <c r="H67" s="12" t="n">
        <v>4.002</v>
      </c>
      <c r="I67" s="12" t="n">
        <v>3.97549562314149</v>
      </c>
      <c r="J67" s="11" t="n">
        <f aca="false">I67-H67</f>
        <v>-0.0265043768585098</v>
      </c>
      <c r="K67" s="12" t="n">
        <v>4.019</v>
      </c>
      <c r="L67" s="12" t="n">
        <v>4.00382684488413</v>
      </c>
      <c r="M67" s="11" t="n">
        <f aca="false">L67-K67</f>
        <v>-0.0151731551158703</v>
      </c>
      <c r="N67" s="12" t="n">
        <v>3.716</v>
      </c>
      <c r="O67" s="12" t="n">
        <v>3.71650371074305</v>
      </c>
      <c r="P67" s="11" t="n">
        <f aca="false">O67-N67</f>
        <v>0.00050371074304989</v>
      </c>
      <c r="Q67" s="12" t="n">
        <v>3.473</v>
      </c>
      <c r="R67" s="12" t="n">
        <v>3.44116070361964</v>
      </c>
      <c r="S67" s="11" t="n">
        <f aca="false">R67-Q67</f>
        <v>-0.03183929638036</v>
      </c>
    </row>
    <row r="68" customFormat="false" ht="15" hidden="false" customHeight="false" outlineLevel="0" collapsed="false">
      <c r="A68" s="8" t="n">
        <v>40931</v>
      </c>
      <c r="B68" s="9" t="n">
        <v>3.937</v>
      </c>
      <c r="C68" s="10" t="n">
        <v>3.95499319924107</v>
      </c>
      <c r="D68" s="11" t="n">
        <f aca="false">C68-B68</f>
        <v>0.01799319924107</v>
      </c>
      <c r="E68" s="12" t="n">
        <v>3.975</v>
      </c>
      <c r="F68" s="12" t="n">
        <v>3.97777123006589</v>
      </c>
      <c r="G68" s="11" t="n">
        <f aca="false">F68-E68</f>
        <v>0.00277123006588997</v>
      </c>
      <c r="H68" s="12" t="n">
        <v>3.987</v>
      </c>
      <c r="I68" s="12" t="n">
        <v>3.96375765237346</v>
      </c>
      <c r="J68" s="11" t="n">
        <f aca="false">I68-H68</f>
        <v>-0.0232423476265402</v>
      </c>
      <c r="K68" s="12" t="n">
        <v>4.007</v>
      </c>
      <c r="L68" s="12" t="n">
        <v>3.99843952891246</v>
      </c>
      <c r="M68" s="11" t="n">
        <f aca="false">L68-K68</f>
        <v>-0.00856047108753977</v>
      </c>
      <c r="N68" s="12" t="n">
        <v>3.694</v>
      </c>
      <c r="O68" s="12" t="n">
        <v>3.69389777355417</v>
      </c>
      <c r="P68" s="11" t="n">
        <f aca="false">O68-N68</f>
        <v>-0.000102226445830134</v>
      </c>
      <c r="Q68" s="12" t="n">
        <v>3.433</v>
      </c>
      <c r="R68" s="12" t="n">
        <v>3.40547950271981</v>
      </c>
      <c r="S68" s="11" t="n">
        <f aca="false">R68-Q68</f>
        <v>-0.0275204972801899</v>
      </c>
    </row>
    <row r="69" customFormat="false" ht="15" hidden="false" customHeight="false" outlineLevel="0" collapsed="false">
      <c r="A69" s="8" t="n">
        <v>40938</v>
      </c>
      <c r="B69" s="9" t="n">
        <v>3.952</v>
      </c>
      <c r="C69" s="10" t="n">
        <v>3.96855641438319</v>
      </c>
      <c r="D69" s="11" t="n">
        <f aca="false">C69-B69</f>
        <v>0.01655641438319</v>
      </c>
      <c r="E69" s="12" t="n">
        <v>3.988</v>
      </c>
      <c r="F69" s="12" t="n">
        <v>3.98959108725393</v>
      </c>
      <c r="G69" s="11" t="n">
        <f aca="false">F69-E69</f>
        <v>0.0015910872539302</v>
      </c>
      <c r="H69" s="12" t="n">
        <v>3.998</v>
      </c>
      <c r="I69" s="12" t="n">
        <v>3.97186348564564</v>
      </c>
      <c r="J69" s="11" t="n">
        <f aca="false">I69-H69</f>
        <v>-0.0261365143543602</v>
      </c>
      <c r="K69" s="12" t="n">
        <v>4.022</v>
      </c>
      <c r="L69" s="12" t="n">
        <v>4.01301910495185</v>
      </c>
      <c r="M69" s="11" t="n">
        <f aca="false">L69-K69</f>
        <v>-0.00898089504815047</v>
      </c>
      <c r="N69" s="12" t="n">
        <v>3.7</v>
      </c>
      <c r="O69" s="12" t="n">
        <v>3.70266447189791</v>
      </c>
      <c r="P69" s="11" t="n">
        <f aca="false">O69-N69</f>
        <v>0.00266447189790986</v>
      </c>
      <c r="Q69" s="12" t="n">
        <v>3.48</v>
      </c>
      <c r="R69" s="12" t="n">
        <v>3.46110074654176</v>
      </c>
      <c r="S69" s="11" t="n">
        <f aca="false">R69-Q69</f>
        <v>-0.01889925345824</v>
      </c>
    </row>
    <row r="70" customFormat="false" ht="15" hidden="false" customHeight="false" outlineLevel="0" collapsed="false">
      <c r="A70" s="8" t="n">
        <v>40945</v>
      </c>
      <c r="B70" s="9" t="n">
        <v>3.972</v>
      </c>
      <c r="C70" s="10" t="n">
        <v>3.98836269629087</v>
      </c>
      <c r="D70" s="11" t="n">
        <f aca="false">C70-B70</f>
        <v>0.0163626962908698</v>
      </c>
      <c r="E70" s="12" t="n">
        <v>4.006</v>
      </c>
      <c r="F70" s="12" t="n">
        <v>4.0086802341916</v>
      </c>
      <c r="G70" s="11" t="n">
        <f aca="false">F70-E70</f>
        <v>0.00268023419160013</v>
      </c>
      <c r="H70" s="12" t="n">
        <v>4.024</v>
      </c>
      <c r="I70" s="12" t="n">
        <v>3.99665106213947</v>
      </c>
      <c r="J70" s="11" t="n">
        <f aca="false">I70-H70</f>
        <v>-0.0273489378605301</v>
      </c>
      <c r="K70" s="12" t="n">
        <v>4.037</v>
      </c>
      <c r="L70" s="12" t="n">
        <v>4.02867685534952</v>
      </c>
      <c r="M70" s="11" t="n">
        <f aca="false">L70-K70</f>
        <v>-0.0083231446504799</v>
      </c>
      <c r="N70" s="12" t="n">
        <v>3.702</v>
      </c>
      <c r="O70" s="12" t="n">
        <v>3.70511706941805</v>
      </c>
      <c r="P70" s="11" t="n">
        <f aca="false">O70-N70</f>
        <v>0.00311706941805001</v>
      </c>
      <c r="Q70" s="12" t="n">
        <v>3.518</v>
      </c>
      <c r="R70" s="12" t="n">
        <v>3.49820771134462</v>
      </c>
      <c r="S70" s="11" t="n">
        <f aca="false">R70-Q70</f>
        <v>-0.0197922886553799</v>
      </c>
    </row>
    <row r="71" customFormat="false" ht="15" hidden="false" customHeight="false" outlineLevel="0" collapsed="false">
      <c r="A71" s="8" t="n">
        <v>40952</v>
      </c>
      <c r="B71" s="9" t="n">
        <v>4.032</v>
      </c>
      <c r="C71" s="10" t="n">
        <v>4.0492789370088</v>
      </c>
      <c r="D71" s="11" t="n">
        <f aca="false">C71-B71</f>
        <v>0.0172789370087996</v>
      </c>
      <c r="E71" s="12" t="n">
        <v>4.067</v>
      </c>
      <c r="F71" s="12" t="n">
        <v>4.06984332836832</v>
      </c>
      <c r="G71" s="11" t="n">
        <f aca="false">F71-E71</f>
        <v>0.00284332836831958</v>
      </c>
      <c r="H71" s="12" t="n">
        <v>4.087</v>
      </c>
      <c r="I71" s="12" t="n">
        <v>4.06046402158099</v>
      </c>
      <c r="J71" s="11" t="n">
        <f aca="false">I71-H71</f>
        <v>-0.0265359784190098</v>
      </c>
      <c r="K71" s="12" t="n">
        <v>4.096</v>
      </c>
      <c r="L71" s="12" t="n">
        <v>4.08829472904855</v>
      </c>
      <c r="M71" s="11" t="n">
        <f aca="false">L71-K71</f>
        <v>-0.00770527095145024</v>
      </c>
      <c r="N71" s="12" t="n">
        <v>3.756</v>
      </c>
      <c r="O71" s="12" t="n">
        <v>3.75720445289166</v>
      </c>
      <c r="P71" s="11" t="n">
        <f aca="false">O71-N71</f>
        <v>0.00120445289166016</v>
      </c>
      <c r="Q71" s="12" t="n">
        <v>3.565</v>
      </c>
      <c r="R71" s="12" t="n">
        <v>3.55316868061352</v>
      </c>
      <c r="S71" s="11" t="n">
        <f aca="false">R71-Q71</f>
        <v>-0.0118313193864799</v>
      </c>
    </row>
    <row r="72" customFormat="false" ht="15" hidden="false" customHeight="false" outlineLevel="0" collapsed="false">
      <c r="A72" s="8" t="n">
        <v>40959</v>
      </c>
      <c r="B72" s="9" t="n">
        <v>4.044</v>
      </c>
      <c r="C72" s="10" t="n">
        <v>4.06175221636894</v>
      </c>
      <c r="D72" s="11" t="n">
        <f aca="false">C72-B72</f>
        <v>0.0177522163689403</v>
      </c>
      <c r="E72" s="12" t="n">
        <v>4.081</v>
      </c>
      <c r="F72" s="12" t="n">
        <v>4.0827095241295</v>
      </c>
      <c r="G72" s="11" t="n">
        <f aca="false">F72-E72</f>
        <v>0.00170952412949976</v>
      </c>
      <c r="H72" s="12" t="n">
        <v>4.1</v>
      </c>
      <c r="I72" s="12" t="n">
        <v>4.07207882632632</v>
      </c>
      <c r="J72" s="11" t="n">
        <f aca="false">I72-H72</f>
        <v>-0.02792117367368</v>
      </c>
      <c r="K72" s="12" t="n">
        <v>4.109</v>
      </c>
      <c r="L72" s="12" t="n">
        <v>4.10174219092797</v>
      </c>
      <c r="M72" s="11" t="n">
        <f aca="false">L72-K72</f>
        <v>-0.00725780907202989</v>
      </c>
      <c r="N72" s="12" t="n">
        <v>3.778</v>
      </c>
      <c r="O72" s="12" t="n">
        <v>3.77829925785139</v>
      </c>
      <c r="P72" s="11" t="n">
        <f aca="false">O72-N72</f>
        <v>0.000299257851390067</v>
      </c>
      <c r="Q72" s="12" t="n">
        <v>3.556</v>
      </c>
      <c r="R72" s="12" t="n">
        <v>3.55616296042272</v>
      </c>
      <c r="S72" s="11" t="n">
        <f aca="false">R72-Q72</f>
        <v>0.000162960422720015</v>
      </c>
    </row>
    <row r="73" customFormat="false" ht="15" hidden="false" customHeight="false" outlineLevel="0" collapsed="false">
      <c r="A73" s="8" t="n">
        <v>40966</v>
      </c>
      <c r="B73" s="9" t="n">
        <v>4.108</v>
      </c>
      <c r="C73" s="10" t="n">
        <v>4.12516071703369</v>
      </c>
      <c r="D73" s="11" t="n">
        <f aca="false">C73-B73</f>
        <v>0.0171607170336907</v>
      </c>
      <c r="E73" s="12" t="n">
        <v>4.144</v>
      </c>
      <c r="F73" s="12" t="n">
        <v>4.14398574615382</v>
      </c>
      <c r="G73" s="11" t="n">
        <f aca="false">F73-E73</f>
        <v>-1.42538461798125E-005</v>
      </c>
      <c r="H73" s="12" t="n">
        <v>4.175</v>
      </c>
      <c r="I73" s="12" t="n">
        <v>4.14513906820314</v>
      </c>
      <c r="J73" s="11" t="n">
        <f aca="false">I73-H73</f>
        <v>-0.0298609317968594</v>
      </c>
      <c r="K73" s="12" t="n">
        <v>4.16</v>
      </c>
      <c r="L73" s="12" t="n">
        <v>4.15478447679707</v>
      </c>
      <c r="M73" s="11" t="n">
        <f aca="false">L73-K73</f>
        <v>-0.00521552320293051</v>
      </c>
      <c r="N73" s="12" t="n">
        <v>3.836</v>
      </c>
      <c r="O73" s="12" t="n">
        <v>3.83539406281111</v>
      </c>
      <c r="P73" s="11" t="n">
        <f aca="false">O73-N73</f>
        <v>-0.000605937188889794</v>
      </c>
      <c r="Q73" s="12" t="n">
        <v>3.638</v>
      </c>
      <c r="R73" s="12" t="n">
        <v>3.67101209380637</v>
      </c>
      <c r="S73" s="11" t="n">
        <f aca="false">R73-Q73</f>
        <v>0.03301209380637</v>
      </c>
    </row>
    <row r="74" customFormat="false" ht="15" hidden="false" customHeight="false" outlineLevel="0" collapsed="false">
      <c r="A74" s="8" t="n">
        <v>40973</v>
      </c>
      <c r="B74" s="9" t="n">
        <v>4.1</v>
      </c>
      <c r="C74" s="10" t="n">
        <v>4.11380553706519</v>
      </c>
      <c r="D74" s="11" t="n">
        <f aca="false">C74-B74</f>
        <v>0.0138055370651902</v>
      </c>
      <c r="E74" s="12" t="n">
        <v>4.129</v>
      </c>
      <c r="F74" s="12" t="n">
        <v>4.12843548190756</v>
      </c>
      <c r="G74" s="11" t="n">
        <f aca="false">F74-E74</f>
        <v>-0.000564518092439847</v>
      </c>
      <c r="H74" s="12" t="n">
        <v>4.156</v>
      </c>
      <c r="I74" s="12" t="n">
        <v>4.12832025766214</v>
      </c>
      <c r="J74" s="11" t="n">
        <f aca="false">I74-H74</f>
        <v>-0.0276797423378596</v>
      </c>
      <c r="K74" s="12" t="n">
        <v>4.145</v>
      </c>
      <c r="L74" s="12" t="n">
        <v>4.13895886262616</v>
      </c>
      <c r="M74" s="11" t="n">
        <f aca="false">L74-K74</f>
        <v>-0.00604113737383916</v>
      </c>
      <c r="N74" s="12" t="n">
        <v>3.852</v>
      </c>
      <c r="O74" s="12" t="n">
        <v>3.85114591818264</v>
      </c>
      <c r="P74" s="11" t="n">
        <f aca="false">O74-N74</f>
        <v>-0.000854081817359909</v>
      </c>
      <c r="Q74" s="12" t="n">
        <v>3.724</v>
      </c>
      <c r="R74" s="12" t="n">
        <v>3.76086216228168</v>
      </c>
      <c r="S74" s="11" t="n">
        <f aca="false">R74-Q74</f>
        <v>0.0368621622816798</v>
      </c>
    </row>
    <row r="75" customFormat="false" ht="15" hidden="false" customHeight="false" outlineLevel="0" collapsed="false">
      <c r="A75" s="8" t="n">
        <v>40980</v>
      </c>
      <c r="B75" s="9" t="n">
        <v>4.105</v>
      </c>
      <c r="C75" s="10" t="n">
        <v>4.11805836706314</v>
      </c>
      <c r="D75" s="11" t="n">
        <f aca="false">C75-B75</f>
        <v>0.0130583670631399</v>
      </c>
      <c r="E75" s="12" t="n">
        <v>4.131</v>
      </c>
      <c r="F75" s="12" t="n">
        <v>4.13215839031577</v>
      </c>
      <c r="G75" s="11" t="n">
        <f aca="false">F75-E75</f>
        <v>0.00115839031577014</v>
      </c>
      <c r="H75" s="12" t="n">
        <v>4.156</v>
      </c>
      <c r="I75" s="12" t="n">
        <v>4.12878985774861</v>
      </c>
      <c r="J75" s="11" t="n">
        <f aca="false">I75-H75</f>
        <v>-0.0272101422513895</v>
      </c>
      <c r="K75" s="12" t="n">
        <v>4.151</v>
      </c>
      <c r="L75" s="12" t="n">
        <v>4.14510097925978</v>
      </c>
      <c r="M75" s="11" t="n">
        <f aca="false">L75-K75</f>
        <v>-0.00589902074021964</v>
      </c>
      <c r="N75" s="12" t="n">
        <v>3.853</v>
      </c>
      <c r="O75" s="12" t="n">
        <v>3.85214591818264</v>
      </c>
      <c r="P75" s="11" t="n">
        <f aca="false">O75-N75</f>
        <v>-0.000854081817360353</v>
      </c>
      <c r="Q75" s="12" t="n">
        <v>3.755</v>
      </c>
      <c r="R75" s="12" t="n">
        <v>3.77789920413215</v>
      </c>
      <c r="S75" s="11" t="n">
        <f aca="false">R75-Q75</f>
        <v>0.0228992041321501</v>
      </c>
    </row>
    <row r="76" customFormat="false" ht="15" hidden="false" customHeight="false" outlineLevel="0" collapsed="false">
      <c r="A76" s="8" t="n">
        <v>40987</v>
      </c>
      <c r="B76" s="9" t="n">
        <v>4.112</v>
      </c>
      <c r="C76" s="10" t="n">
        <v>4.12322293671141</v>
      </c>
      <c r="D76" s="11" t="n">
        <f aca="false">C76-B76</f>
        <v>0.0112229367114098</v>
      </c>
      <c r="E76" s="12" t="n">
        <v>4.136</v>
      </c>
      <c r="F76" s="12" t="n">
        <v>4.13684565424829</v>
      </c>
      <c r="G76" s="11" t="n">
        <f aca="false">F76-E76</f>
        <v>0.000845654248290195</v>
      </c>
      <c r="H76" s="12" t="n">
        <v>4.153</v>
      </c>
      <c r="I76" s="12" t="n">
        <v>4.12683768692729</v>
      </c>
      <c r="J76" s="11" t="n">
        <f aca="false">I76-H76</f>
        <v>-0.0261623130727093</v>
      </c>
      <c r="K76" s="12" t="n">
        <v>4.16</v>
      </c>
      <c r="L76" s="12" t="n">
        <v>4.15406024019569</v>
      </c>
      <c r="M76" s="11" t="n">
        <f aca="false">L76-K76</f>
        <v>-0.00593975980430983</v>
      </c>
      <c r="N76" s="12" t="n">
        <v>3.87</v>
      </c>
      <c r="O76" s="12" t="n">
        <v>3.86894146529098</v>
      </c>
      <c r="P76" s="11" t="n">
        <f aca="false">O76-N76</f>
        <v>-0.00105853470902018</v>
      </c>
      <c r="Q76" s="12" t="n">
        <v>3.788</v>
      </c>
      <c r="R76" s="12" t="n">
        <v>3.79457864221878</v>
      </c>
      <c r="S76" s="11" t="n">
        <f aca="false">R76-Q76</f>
        <v>0.00657864221878013</v>
      </c>
    </row>
    <row r="77" customFormat="false" ht="15" hidden="false" customHeight="false" outlineLevel="0" collapsed="false">
      <c r="A77" s="8" t="n">
        <v>41183</v>
      </c>
      <c r="B77" s="9" t="n">
        <v>3.959</v>
      </c>
      <c r="C77" s="10" t="n">
        <v>3.96867959524517</v>
      </c>
      <c r="D77" s="11" t="n">
        <f aca="false">C77-B77</f>
        <v>0.00967959524516981</v>
      </c>
      <c r="E77" s="12" t="n">
        <v>3.978</v>
      </c>
      <c r="F77" s="12" t="n">
        <v>3.9799363457288</v>
      </c>
      <c r="G77" s="11" t="n">
        <f aca="false">F77-E77</f>
        <v>0.00193634572879997</v>
      </c>
      <c r="H77" s="12" t="n">
        <v>3.942</v>
      </c>
      <c r="I77" s="12" t="n">
        <v>3.91451828788906</v>
      </c>
      <c r="J77" s="11" t="n">
        <f aca="false">I77-H77</f>
        <v>-0.0274817121109403</v>
      </c>
      <c r="K77" s="12" t="n">
        <v>4.037</v>
      </c>
      <c r="L77" s="12" t="n">
        <v>4.03268589475852</v>
      </c>
      <c r="M77" s="11" t="n">
        <f aca="false">L77-K77</f>
        <v>-0.00431410524148035</v>
      </c>
      <c r="N77" s="12" t="n">
        <v>3.718</v>
      </c>
      <c r="O77" s="12" t="n">
        <v>3.72898847919487</v>
      </c>
      <c r="P77" s="11" t="n">
        <f aca="false">O77-N77</f>
        <v>0.0109884791948702</v>
      </c>
      <c r="Q77" s="12" t="n">
        <v>3.706</v>
      </c>
      <c r="R77" s="12" t="n">
        <v>3.47480732058217</v>
      </c>
      <c r="S77" s="11" t="n">
        <f aca="false">R77-Q77</f>
        <v>-0.23119267941783</v>
      </c>
    </row>
    <row r="78" customFormat="false" ht="15" hidden="false" customHeight="false" outlineLevel="0" collapsed="false">
      <c r="A78" s="8" t="n">
        <v>41190</v>
      </c>
      <c r="B78" s="9" t="n">
        <v>3.978</v>
      </c>
      <c r="C78" s="10" t="n">
        <v>3.99391858425831</v>
      </c>
      <c r="D78" s="11" t="n">
        <f aca="false">C78-B78</f>
        <v>0.0159185842583098</v>
      </c>
      <c r="E78" s="12" t="n">
        <v>3.993</v>
      </c>
      <c r="F78" s="12" t="n">
        <v>3.99924227815482</v>
      </c>
      <c r="G78" s="11" t="n">
        <f aca="false">F78-E78</f>
        <v>0.00624227815481993</v>
      </c>
      <c r="H78" s="12" t="n">
        <v>3.967</v>
      </c>
      <c r="I78" s="12" t="n">
        <v>3.94034087379307</v>
      </c>
      <c r="J78" s="11" t="n">
        <f aca="false">I78-H78</f>
        <v>-0.0266591262069302</v>
      </c>
      <c r="K78" s="12" t="n">
        <v>4.055</v>
      </c>
      <c r="L78" s="12" t="n">
        <v>4.04774363310468</v>
      </c>
      <c r="M78" s="11" t="n">
        <f aca="false">L78-K78</f>
        <v>-0.00725636689531939</v>
      </c>
      <c r="N78" s="12" t="n">
        <v>3.727</v>
      </c>
      <c r="O78" s="12" t="n">
        <v>3.72755429344947</v>
      </c>
      <c r="P78" s="11" t="n">
        <f aca="false">O78-N78</f>
        <v>0.000554293449470222</v>
      </c>
      <c r="Q78" s="12" t="n">
        <v>3.784</v>
      </c>
      <c r="R78" s="12" t="n">
        <v>3.76034986315168</v>
      </c>
      <c r="S78" s="11" t="n">
        <f aca="false">R78-Q78</f>
        <v>-0.0236501368483197</v>
      </c>
    </row>
    <row r="79" customFormat="false" ht="15" hidden="false" customHeight="false" outlineLevel="0" collapsed="false">
      <c r="A79" s="8" t="n">
        <v>41197</v>
      </c>
      <c r="B79" s="9" t="n">
        <v>4.037</v>
      </c>
      <c r="C79" s="10" t="n">
        <v>4.05194743437235</v>
      </c>
      <c r="D79" s="11" t="n">
        <f aca="false">C79-B79</f>
        <v>0.0149474343723499</v>
      </c>
      <c r="E79" s="12" t="n">
        <v>4.048</v>
      </c>
      <c r="F79" s="12" t="n">
        <v>4.05705289018602</v>
      </c>
      <c r="G79" s="11" t="n">
        <f aca="false">F79-E79</f>
        <v>0.00905289018601962</v>
      </c>
      <c r="H79" s="12" t="n">
        <v>4.018</v>
      </c>
      <c r="I79" s="12" t="n">
        <v>3.99266622169441</v>
      </c>
      <c r="J79" s="11" t="n">
        <f aca="false">I79-H79</f>
        <v>-0.0253337783055896</v>
      </c>
      <c r="K79" s="12" t="n">
        <v>4.115</v>
      </c>
      <c r="L79" s="12" t="n">
        <v>4.10980553521162</v>
      </c>
      <c r="M79" s="11" t="n">
        <f aca="false">L79-K79</f>
        <v>-0.00519446478838059</v>
      </c>
      <c r="N79" s="12" t="n">
        <v>3.773</v>
      </c>
      <c r="O79" s="12" t="n">
        <v>3.77212705255724</v>
      </c>
      <c r="P79" s="11" t="n">
        <f aca="false">O79-N79</f>
        <v>-0.000872947442760008</v>
      </c>
      <c r="Q79" s="12" t="n">
        <v>3.889</v>
      </c>
      <c r="R79" s="12" t="n">
        <v>3.82795356690989</v>
      </c>
      <c r="S79" s="11" t="n">
        <f aca="false">R79-Q79</f>
        <v>-0.0610464330901097</v>
      </c>
    </row>
    <row r="80" customFormat="false" ht="15" hidden="false" customHeight="false" outlineLevel="0" collapsed="false">
      <c r="A80" s="8" t="n">
        <v>41204</v>
      </c>
      <c r="B80" s="9" t="n">
        <v>4.03</v>
      </c>
      <c r="C80" s="10" t="n">
        <v>4.0480002711899</v>
      </c>
      <c r="D80" s="11" t="n">
        <f aca="false">C80-B80</f>
        <v>0.0180002711898997</v>
      </c>
      <c r="E80" s="12" t="n">
        <v>4.046</v>
      </c>
      <c r="F80" s="12" t="n">
        <v>4.05385111807948</v>
      </c>
      <c r="G80" s="11" t="n">
        <f aca="false">F80-E80</f>
        <v>0.00785111807948002</v>
      </c>
      <c r="H80" s="12" t="n">
        <v>4.026</v>
      </c>
      <c r="I80" s="12" t="n">
        <v>3.99848271425157</v>
      </c>
      <c r="J80" s="11" t="n">
        <f aca="false">I80-H80</f>
        <v>-0.0275172857484298</v>
      </c>
      <c r="K80" s="12" t="n">
        <v>4.106</v>
      </c>
      <c r="L80" s="12" t="n">
        <v>4.10010922668019</v>
      </c>
      <c r="M80" s="11" t="n">
        <f aca="false">L80-K80</f>
        <v>-0.00589077331980992</v>
      </c>
      <c r="N80" s="12" t="n">
        <v>3.767</v>
      </c>
      <c r="O80" s="12" t="n">
        <v>3.76819633923842</v>
      </c>
      <c r="P80" s="11" t="n">
        <f aca="false">O80-N80</f>
        <v>0.00119633923842022</v>
      </c>
      <c r="Q80" s="12" t="n">
        <v>3.832</v>
      </c>
      <c r="R80" s="12" t="n">
        <v>3.7913035391922</v>
      </c>
      <c r="S80" s="11" t="n">
        <f aca="false">R80-Q80</f>
        <v>-0.0406964608078</v>
      </c>
    </row>
    <row r="81" customFormat="false" ht="15" hidden="false" customHeight="false" outlineLevel="0" collapsed="false">
      <c r="A81" s="8" t="n">
        <v>41211</v>
      </c>
      <c r="B81" s="9" t="n">
        <v>3.993</v>
      </c>
      <c r="C81" s="10" t="n">
        <v>4.00920003775961</v>
      </c>
      <c r="D81" s="11" t="n">
        <f aca="false">C81-B81</f>
        <v>0.0162000377596105</v>
      </c>
      <c r="E81" s="12" t="n">
        <v>4.012</v>
      </c>
      <c r="F81" s="12" t="n">
        <v>4.01583633635306</v>
      </c>
      <c r="G81" s="11" t="n">
        <f aca="false">F81-E81</f>
        <v>0.00383633635306069</v>
      </c>
      <c r="H81" s="12" t="n">
        <v>3.982</v>
      </c>
      <c r="I81" s="12" t="n">
        <v>3.95465644090061</v>
      </c>
      <c r="J81" s="11" t="n">
        <f aca="false">I81-H81</f>
        <v>-0.02734355909939</v>
      </c>
      <c r="K81" s="12" t="n">
        <v>4.079</v>
      </c>
      <c r="L81" s="12" t="n">
        <v>4.06567998503507</v>
      </c>
      <c r="M81" s="11" t="n">
        <f aca="false">L81-K81</f>
        <v>-0.01332001496493</v>
      </c>
      <c r="N81" s="12" t="n">
        <v>3.757</v>
      </c>
      <c r="O81" s="12" t="n">
        <v>3.75790072685539</v>
      </c>
      <c r="P81" s="11" t="n">
        <f aca="false">O81-N81</f>
        <v>0.000900726855389777</v>
      </c>
      <c r="Q81" s="12" t="n">
        <v>3.748</v>
      </c>
      <c r="R81" s="12" t="n">
        <v>3.71804284399773</v>
      </c>
      <c r="S81" s="11" t="n">
        <f aca="false">R81-Q81</f>
        <v>-0.0299571560022702</v>
      </c>
    </row>
    <row r="82" customFormat="false" ht="15" hidden="false" customHeight="false" outlineLevel="0" collapsed="false">
      <c r="A82" s="8" t="n">
        <v>41218</v>
      </c>
      <c r="B82" s="9" t="n">
        <v>3.983</v>
      </c>
      <c r="C82" s="10" t="n">
        <v>4.00760903700064</v>
      </c>
      <c r="D82" s="11" t="n">
        <f aca="false">C82-B82</f>
        <v>0.0246090370006402</v>
      </c>
      <c r="E82" s="12" t="n">
        <v>4.005</v>
      </c>
      <c r="F82" s="12" t="n">
        <v>4.01481450528151</v>
      </c>
      <c r="G82" s="11" t="n">
        <f aca="false">F82-E82</f>
        <v>0.0098145052815104</v>
      </c>
      <c r="H82" s="12" t="n">
        <v>3.958</v>
      </c>
      <c r="I82" s="12" t="n">
        <v>3.93001732499091</v>
      </c>
      <c r="J82" s="11" t="n">
        <f aca="false">I82-H82</f>
        <v>-0.0279826750090901</v>
      </c>
      <c r="K82" s="12" t="n">
        <v>4.086</v>
      </c>
      <c r="L82" s="12" t="n">
        <v>4.081448420523</v>
      </c>
      <c r="M82" s="11" t="n">
        <f aca="false">L82-K82</f>
        <v>-0.00455157947699991</v>
      </c>
      <c r="N82" s="12" t="n">
        <v>3.768</v>
      </c>
      <c r="O82" s="12" t="n">
        <v>3.76868592195868</v>
      </c>
      <c r="P82" s="11" t="n">
        <f aca="false">O82-N82</f>
        <v>0.000685921958680336</v>
      </c>
      <c r="Q82" s="12" t="n">
        <v>3.698</v>
      </c>
      <c r="R82" s="12" t="n">
        <v>3.69148041577379</v>
      </c>
      <c r="S82" s="11" t="n">
        <f aca="false">R82-Q82</f>
        <v>-0.00651958422621002</v>
      </c>
    </row>
    <row r="83" customFormat="false" ht="15" hidden="false" customHeight="false" outlineLevel="0" collapsed="false">
      <c r="A83" s="8" t="n">
        <v>41225</v>
      </c>
      <c r="B83" s="9" t="n">
        <v>3.981</v>
      </c>
      <c r="C83" s="10" t="n">
        <v>4.00810620853542</v>
      </c>
      <c r="D83" s="11" t="n">
        <f aca="false">C83-B83</f>
        <v>0.0271062085354199</v>
      </c>
      <c r="E83" s="12" t="n">
        <v>4.003</v>
      </c>
      <c r="F83" s="12" t="n">
        <v>4.01474092656387</v>
      </c>
      <c r="G83" s="11" t="n">
        <f aca="false">F83-E83</f>
        <v>0.0117409265638697</v>
      </c>
      <c r="H83" s="12" t="n">
        <v>3.944</v>
      </c>
      <c r="I83" s="12" t="n">
        <v>3.91756865862951</v>
      </c>
      <c r="J83" s="11" t="n">
        <f aca="false">I83-H83</f>
        <v>-0.0264313413704897</v>
      </c>
      <c r="K83" s="12" t="n">
        <v>4.094</v>
      </c>
      <c r="L83" s="12" t="n">
        <v>4.09025556506378</v>
      </c>
      <c r="M83" s="11" t="n">
        <f aca="false">L83-K83</f>
        <v>-0.00374443493622056</v>
      </c>
      <c r="N83" s="12" t="n">
        <v>3.77</v>
      </c>
      <c r="O83" s="12" t="n">
        <v>3.7710323553646</v>
      </c>
      <c r="P83" s="11" t="n">
        <f aca="false">O83-N83</f>
        <v>0.00103235536459989</v>
      </c>
      <c r="Q83" s="12" t="n">
        <v>3.707</v>
      </c>
      <c r="R83" s="12" t="n">
        <v>3.71701835958438</v>
      </c>
      <c r="S83" s="11" t="n">
        <f aca="false">R83-Q83</f>
        <v>0.0100183595843801</v>
      </c>
    </row>
    <row r="84" customFormat="false" ht="15" hidden="false" customHeight="false" outlineLevel="0" collapsed="false">
      <c r="A84" s="8" t="n">
        <v>41232</v>
      </c>
      <c r="B84" s="9" t="n">
        <v>3.975</v>
      </c>
      <c r="C84" s="10" t="n">
        <v>4.00010147880871</v>
      </c>
      <c r="D84" s="11" t="n">
        <f aca="false">C84-B84</f>
        <v>0.0251014788087098</v>
      </c>
      <c r="E84" s="12" t="n">
        <v>3.995</v>
      </c>
      <c r="F84" s="12" t="n">
        <v>4.00589762357635</v>
      </c>
      <c r="G84" s="11" t="n">
        <f aca="false">F84-E84</f>
        <v>0.0108976235763496</v>
      </c>
      <c r="H84" s="12" t="n">
        <v>3.93</v>
      </c>
      <c r="I84" s="12" t="n">
        <v>3.9039084123303</v>
      </c>
      <c r="J84" s="11" t="n">
        <f aca="false">I84-H84</f>
        <v>-0.0260915876697001</v>
      </c>
      <c r="K84" s="12" t="n">
        <v>4.091</v>
      </c>
      <c r="L84" s="12" t="n">
        <v>4.08499312947094</v>
      </c>
      <c r="M84" s="11" t="n">
        <f aca="false">L84-K84</f>
        <v>-0.00600687052906057</v>
      </c>
      <c r="N84" s="12" t="n">
        <v>3.756</v>
      </c>
      <c r="O84" s="12" t="n">
        <v>3.75749195162145</v>
      </c>
      <c r="P84" s="11" t="n">
        <f aca="false">O84-N84</f>
        <v>0.00149195162145022</v>
      </c>
      <c r="Q84" s="12" t="n">
        <v>3.725</v>
      </c>
      <c r="R84" s="12" t="n">
        <v>3.74580471662739</v>
      </c>
      <c r="S84" s="11" t="n">
        <f aca="false">R84-Q84</f>
        <v>0.0208047166273899</v>
      </c>
    </row>
    <row r="85" customFormat="false" ht="15" hidden="false" customHeight="false" outlineLevel="0" collapsed="false">
      <c r="A85" s="8" t="n">
        <v>41239</v>
      </c>
      <c r="B85" s="9" t="n">
        <v>4.005</v>
      </c>
      <c r="C85" s="10" t="n">
        <v>4.02959587755253</v>
      </c>
      <c r="D85" s="11" t="n">
        <f aca="false">C85-B85</f>
        <v>0.0245958775525299</v>
      </c>
      <c r="E85" s="12" t="n">
        <v>4.021</v>
      </c>
      <c r="F85" s="12" t="n">
        <v>4.03397965205816</v>
      </c>
      <c r="G85" s="11" t="n">
        <f aca="false">F85-E85</f>
        <v>0.01297965205816</v>
      </c>
      <c r="H85" s="12" t="n">
        <v>3.962</v>
      </c>
      <c r="I85" s="12" t="n">
        <v>3.94239277409297</v>
      </c>
      <c r="J85" s="11" t="n">
        <f aca="false">I85-H85</f>
        <v>-0.0196072259070301</v>
      </c>
      <c r="K85" s="12" t="n">
        <v>4.113</v>
      </c>
      <c r="L85" s="12" t="n">
        <v>4.10560123183859</v>
      </c>
      <c r="M85" s="11" t="n">
        <f aca="false">L85-K85</f>
        <v>-0.00739876816141027</v>
      </c>
      <c r="N85" s="12" t="n">
        <v>3.783</v>
      </c>
      <c r="O85" s="12" t="n">
        <v>3.78394460302513</v>
      </c>
      <c r="P85" s="11" t="n">
        <f aca="false">O85-N85</f>
        <v>0.000944603025129887</v>
      </c>
      <c r="Q85" s="12" t="n">
        <v>3.792</v>
      </c>
      <c r="R85" s="12" t="n">
        <v>3.83726464574154</v>
      </c>
      <c r="S85" s="11" t="n">
        <f aca="false">R85-Q85</f>
        <v>0.0452646457415402</v>
      </c>
    </row>
    <row r="86" customFormat="false" ht="15" hidden="false" customHeight="false" outlineLevel="0" collapsed="false">
      <c r="A86" s="8" t="n">
        <v>41246</v>
      </c>
      <c r="B86" s="9" t="n">
        <v>4.004</v>
      </c>
      <c r="C86" s="10" t="n">
        <v>4.0272267064504</v>
      </c>
      <c r="D86" s="11" t="n">
        <f aca="false">C86-B86</f>
        <v>0.0232267064504006</v>
      </c>
      <c r="E86" s="12" t="n">
        <v>4.021</v>
      </c>
      <c r="F86" s="12" t="n">
        <v>4.03192124875493</v>
      </c>
      <c r="G86" s="11" t="n">
        <f aca="false">F86-E86</f>
        <v>0.0109212487549302</v>
      </c>
      <c r="H86" s="12" t="n">
        <v>3.962</v>
      </c>
      <c r="I86" s="12" t="n">
        <v>3.93620068017295</v>
      </c>
      <c r="J86" s="11" t="n">
        <f aca="false">I86-H86</f>
        <v>-0.0257993198270503</v>
      </c>
      <c r="K86" s="12" t="n">
        <v>4.113</v>
      </c>
      <c r="L86" s="12" t="n">
        <v>4.10655871954967</v>
      </c>
      <c r="M86" s="11" t="n">
        <f aca="false">L86-K86</f>
        <v>-0.00644128045033021</v>
      </c>
      <c r="N86" s="12" t="n">
        <v>3.779</v>
      </c>
      <c r="O86" s="12" t="n">
        <v>3.78044807545171</v>
      </c>
      <c r="P86" s="11" t="n">
        <f aca="false">O86-N86</f>
        <v>0.00144807545171011</v>
      </c>
      <c r="Q86" s="12" t="n">
        <v>3.773</v>
      </c>
      <c r="R86" s="12" t="n">
        <v>3.82126102480783</v>
      </c>
      <c r="S86" s="11" t="n">
        <f aca="false">R86-Q86</f>
        <v>0.0482610248078297</v>
      </c>
    </row>
    <row r="87" customFormat="false" ht="15" hidden="false" customHeight="false" outlineLevel="0" collapsed="false">
      <c r="A87" s="8" t="n">
        <v>41253</v>
      </c>
      <c r="B87" s="9" t="n">
        <v>3.961</v>
      </c>
      <c r="C87" s="10" t="n">
        <v>3.98235435781044</v>
      </c>
      <c r="D87" s="11" t="n">
        <f aca="false">C87-B87</f>
        <v>0.02135435781044</v>
      </c>
      <c r="E87" s="12" t="n">
        <v>3.982</v>
      </c>
      <c r="F87" s="12" t="n">
        <v>3.98838477473639</v>
      </c>
      <c r="G87" s="11" t="n">
        <f aca="false">F87-E87</f>
        <v>0.00638477473638988</v>
      </c>
      <c r="H87" s="12" t="n">
        <v>3.929</v>
      </c>
      <c r="I87" s="12" t="n">
        <v>3.89978808840724</v>
      </c>
      <c r="J87" s="11" t="n">
        <f aca="false">I87-H87</f>
        <v>-0.02921191159276</v>
      </c>
      <c r="K87" s="12" t="n">
        <v>4.065</v>
      </c>
      <c r="L87" s="12" t="n">
        <v>4.05723680142876</v>
      </c>
      <c r="M87" s="11" t="n">
        <f aca="false">L87-K87</f>
        <v>-0.00776319857124008</v>
      </c>
      <c r="N87" s="12" t="n">
        <v>3.765</v>
      </c>
      <c r="O87" s="12" t="n">
        <v>3.76610858689895</v>
      </c>
      <c r="P87" s="11" t="n">
        <f aca="false">O87-N87</f>
        <v>0.00110858689894977</v>
      </c>
      <c r="Q87" s="12" t="n">
        <v>3.676</v>
      </c>
      <c r="R87" s="12" t="n">
        <v>3.7177792720682</v>
      </c>
      <c r="S87" s="11" t="n">
        <f aca="false">R87-Q87</f>
        <v>0.0417792720682</v>
      </c>
    </row>
    <row r="88" customFormat="false" ht="15" hidden="false" customHeight="false" outlineLevel="0" collapsed="false">
      <c r="A88" s="8" t="n">
        <v>41260</v>
      </c>
      <c r="B88" s="9" t="n">
        <v>3.938</v>
      </c>
      <c r="C88" s="10" t="n">
        <v>3.96039464490387</v>
      </c>
      <c r="D88" s="11" t="n">
        <f aca="false">C88-B88</f>
        <v>0.0223946449038697</v>
      </c>
      <c r="E88" s="12" t="n">
        <v>3.963</v>
      </c>
      <c r="F88" s="12" t="n">
        <v>3.96771917476832</v>
      </c>
      <c r="G88" s="11" t="n">
        <f aca="false">F88-E88</f>
        <v>0.00471917476831996</v>
      </c>
      <c r="H88" s="12" t="n">
        <v>3.92</v>
      </c>
      <c r="I88" s="12" t="n">
        <v>3.89070626830101</v>
      </c>
      <c r="J88" s="11" t="n">
        <f aca="false">I88-H88</f>
        <v>-0.0292937316989899</v>
      </c>
      <c r="K88" s="12" t="n">
        <v>4.035</v>
      </c>
      <c r="L88" s="12" t="n">
        <v>4.02793090650188</v>
      </c>
      <c r="M88" s="11" t="n">
        <f aca="false">L88-K88</f>
        <v>-0.00706909349811991</v>
      </c>
      <c r="N88" s="12" t="n">
        <v>3.757</v>
      </c>
      <c r="O88" s="12" t="n">
        <v>3.75805776587605</v>
      </c>
      <c r="P88" s="11" t="n">
        <f aca="false">O88-N88</f>
        <v>0.00105776587605</v>
      </c>
      <c r="Q88" s="12" t="n">
        <v>3.611</v>
      </c>
      <c r="R88" s="12" t="n">
        <v>3.63904238340911</v>
      </c>
      <c r="S88" s="11" t="n">
        <f aca="false">R88-Q88</f>
        <v>0.0280423834091099</v>
      </c>
    </row>
    <row r="89" customFormat="false" ht="15" hidden="false" customHeight="false" outlineLevel="0" collapsed="false">
      <c r="A89" s="8" t="n">
        <v>41267</v>
      </c>
      <c r="B89" s="9" t="n">
        <v>3.951</v>
      </c>
      <c r="C89" s="10" t="n">
        <v>3.97615062502526</v>
      </c>
      <c r="D89" s="11" t="n">
        <f aca="false">C89-B89</f>
        <v>0.02515062502526</v>
      </c>
      <c r="E89" s="12" t="n">
        <v>3.978</v>
      </c>
      <c r="F89" s="12" t="n">
        <v>3.9848952097426</v>
      </c>
      <c r="G89" s="11" t="n">
        <f aca="false">F89-E89</f>
        <v>0.00689520974259983</v>
      </c>
      <c r="H89" s="12" t="n">
        <v>3.943</v>
      </c>
      <c r="I89" s="12" t="n">
        <v>3.91434300791083</v>
      </c>
      <c r="J89" s="11" t="n">
        <f aca="false">I89-H89</f>
        <v>-0.0286569920891702</v>
      </c>
      <c r="K89" s="12" t="n">
        <v>4.047</v>
      </c>
      <c r="L89" s="12" t="n">
        <v>4.04093820668183</v>
      </c>
      <c r="M89" s="11" t="n">
        <f aca="false">L89-K89</f>
        <v>-0.00606179331817014</v>
      </c>
      <c r="N89" s="12" t="n">
        <v>3.751</v>
      </c>
      <c r="O89" s="12" t="n">
        <v>3.75271827732329</v>
      </c>
      <c r="P89" s="11" t="n">
        <f aca="false">O89-N89</f>
        <v>0.00171827732329</v>
      </c>
      <c r="Q89" s="12" t="n">
        <v>3.59</v>
      </c>
      <c r="R89" s="12" t="n">
        <v>3.59249568378666</v>
      </c>
      <c r="S89" s="11" t="n">
        <f aca="false">R89-Q89</f>
        <v>0.00249568378666032</v>
      </c>
    </row>
    <row r="90" customFormat="false" ht="15" hidden="false" customHeight="false" outlineLevel="0" collapsed="false">
      <c r="A90" s="8" t="n">
        <v>41274</v>
      </c>
      <c r="B90" s="9" t="n">
        <v>3.961</v>
      </c>
      <c r="C90" s="10" t="n">
        <v>3.98711792801469</v>
      </c>
      <c r="D90" s="11" t="n">
        <f aca="false">C90-B90</f>
        <v>0.0261179280146902</v>
      </c>
      <c r="E90" s="12" t="n">
        <v>3.99</v>
      </c>
      <c r="F90" s="12" t="n">
        <v>3.9961126623464</v>
      </c>
      <c r="G90" s="11" t="n">
        <f aca="false">F90-E90</f>
        <v>0.00611266234639984</v>
      </c>
      <c r="H90" s="12" t="n">
        <v>3.963</v>
      </c>
      <c r="I90" s="12" t="n">
        <v>3.9346967568227</v>
      </c>
      <c r="J90" s="11" t="n">
        <f aca="false">I90-H90</f>
        <v>-0.0283032431773003</v>
      </c>
      <c r="K90" s="12" t="n">
        <v>4.05</v>
      </c>
      <c r="L90" s="12" t="n">
        <v>4.04582526240435</v>
      </c>
      <c r="M90" s="11" t="n">
        <f aca="false">L90-K90</f>
        <v>-0.00417473759565024</v>
      </c>
      <c r="N90" s="12" t="n">
        <v>3.75</v>
      </c>
      <c r="O90" s="12" t="n">
        <v>3.75187531634395</v>
      </c>
      <c r="P90" s="11" t="n">
        <f aca="false">O90-N90</f>
        <v>0.00187531634395022</v>
      </c>
      <c r="Q90" s="12" t="n">
        <v>3.585</v>
      </c>
      <c r="R90" s="12" t="n">
        <v>3.59248806472899</v>
      </c>
      <c r="S90" s="11" t="n">
        <f aca="false">R90-Q90</f>
        <v>0.00748806472899011</v>
      </c>
    </row>
    <row r="91" customFormat="false" ht="15" hidden="false" customHeight="false" outlineLevel="0" collapsed="false">
      <c r="A91" s="8" t="n">
        <v>41281</v>
      </c>
      <c r="B91" s="9" t="n">
        <v>3.973</v>
      </c>
      <c r="C91" s="10" t="n">
        <v>4.00328893399101</v>
      </c>
      <c r="D91" s="11" t="n">
        <f aca="false">C91-B91</f>
        <v>0.0302889339910104</v>
      </c>
      <c r="E91" s="12" t="n">
        <v>4.006</v>
      </c>
      <c r="F91" s="12" t="n">
        <v>4.01348607332195</v>
      </c>
      <c r="G91" s="11" t="n">
        <f aca="false">F91-E91</f>
        <v>0.00748607332194951</v>
      </c>
      <c r="H91" s="12" t="n">
        <v>3.986</v>
      </c>
      <c r="I91" s="12" t="n">
        <v>3.95642755637798</v>
      </c>
      <c r="J91" s="11" t="n">
        <f aca="false">I91-H91</f>
        <v>-0.0295724436220204</v>
      </c>
      <c r="K91" s="12" t="n">
        <v>4.065</v>
      </c>
      <c r="L91" s="12" t="n">
        <v>4.06060975394958</v>
      </c>
      <c r="M91" s="11" t="n">
        <f aca="false">L91-K91</f>
        <v>-0.00439024605042082</v>
      </c>
      <c r="N91" s="12" t="n">
        <v>3.742</v>
      </c>
      <c r="O91" s="12" t="n">
        <v>3.74394460302513</v>
      </c>
      <c r="P91" s="11" t="n">
        <f aca="false">O91-N91</f>
        <v>0.00194460302513022</v>
      </c>
      <c r="Q91" s="12" t="n">
        <v>3.546</v>
      </c>
      <c r="R91" s="12" t="n">
        <v>3.55590543697281</v>
      </c>
      <c r="S91" s="11" t="n">
        <f aca="false">R91-Q91</f>
        <v>0.00990543697281021</v>
      </c>
    </row>
    <row r="92" customFormat="false" ht="15" hidden="false" customHeight="false" outlineLevel="0" collapsed="false">
      <c r="A92" s="8" t="n">
        <v>41288</v>
      </c>
      <c r="B92" s="9" t="n">
        <v>3.973</v>
      </c>
      <c r="C92" s="10" t="n">
        <v>4.00382990455844</v>
      </c>
      <c r="D92" s="11" t="n">
        <f aca="false">C92-B92</f>
        <v>0.0308299045584404</v>
      </c>
      <c r="E92" s="12" t="n">
        <v>4.008</v>
      </c>
      <c r="F92" s="12" t="n">
        <v>4.01434128386288</v>
      </c>
      <c r="G92" s="11" t="n">
        <f aca="false">F92-E92</f>
        <v>0.0063412838628798</v>
      </c>
      <c r="H92" s="12" t="n">
        <v>3.992</v>
      </c>
      <c r="I92" s="12" t="n">
        <v>3.96171086034299</v>
      </c>
      <c r="J92" s="11" t="n">
        <f aca="false">I92-H92</f>
        <v>-0.0302891396570102</v>
      </c>
      <c r="K92" s="12" t="n">
        <v>4.064</v>
      </c>
      <c r="L92" s="12" t="n">
        <v>4.05828852433857</v>
      </c>
      <c r="M92" s="11" t="n">
        <f aca="false">L92-K92</f>
        <v>-0.00571147566143004</v>
      </c>
      <c r="N92" s="12" t="n">
        <v>3.742</v>
      </c>
      <c r="O92" s="12" t="n">
        <v>3.74387531634395</v>
      </c>
      <c r="P92" s="11" t="n">
        <f aca="false">O92-N92</f>
        <v>0.00187531634395022</v>
      </c>
      <c r="Q92" s="12" t="n">
        <v>3.519</v>
      </c>
      <c r="R92" s="12" t="n">
        <v>3.54265962149353</v>
      </c>
      <c r="S92" s="11" t="n">
        <f aca="false">R92-Q92</f>
        <v>0.0236596214935298</v>
      </c>
    </row>
    <row r="93" customFormat="false" ht="15" hidden="false" customHeight="false" outlineLevel="0" collapsed="false">
      <c r="A93" s="8" t="n">
        <v>41295</v>
      </c>
      <c r="B93" s="9" t="n">
        <v>3.985</v>
      </c>
      <c r="C93" s="10" t="n">
        <v>4.01402793306309</v>
      </c>
      <c r="D93" s="11" t="n">
        <f aca="false">C93-B93</f>
        <v>0.0290279330630905</v>
      </c>
      <c r="E93" s="12" t="n">
        <v>4.018</v>
      </c>
      <c r="F93" s="12" t="n">
        <v>4.02474486019481</v>
      </c>
      <c r="G93" s="11" t="n">
        <f aca="false">F93-E93</f>
        <v>0.00674486019480991</v>
      </c>
      <c r="H93" s="12" t="n">
        <v>4.002</v>
      </c>
      <c r="I93" s="12" t="n">
        <v>3.97191871157321</v>
      </c>
      <c r="J93" s="11" t="n">
        <f aca="false">I93-H93</f>
        <v>-0.0300812884267896</v>
      </c>
      <c r="K93" s="12" t="n">
        <v>4.075</v>
      </c>
      <c r="L93" s="12" t="n">
        <v>4.06895937144049</v>
      </c>
      <c r="M93" s="11" t="n">
        <f aca="false">L93-K93</f>
        <v>-0.00604062855950982</v>
      </c>
      <c r="N93" s="12" t="n">
        <v>3.747</v>
      </c>
      <c r="O93" s="12" t="n">
        <v>3.74855429344947</v>
      </c>
      <c r="P93" s="11" t="n">
        <f aca="false">O93-N93</f>
        <v>0.00155429344947011</v>
      </c>
      <c r="Q93" s="12" t="n">
        <v>3.538</v>
      </c>
      <c r="R93" s="12" t="n">
        <v>3.54383956141523</v>
      </c>
      <c r="S93" s="11" t="n">
        <f aca="false">R93-Q93</f>
        <v>0.00583956141523023</v>
      </c>
    </row>
    <row r="94" customFormat="false" ht="15" hidden="false" customHeight="false" outlineLevel="0" collapsed="false">
      <c r="A94" s="8" t="n">
        <v>41302</v>
      </c>
      <c r="B94" s="9" t="n">
        <v>4.014</v>
      </c>
      <c r="C94" s="10" t="n">
        <v>4.04497405406286</v>
      </c>
      <c r="D94" s="11" t="n">
        <f aca="false">C94-B94</f>
        <v>0.0309740540628596</v>
      </c>
      <c r="E94" s="12" t="n">
        <v>4.047</v>
      </c>
      <c r="F94" s="12" t="n">
        <v>4.05585955948903</v>
      </c>
      <c r="G94" s="11" t="n">
        <f aca="false">F94-E94</f>
        <v>0.00885955948903039</v>
      </c>
      <c r="H94" s="12" t="n">
        <v>4.032</v>
      </c>
      <c r="I94" s="12" t="n">
        <v>4.00228266890969</v>
      </c>
      <c r="J94" s="11" t="n">
        <f aca="false">I94-H94</f>
        <v>-0.0297173310903096</v>
      </c>
      <c r="K94" s="12" t="n">
        <v>4.107</v>
      </c>
      <c r="L94" s="12" t="n">
        <v>4.10119721769475</v>
      </c>
      <c r="M94" s="11" t="n">
        <f aca="false">L94-K94</f>
        <v>-0.00580278230525</v>
      </c>
      <c r="N94" s="12" t="n">
        <v>3.751</v>
      </c>
      <c r="O94" s="12" t="n">
        <v>3.75325868106645</v>
      </c>
      <c r="P94" s="11" t="n">
        <f aca="false">O94-N94</f>
        <v>0.00225868106645022</v>
      </c>
      <c r="Q94" s="12" t="n">
        <v>3.58</v>
      </c>
      <c r="R94" s="12" t="n">
        <v>3.56738957411011</v>
      </c>
      <c r="S94" s="11" t="n">
        <f aca="false">R94-Q94</f>
        <v>-0.01261042588989</v>
      </c>
    </row>
    <row r="95" customFormat="false" ht="15" hidden="false" customHeight="false" outlineLevel="0" collapsed="false">
      <c r="A95" s="8" t="n">
        <v>41309</v>
      </c>
      <c r="B95" s="9" t="n">
        <v>4.063</v>
      </c>
      <c r="C95" s="10" t="n">
        <v>4.09219608981379</v>
      </c>
      <c r="D95" s="11" t="n">
        <f aca="false">C95-B95</f>
        <v>0.02919608981379</v>
      </c>
      <c r="E95" s="12" t="n">
        <v>4.09</v>
      </c>
      <c r="F95" s="12" t="n">
        <v>4.10148548877743</v>
      </c>
      <c r="G95" s="11" t="n">
        <f aca="false">F95-E95</f>
        <v>0.0114854887774305</v>
      </c>
      <c r="H95" s="12" t="n">
        <v>4.068</v>
      </c>
      <c r="I95" s="12" t="n">
        <v>4.03788702316472</v>
      </c>
      <c r="J95" s="11" t="n">
        <f aca="false">I95-H95</f>
        <v>-0.0301129768352792</v>
      </c>
      <c r="K95" s="12" t="n">
        <v>4.159</v>
      </c>
      <c r="L95" s="12" t="n">
        <v>4.15446044135864</v>
      </c>
      <c r="M95" s="11" t="n">
        <f aca="false">L95-K95</f>
        <v>-0.00453955864136013</v>
      </c>
      <c r="N95" s="12" t="n">
        <v>3.78</v>
      </c>
      <c r="O95" s="12" t="n">
        <v>3.78059816961921</v>
      </c>
      <c r="P95" s="11" t="n">
        <f aca="false">O95-N95</f>
        <v>0.000598169619210331</v>
      </c>
      <c r="Q95" s="12" t="n">
        <v>3.703</v>
      </c>
      <c r="R95" s="12" t="n">
        <v>3.6846382778947</v>
      </c>
      <c r="S95" s="11" t="n">
        <f aca="false">R95-Q95</f>
        <v>-0.0183617221052996</v>
      </c>
    </row>
    <row r="96" customFormat="false" ht="15" hidden="false" customHeight="false" outlineLevel="0" collapsed="false">
      <c r="A96" s="8" t="n">
        <v>41316</v>
      </c>
      <c r="B96" s="9" t="n">
        <v>4.135</v>
      </c>
      <c r="C96" s="10" t="n">
        <v>4.16130625992559</v>
      </c>
      <c r="D96" s="11" t="n">
        <f aca="false">C96-B96</f>
        <v>0.0263062599255903</v>
      </c>
      <c r="E96" s="12" t="n">
        <v>4.16</v>
      </c>
      <c r="F96" s="12" t="n">
        <v>4.17007054320774</v>
      </c>
      <c r="G96" s="11" t="n">
        <f aca="false">F96-E96</f>
        <v>0.0100705432077399</v>
      </c>
      <c r="H96" s="12" t="n">
        <v>4.155</v>
      </c>
      <c r="I96" s="12" t="n">
        <v>4.12330837609268</v>
      </c>
      <c r="J96" s="11" t="n">
        <f aca="false">I96-H96</f>
        <v>-0.0316916239073199</v>
      </c>
      <c r="K96" s="12" t="n">
        <v>4.216</v>
      </c>
      <c r="L96" s="12" t="n">
        <v>4.2114358393928</v>
      </c>
      <c r="M96" s="11" t="n">
        <f aca="false">L96-K96</f>
        <v>-0.00456416060719977</v>
      </c>
      <c r="N96" s="12" t="n">
        <v>3.823</v>
      </c>
      <c r="O96" s="12" t="n">
        <v>3.8244157200871</v>
      </c>
      <c r="P96" s="11" t="n">
        <f aca="false">O96-N96</f>
        <v>0.00141572008709989</v>
      </c>
      <c r="Q96" s="12" t="n">
        <v>3.807</v>
      </c>
      <c r="R96" s="12" t="n">
        <v>3.7767870750466</v>
      </c>
      <c r="S96" s="11" t="n">
        <f aca="false">R96-Q96</f>
        <v>-0.0302129249533998</v>
      </c>
    </row>
    <row r="97" customFormat="false" ht="15" hidden="false" customHeight="false" outlineLevel="0" collapsed="false">
      <c r="A97" s="8" t="n">
        <v>41323</v>
      </c>
      <c r="B97" s="9" t="n">
        <v>4.153</v>
      </c>
      <c r="C97" s="10" t="n">
        <v>4.17465599881122</v>
      </c>
      <c r="D97" s="11" t="n">
        <f aca="false">C97-B97</f>
        <v>0.0216559988112204</v>
      </c>
      <c r="E97" s="12" t="n">
        <v>4.176</v>
      </c>
      <c r="F97" s="12" t="n">
        <v>4.18257513731737</v>
      </c>
      <c r="G97" s="11" t="n">
        <f aca="false">F97-E97</f>
        <v>0.0065751373173697</v>
      </c>
      <c r="H97" s="12" t="n">
        <v>4.171</v>
      </c>
      <c r="I97" s="12" t="n">
        <v>4.13558934905484</v>
      </c>
      <c r="J97" s="11" t="n">
        <f aca="false">I97-H97</f>
        <v>-0.0354106509451606</v>
      </c>
      <c r="K97" s="12" t="n">
        <v>4.228</v>
      </c>
      <c r="L97" s="12" t="n">
        <v>4.22327790027307</v>
      </c>
      <c r="M97" s="11" t="n">
        <f aca="false">L97-K97</f>
        <v>-0.00472209972692994</v>
      </c>
      <c r="N97" s="12" t="n">
        <v>3.874</v>
      </c>
      <c r="O97" s="12" t="n">
        <v>3.87436489906421</v>
      </c>
      <c r="P97" s="11" t="n">
        <f aca="false">O97-N97</f>
        <v>0.00036489906421</v>
      </c>
      <c r="Q97" s="12" t="n">
        <v>3.84</v>
      </c>
      <c r="R97" s="12" t="n">
        <v>3.82721621562582</v>
      </c>
      <c r="S97" s="11" t="n">
        <f aca="false">R97-Q97</f>
        <v>-0.01278378437418</v>
      </c>
    </row>
    <row r="98" customFormat="false" ht="15" hidden="false" customHeight="false" outlineLevel="0" collapsed="false">
      <c r="A98" s="8" t="n">
        <v>41330</v>
      </c>
      <c r="B98" s="9" t="n">
        <v>4.131</v>
      </c>
      <c r="C98" s="10" t="n">
        <v>4.15274356249279</v>
      </c>
      <c r="D98" s="11" t="n">
        <f aca="false">C98-B98</f>
        <v>0.02174356249279</v>
      </c>
      <c r="E98" s="12" t="n">
        <v>4.155</v>
      </c>
      <c r="F98" s="12" t="n">
        <v>4.16042452005061</v>
      </c>
      <c r="G98" s="11" t="n">
        <f aca="false">F98-E98</f>
        <v>0.00542452005060934</v>
      </c>
      <c r="H98" s="12" t="n">
        <v>4.15</v>
      </c>
      <c r="I98" s="12" t="n">
        <v>4.11826030294292</v>
      </c>
      <c r="J98" s="11" t="n">
        <f aca="false">I98-H98</f>
        <v>-0.0317396970570805</v>
      </c>
      <c r="K98" s="12" t="n">
        <v>4.202</v>
      </c>
      <c r="L98" s="12" t="n">
        <v>4.19714198310925</v>
      </c>
      <c r="M98" s="11" t="n">
        <f aca="false">L98-K98</f>
        <v>-0.00485801689074972</v>
      </c>
      <c r="N98" s="12" t="n">
        <v>3.875</v>
      </c>
      <c r="O98" s="12" t="n">
        <v>3.87513857336237</v>
      </c>
      <c r="P98" s="11" t="n">
        <f aca="false">O98-N98</f>
        <v>0.00013857336237022</v>
      </c>
      <c r="Q98" s="12" t="n">
        <v>3.817</v>
      </c>
      <c r="R98" s="12" t="n">
        <v>3.81575359490065</v>
      </c>
      <c r="S98" s="11" t="n">
        <f aca="false">R98-Q98</f>
        <v>-0.00124640509935015</v>
      </c>
    </row>
    <row r="99" customFormat="false" ht="15" hidden="false" customHeight="false" outlineLevel="0" collapsed="false">
      <c r="A99" s="8" t="n">
        <v>41337</v>
      </c>
      <c r="B99" s="9" t="n">
        <v>4.058</v>
      </c>
      <c r="C99" s="10" t="n">
        <v>4.07704397287175</v>
      </c>
      <c r="D99" s="11" t="n">
        <f aca="false">C99-B99</f>
        <v>0.0190439728717502</v>
      </c>
      <c r="E99" s="12" t="n">
        <v>4.083</v>
      </c>
      <c r="F99" s="12" t="n">
        <v>4.08485646744625</v>
      </c>
      <c r="G99" s="11" t="n">
        <f aca="false">F99-E99</f>
        <v>0.00185646744624979</v>
      </c>
      <c r="H99" s="12" t="n">
        <v>4.074</v>
      </c>
      <c r="I99" s="12" t="n">
        <v>4.04291911633128</v>
      </c>
      <c r="J99" s="11" t="n">
        <f aca="false">I99-H99</f>
        <v>-0.0310808836687198</v>
      </c>
      <c r="K99" s="12" t="n">
        <v>4.128</v>
      </c>
      <c r="L99" s="12" t="n">
        <v>4.12029739256623</v>
      </c>
      <c r="M99" s="11" t="n">
        <f aca="false">L99-K99</f>
        <v>-0.00770260743377005</v>
      </c>
      <c r="N99" s="12" t="n">
        <v>3.85</v>
      </c>
      <c r="O99" s="12" t="n">
        <v>3.85013857336237</v>
      </c>
      <c r="P99" s="11" t="n">
        <f aca="false">O99-N99</f>
        <v>0.000138573362369776</v>
      </c>
      <c r="Q99" s="12" t="n">
        <v>3.73</v>
      </c>
      <c r="R99" s="12" t="n">
        <v>3.73428302494907</v>
      </c>
      <c r="S99" s="11" t="n">
        <f aca="false">R99-Q99</f>
        <v>0.00428302494906996</v>
      </c>
    </row>
    <row r="100" customFormat="false" ht="15" hidden="false" customHeight="false" outlineLevel="0" collapsed="false">
      <c r="A100" s="8" t="n">
        <v>41344</v>
      </c>
      <c r="B100" s="9" t="n">
        <v>4.04</v>
      </c>
      <c r="C100" s="10" t="n">
        <v>4.05884056926822</v>
      </c>
      <c r="D100" s="11" t="n">
        <f aca="false">C100-B100</f>
        <v>0.0188405692682201</v>
      </c>
      <c r="E100" s="12" t="n">
        <v>4.066</v>
      </c>
      <c r="F100" s="12" t="n">
        <v>4.06740860404605</v>
      </c>
      <c r="G100" s="11" t="n">
        <f aca="false">F100-E100</f>
        <v>0.00140860404605014</v>
      </c>
      <c r="H100" s="12" t="n">
        <v>4.058</v>
      </c>
      <c r="I100" s="12" t="n">
        <v>4.02744892805263</v>
      </c>
      <c r="J100" s="11" t="n">
        <f aca="false">I100-H100</f>
        <v>-0.0305510719473698</v>
      </c>
      <c r="K100" s="12" t="n">
        <v>4.11</v>
      </c>
      <c r="L100" s="12" t="n">
        <v>4.10151087288744</v>
      </c>
      <c r="M100" s="11" t="n">
        <f aca="false">L100-K100</f>
        <v>-0.00848912711256045</v>
      </c>
      <c r="N100" s="12" t="n">
        <v>3.828</v>
      </c>
      <c r="O100" s="12" t="n">
        <v>3.82864204578895</v>
      </c>
      <c r="P100" s="11" t="n">
        <f aca="false">O100-N100</f>
        <v>0.000642045788949996</v>
      </c>
      <c r="Q100" s="12" t="n">
        <v>3.691</v>
      </c>
      <c r="R100" s="12" t="n">
        <v>3.68293147976034</v>
      </c>
      <c r="S100" s="11" t="n">
        <f aca="false">R100-Q100</f>
        <v>-0.00806852023965998</v>
      </c>
    </row>
    <row r="101" customFormat="false" ht="15" hidden="false" customHeight="false" outlineLevel="0" collapsed="false">
      <c r="A101" s="13" t="n">
        <v>41351</v>
      </c>
      <c r="B101" s="14" t="n">
        <v>4.009</v>
      </c>
      <c r="C101" s="15" t="n">
        <v>4.02859668502479</v>
      </c>
      <c r="D101" s="16" t="n">
        <f aca="false">C101-B101</f>
        <v>0.0195966850247897</v>
      </c>
      <c r="E101" s="14" t="n">
        <v>4.036</v>
      </c>
      <c r="F101" s="15" t="n">
        <v>4.03734969046154</v>
      </c>
      <c r="G101" s="16" t="n">
        <f aca="false">F101-E101</f>
        <v>0.00134969046154065</v>
      </c>
      <c r="H101" s="14" t="n">
        <v>4.011</v>
      </c>
      <c r="I101" s="15" t="n">
        <v>3.97967567105749</v>
      </c>
      <c r="J101" s="16" t="n">
        <f aca="false">I101-H101</f>
        <v>-0.0313243289425103</v>
      </c>
      <c r="K101" s="14" t="n">
        <v>4.092</v>
      </c>
      <c r="L101" s="15" t="n">
        <v>4.08358765542063</v>
      </c>
      <c r="M101" s="16" t="n">
        <f aca="false">L101-K101</f>
        <v>-0.00841234457936935</v>
      </c>
      <c r="N101" s="14" t="n">
        <v>3.828</v>
      </c>
      <c r="O101" s="15" t="n">
        <v>3.82825173621329</v>
      </c>
      <c r="P101" s="16" t="n">
        <f aca="false">O101-N101</f>
        <v>0.000251736213290332</v>
      </c>
      <c r="Q101" s="14" t="n">
        <v>3.66</v>
      </c>
      <c r="R101" s="15" t="n">
        <v>3.64457229792716</v>
      </c>
      <c r="S101" s="16" t="n">
        <f aca="false">R101-Q101</f>
        <v>-0.0154277020728402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105" activeCellId="0" sqref="J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5" min="5" style="0" width="12.7"/>
    <col collapsed="false" customWidth="true" hidden="false" outlineLevel="0" max="6" min="6" style="0" width="9.14"/>
    <col collapsed="false" customWidth="true" hidden="false" outlineLevel="0" max="8" min="8" style="0" width="12.7"/>
    <col collapsed="false" customWidth="true" hidden="false" outlineLevel="0" max="11" min="11" style="0" width="12.99"/>
    <col collapsed="false" customWidth="true" hidden="false" outlineLevel="0" max="14" min="14" style="0" width="12.85"/>
    <col collapsed="false" customWidth="true" hidden="false" outlineLevel="0" max="17" min="17" style="0" width="12.85"/>
  </cols>
  <sheetData>
    <row r="1" customFormat="false" ht="15" hidden="false" customHeight="false" outlineLevel="0" collapsed="false">
      <c r="A1" s="1" t="s">
        <v>11</v>
      </c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3" t="s">
        <v>7</v>
      </c>
      <c r="R2" s="3"/>
      <c r="S2" s="3"/>
    </row>
    <row r="3" customFormat="false" ht="64.5" hidden="false" customHeight="false" outlineLevel="0" collapsed="false">
      <c r="A3" s="2"/>
      <c r="B3" s="4" t="s">
        <v>8</v>
      </c>
      <c r="C3" s="5" t="s">
        <v>9</v>
      </c>
      <c r="D3" s="6" t="s">
        <v>10</v>
      </c>
      <c r="E3" s="7" t="s">
        <v>8</v>
      </c>
      <c r="F3" s="5" t="s">
        <v>9</v>
      </c>
      <c r="G3" s="6" t="s">
        <v>10</v>
      </c>
      <c r="H3" s="7" t="s">
        <v>8</v>
      </c>
      <c r="I3" s="5" t="s">
        <v>9</v>
      </c>
      <c r="J3" s="6" t="s">
        <v>10</v>
      </c>
      <c r="K3" s="7" t="s">
        <v>8</v>
      </c>
      <c r="L3" s="5" t="s">
        <v>9</v>
      </c>
      <c r="M3" s="6" t="s">
        <v>10</v>
      </c>
      <c r="N3" s="7" t="s">
        <v>8</v>
      </c>
      <c r="O3" s="5" t="s">
        <v>9</v>
      </c>
      <c r="P3" s="6" t="s">
        <v>10</v>
      </c>
      <c r="Q3" s="7" t="s">
        <v>8</v>
      </c>
      <c r="R3" s="5" t="s">
        <v>9</v>
      </c>
      <c r="S3" s="6" t="s">
        <v>10</v>
      </c>
    </row>
    <row r="4" customFormat="false" ht="15" hidden="false" customHeight="false" outlineLevel="0" collapsed="false">
      <c r="A4" s="8" t="n">
        <v>40091</v>
      </c>
      <c r="B4" s="12" t="n">
        <v>2.06</v>
      </c>
      <c r="C4" s="12" t="n">
        <v>1.94049892365758</v>
      </c>
      <c r="D4" s="11" t="n">
        <f aca="false">C4-B4</f>
        <v>-0.11950107634242</v>
      </c>
      <c r="E4" s="12" t="n">
        <v>2.505</v>
      </c>
      <c r="F4" s="12" t="n">
        <v>2.469</v>
      </c>
      <c r="G4" s="11" t="n">
        <f aca="false">F4-E4</f>
        <v>-0.036</v>
      </c>
      <c r="H4" s="0" t="n">
        <v>2.532</v>
      </c>
      <c r="I4" s="12" t="n">
        <v>2.54576103683755</v>
      </c>
      <c r="J4" s="11" t="n">
        <f aca="false">I4-H4</f>
        <v>0.01376103683755</v>
      </c>
      <c r="K4" s="12" t="n">
        <v>2.586</v>
      </c>
      <c r="L4" s="12" t="n">
        <v>2.57514438203542</v>
      </c>
      <c r="M4" s="11" t="n">
        <f aca="false">L4-K4</f>
        <v>-0.0108556179645798</v>
      </c>
      <c r="N4" s="12" t="n">
        <v>2.223</v>
      </c>
      <c r="O4" s="12" t="n">
        <v>2.20592221298624</v>
      </c>
      <c r="P4" s="11" t="n">
        <f aca="false">O4-N4</f>
        <v>-0.01707778701376</v>
      </c>
      <c r="Q4" s="12" t="n">
        <v>1.494</v>
      </c>
      <c r="R4" s="12" t="n">
        <v>1.52858605580883</v>
      </c>
      <c r="S4" s="11" t="n">
        <f aca="false">R4-Q4</f>
        <v>0.03458605580883</v>
      </c>
    </row>
    <row r="5" customFormat="false" ht="15" hidden="false" customHeight="false" outlineLevel="0" collapsed="false">
      <c r="A5" s="8" t="n">
        <v>40098</v>
      </c>
      <c r="B5" s="12" t="n">
        <v>2.076</v>
      </c>
      <c r="C5" s="12" t="n">
        <v>1.96237877852484</v>
      </c>
      <c r="D5" s="11" t="n">
        <f aca="false">C5-B5</f>
        <v>-0.11362122147516</v>
      </c>
      <c r="E5" s="12" t="n">
        <v>2.517</v>
      </c>
      <c r="F5" s="12" t="n">
        <v>2.48</v>
      </c>
      <c r="G5" s="11" t="n">
        <f aca="false">F5-E5</f>
        <v>-0.0369999999999999</v>
      </c>
      <c r="H5" s="0" t="n">
        <v>2.549</v>
      </c>
      <c r="I5" s="12" t="n">
        <v>2.55974538259663</v>
      </c>
      <c r="J5" s="11" t="n">
        <f aca="false">I5-H5</f>
        <v>0.0107453825966299</v>
      </c>
      <c r="K5" s="12" t="n">
        <v>2.594</v>
      </c>
      <c r="L5" s="12" t="n">
        <v>2.58477068707698</v>
      </c>
      <c r="M5" s="11" t="n">
        <f aca="false">L5-K5</f>
        <v>-0.00922931292301987</v>
      </c>
      <c r="N5" s="12" t="n">
        <v>2.233</v>
      </c>
      <c r="O5" s="12" t="n">
        <v>2.21492221298624</v>
      </c>
      <c r="P5" s="11" t="n">
        <f aca="false">O5-N5</f>
        <v>-0.0180777870137603</v>
      </c>
      <c r="Q5" s="12" t="n">
        <v>1.523</v>
      </c>
      <c r="R5" s="12" t="n">
        <v>1.55935615027862</v>
      </c>
      <c r="S5" s="11" t="n">
        <f aca="false">R5-Q5</f>
        <v>0.0363561502786201</v>
      </c>
    </row>
    <row r="6" customFormat="false" ht="15" hidden="false" customHeight="false" outlineLevel="0" collapsed="false">
      <c r="A6" s="8" t="n">
        <v>40105</v>
      </c>
      <c r="B6" s="12" t="n">
        <v>2.111</v>
      </c>
      <c r="C6" s="12" t="n">
        <v>2.00168132562015</v>
      </c>
      <c r="D6" s="11" t="n">
        <f aca="false">C6-B6</f>
        <v>-0.10931867437985</v>
      </c>
      <c r="E6" s="12" t="n">
        <v>2.549</v>
      </c>
      <c r="F6" s="12" t="n">
        <v>2.516</v>
      </c>
      <c r="G6" s="11" t="n">
        <f aca="false">F6-E6</f>
        <v>-0.0329999999999999</v>
      </c>
      <c r="H6" s="0" t="n">
        <v>2.574</v>
      </c>
      <c r="I6" s="12" t="n">
        <v>2.5795011122714</v>
      </c>
      <c r="J6" s="11" t="n">
        <f aca="false">I6-H6</f>
        <v>0.00550111227140038</v>
      </c>
      <c r="K6" s="12" t="n">
        <v>2.635</v>
      </c>
      <c r="L6" s="12" t="n">
        <v>2.62652339454595</v>
      </c>
      <c r="M6" s="11" t="n">
        <f aca="false">L6-K6</f>
        <v>-0.00847660545404994</v>
      </c>
      <c r="N6" s="12" t="n">
        <v>2.265</v>
      </c>
      <c r="O6" s="12" t="n">
        <v>2.25522221736118</v>
      </c>
      <c r="P6" s="11" t="n">
        <f aca="false">O6-N6</f>
        <v>-0.00977778263882012</v>
      </c>
      <c r="Q6" s="12" t="n">
        <v>1.563</v>
      </c>
      <c r="R6" s="12" t="n">
        <v>1.60100202688955</v>
      </c>
      <c r="S6" s="11" t="n">
        <f aca="false">R6-Q6</f>
        <v>0.03800202688955</v>
      </c>
    </row>
    <row r="7" customFormat="false" ht="15" hidden="false" customHeight="false" outlineLevel="0" collapsed="false">
      <c r="A7" s="8" t="n">
        <v>40112</v>
      </c>
      <c r="B7" s="12" t="n">
        <v>2.157</v>
      </c>
      <c r="C7" s="12" t="n">
        <v>2.05994388287331</v>
      </c>
      <c r="D7" s="11" t="n">
        <f aca="false">C7-B7</f>
        <v>-0.0970561171266899</v>
      </c>
      <c r="E7" s="12" t="n">
        <v>2.595</v>
      </c>
      <c r="F7" s="12" t="n">
        <v>2.569</v>
      </c>
      <c r="G7" s="11" t="n">
        <f aca="false">F7-E7</f>
        <v>-0.0260000000000002</v>
      </c>
      <c r="H7" s="0" t="n">
        <v>2.612</v>
      </c>
      <c r="I7" s="12" t="n">
        <v>2.62081374091427</v>
      </c>
      <c r="J7" s="11" t="n">
        <f aca="false">I7-H7</f>
        <v>0.0088137409142699</v>
      </c>
      <c r="K7" s="12" t="n">
        <v>2.686</v>
      </c>
      <c r="L7" s="12" t="n">
        <v>2.68071405491047</v>
      </c>
      <c r="M7" s="11" t="n">
        <f aca="false">L7-K7</f>
        <v>-0.00528594508952995</v>
      </c>
      <c r="N7" s="12" t="n">
        <v>2.312</v>
      </c>
      <c r="O7" s="12" t="n">
        <v>2.31426000087499</v>
      </c>
      <c r="P7" s="11" t="n">
        <f aca="false">O7-N7</f>
        <v>0.00226000087499001</v>
      </c>
      <c r="Q7" s="12" t="n">
        <v>1.633</v>
      </c>
      <c r="R7" s="12" t="n">
        <v>1.66373586510586</v>
      </c>
      <c r="S7" s="11" t="n">
        <f aca="false">R7-Q7</f>
        <v>0.03073586510586</v>
      </c>
    </row>
    <row r="8" customFormat="false" ht="15" hidden="false" customHeight="false" outlineLevel="0" collapsed="false">
      <c r="A8" s="8" t="n">
        <v>40119</v>
      </c>
      <c r="B8" s="12" t="n">
        <v>2.184</v>
      </c>
      <c r="C8" s="12" t="n">
        <v>2.0885385345562</v>
      </c>
      <c r="D8" s="11" t="n">
        <f aca="false">C8-B8</f>
        <v>-0.0954614654438002</v>
      </c>
      <c r="E8" s="12" t="n">
        <v>2.617</v>
      </c>
      <c r="F8" s="12" t="n">
        <v>2.593</v>
      </c>
      <c r="G8" s="11" t="n">
        <f aca="false">F8-E8</f>
        <v>-0.024</v>
      </c>
      <c r="H8" s="0" t="n">
        <v>2.625</v>
      </c>
      <c r="I8" s="12" t="n">
        <v>2.62970201500433</v>
      </c>
      <c r="J8" s="11" t="n">
        <f aca="false">I8-H8</f>
        <v>0.00470201500433021</v>
      </c>
      <c r="K8" s="12" t="n">
        <v>2.709</v>
      </c>
      <c r="L8" s="12" t="n">
        <v>2.70533589535487</v>
      </c>
      <c r="M8" s="11" t="n">
        <f aca="false">L8-K8</f>
        <v>-0.00366410464513001</v>
      </c>
      <c r="N8" s="12" t="n">
        <v>2.358</v>
      </c>
      <c r="O8" s="12" t="n">
        <v>2.35213333041671</v>
      </c>
      <c r="P8" s="11" t="n">
        <f aca="false">O8-N8</f>
        <v>-0.0058666695832903</v>
      </c>
      <c r="Q8" s="12" t="n">
        <v>1.665</v>
      </c>
      <c r="R8" s="12" t="n">
        <v>1.69548422301334</v>
      </c>
      <c r="S8" s="11" t="n">
        <f aca="false">R8-Q8</f>
        <v>0.03048422301334</v>
      </c>
    </row>
    <row r="9" customFormat="false" ht="15" hidden="false" customHeight="false" outlineLevel="0" collapsed="false">
      <c r="A9" s="8" t="n">
        <v>40126</v>
      </c>
      <c r="B9" s="12" t="n">
        <v>2.213</v>
      </c>
      <c r="C9" s="12" t="n">
        <v>2.12367186894793</v>
      </c>
      <c r="D9" s="11" t="n">
        <f aca="false">C9-B9</f>
        <v>-0.0893281310520702</v>
      </c>
      <c r="E9" s="12" t="n">
        <v>2.633</v>
      </c>
      <c r="F9" s="12" t="n">
        <v>2.613</v>
      </c>
      <c r="G9" s="11" t="n">
        <f aca="false">F9-E9</f>
        <v>-0.02</v>
      </c>
      <c r="H9" s="0" t="n">
        <v>2.631</v>
      </c>
      <c r="I9" s="12" t="n">
        <v>2.63481057653994</v>
      </c>
      <c r="J9" s="11" t="n">
        <f aca="false">I9-H9</f>
        <v>0.00381057653994032</v>
      </c>
      <c r="K9" s="12" t="n">
        <v>2.733</v>
      </c>
      <c r="L9" s="12" t="n">
        <v>2.73105701444941</v>
      </c>
      <c r="M9" s="11" t="n">
        <f aca="false">L9-K9</f>
        <v>-0.00194298555059014</v>
      </c>
      <c r="N9" s="12" t="n">
        <v>2.383</v>
      </c>
      <c r="O9" s="12" t="n">
        <v>2.37430888431951</v>
      </c>
      <c r="P9" s="11" t="n">
        <f aca="false">O9-N9</f>
        <v>-0.00869111568048986</v>
      </c>
      <c r="Q9" s="12" t="n">
        <v>1.711</v>
      </c>
      <c r="R9" s="12" t="n">
        <v>1.74238614915648</v>
      </c>
      <c r="S9" s="11" t="n">
        <f aca="false">R9-Q9</f>
        <v>0.03138614915648</v>
      </c>
    </row>
    <row r="10" customFormat="false" ht="15" hidden="false" customHeight="false" outlineLevel="0" collapsed="false">
      <c r="A10" s="8" t="n">
        <v>40133</v>
      </c>
      <c r="B10" s="12" t="n">
        <v>2.241</v>
      </c>
      <c r="C10" s="12" t="n">
        <v>2.1527039225369</v>
      </c>
      <c r="D10" s="11" t="n">
        <f aca="false">C10-B10</f>
        <v>-0.0882960774631001</v>
      </c>
      <c r="E10" s="12" t="n">
        <v>2.656</v>
      </c>
      <c r="F10" s="12" t="n">
        <v>2.635</v>
      </c>
      <c r="G10" s="11" t="n">
        <f aca="false">F10-E10</f>
        <v>-0.0210000000000004</v>
      </c>
      <c r="H10" s="0" t="n">
        <v>2.655</v>
      </c>
      <c r="I10" s="12" t="n">
        <v>2.65426295291224</v>
      </c>
      <c r="J10" s="11" t="n">
        <f aca="false">I10-H10</f>
        <v>-0.000737047087759901</v>
      </c>
      <c r="K10" s="12" t="n">
        <v>2.758</v>
      </c>
      <c r="L10" s="12" t="n">
        <v>2.75739861974089</v>
      </c>
      <c r="M10" s="11" t="n">
        <f aca="false">L10-K10</f>
        <v>-0.000601380259110051</v>
      </c>
      <c r="N10" s="12" t="n">
        <v>2.397</v>
      </c>
      <c r="O10" s="12" t="n">
        <v>2.38839555127784</v>
      </c>
      <c r="P10" s="11" t="n">
        <f aca="false">O10-N10</f>
        <v>-0.00860444872215993</v>
      </c>
      <c r="Q10" s="12" t="n">
        <v>1.745</v>
      </c>
      <c r="R10" s="12" t="n">
        <v>1.77730591456655</v>
      </c>
      <c r="S10" s="11" t="n">
        <f aca="false">R10-Q10</f>
        <v>0.0323059145665499</v>
      </c>
    </row>
    <row r="11" customFormat="false" ht="15" hidden="false" customHeight="false" outlineLevel="0" collapsed="false">
      <c r="A11" s="8" t="n">
        <v>40140</v>
      </c>
      <c r="B11" s="12" t="n">
        <v>2.273</v>
      </c>
      <c r="C11" s="12" t="n">
        <v>2.18635210002722</v>
      </c>
      <c r="D11" s="11" t="n">
        <f aca="false">C11-B11</f>
        <v>-0.08664789997278</v>
      </c>
      <c r="E11" s="12" t="n">
        <v>2.687</v>
      </c>
      <c r="F11" s="12" t="n">
        <v>2.668</v>
      </c>
      <c r="G11" s="11" t="n">
        <f aca="false">F11-E11</f>
        <v>-0.0189999999999997</v>
      </c>
      <c r="H11" s="0" t="n">
        <v>2.692</v>
      </c>
      <c r="I11" s="12" t="n">
        <v>2.68561973921049</v>
      </c>
      <c r="J11" s="11" t="n">
        <f aca="false">I11-H11</f>
        <v>-0.00638026078951004</v>
      </c>
      <c r="K11" s="12" t="n">
        <v>2.786</v>
      </c>
      <c r="L11" s="12" t="n">
        <v>2.79577480032742</v>
      </c>
      <c r="M11" s="11" t="n">
        <f aca="false">L11-K11</f>
        <v>0.00977480032742006</v>
      </c>
      <c r="N11" s="12" t="n">
        <v>2.418</v>
      </c>
      <c r="O11" s="12" t="n">
        <v>2.41182888606948</v>
      </c>
      <c r="P11" s="11" t="n">
        <f aca="false">O11-N11</f>
        <v>-0.00617111393052028</v>
      </c>
      <c r="Q11" s="12" t="n">
        <v>1.779</v>
      </c>
      <c r="R11" s="12" t="n">
        <v>1.81164905721336</v>
      </c>
      <c r="S11" s="11" t="n">
        <f aca="false">R11-Q11</f>
        <v>0.03264905721336</v>
      </c>
    </row>
    <row r="12" customFormat="false" ht="15" hidden="false" customHeight="false" outlineLevel="0" collapsed="false">
      <c r="A12" s="8" t="n">
        <v>40147</v>
      </c>
      <c r="B12" s="12" t="n">
        <v>2.292</v>
      </c>
      <c r="C12" s="12" t="n">
        <v>2.20875638292097</v>
      </c>
      <c r="D12" s="11" t="n">
        <f aca="false">C12-B12</f>
        <v>-0.0832436170790296</v>
      </c>
      <c r="E12" s="12" t="n">
        <v>2.7</v>
      </c>
      <c r="F12" s="12" t="n">
        <v>2.687</v>
      </c>
      <c r="G12" s="11" t="n">
        <f aca="false">F12-E12</f>
        <v>-0.0130000000000003</v>
      </c>
      <c r="H12" s="0" t="n">
        <v>2.694</v>
      </c>
      <c r="I12" s="12" t="n">
        <v>2.69279298011789</v>
      </c>
      <c r="J12" s="11" t="n">
        <f aca="false">I12-H12</f>
        <v>-0.00120701988211014</v>
      </c>
      <c r="K12" s="12" t="n">
        <v>2.806</v>
      </c>
      <c r="L12" s="12" t="n">
        <v>2.8197163912241</v>
      </c>
      <c r="M12" s="11" t="n">
        <f aca="false">L12-K12</f>
        <v>0.0137163912240998</v>
      </c>
      <c r="N12" s="12" t="n">
        <v>2.445</v>
      </c>
      <c r="O12" s="12" t="n">
        <v>2.43287554952786</v>
      </c>
      <c r="P12" s="11" t="n">
        <f aca="false">O12-N12</f>
        <v>-0.0121244504721401</v>
      </c>
      <c r="Q12" s="12" t="n">
        <v>1.806</v>
      </c>
      <c r="R12" s="12" t="n">
        <v>1.83646982934766</v>
      </c>
      <c r="S12" s="11" t="n">
        <f aca="false">R12-Q12</f>
        <v>0.03046982934766</v>
      </c>
    </row>
    <row r="13" customFormat="false" ht="15" hidden="false" customHeight="false" outlineLevel="0" collapsed="false">
      <c r="A13" s="8" t="n">
        <v>40154</v>
      </c>
      <c r="B13" s="12" t="n">
        <v>2.337</v>
      </c>
      <c r="C13" s="12" t="n">
        <v>2.25437393212418</v>
      </c>
      <c r="D13" s="11" t="n">
        <f aca="false">C13-B13</f>
        <v>-0.0826260678758204</v>
      </c>
      <c r="E13" s="12" t="n">
        <v>2.751</v>
      </c>
      <c r="F13" s="12" t="n">
        <v>2.745</v>
      </c>
      <c r="G13" s="11" t="n">
        <f aca="false">F13-E13</f>
        <v>-0.00599999999999978</v>
      </c>
      <c r="H13" s="0" t="n">
        <v>2.737</v>
      </c>
      <c r="I13" s="12" t="n">
        <v>2.73572328831119</v>
      </c>
      <c r="J13" s="11" t="n">
        <f aca="false">I13-H13</f>
        <v>-0.00127671168880994</v>
      </c>
      <c r="K13" s="12" t="n">
        <v>2.871</v>
      </c>
      <c r="L13" s="12" t="n">
        <v>2.89149652394035</v>
      </c>
      <c r="M13" s="11" t="n">
        <f aca="false">L13-K13</f>
        <v>0.0204965239403498</v>
      </c>
      <c r="N13" s="12" t="n">
        <v>2.488</v>
      </c>
      <c r="O13" s="12" t="n">
        <v>2.47783110605563</v>
      </c>
      <c r="P13" s="11" t="n">
        <f aca="false">O13-N13</f>
        <v>-0.0101688939443698</v>
      </c>
      <c r="Q13" s="12" t="n">
        <v>1.844</v>
      </c>
      <c r="R13" s="12" t="n">
        <v>1.87248787368348</v>
      </c>
      <c r="S13" s="11" t="n">
        <f aca="false">R13-Q13</f>
        <v>0.0284878736834799</v>
      </c>
    </row>
    <row r="14" customFormat="false" ht="15" hidden="false" customHeight="false" outlineLevel="0" collapsed="false">
      <c r="A14" s="8" t="n">
        <v>40161</v>
      </c>
      <c r="B14" s="12" t="n">
        <v>2.355</v>
      </c>
      <c r="C14" s="12" t="n">
        <v>2.27391112013446</v>
      </c>
      <c r="D14" s="11" t="n">
        <f aca="false">C14-B14</f>
        <v>-0.0810888798655398</v>
      </c>
      <c r="E14" s="12" t="n">
        <v>2.772</v>
      </c>
      <c r="F14" s="12" t="n">
        <v>2.773</v>
      </c>
      <c r="G14" s="11" t="n">
        <f aca="false">F14-E14</f>
        <v>0.00100000000000033</v>
      </c>
      <c r="H14" s="0" t="n">
        <v>2.748</v>
      </c>
      <c r="I14" s="12" t="n">
        <v>2.74769830308193</v>
      </c>
      <c r="J14" s="11" t="n">
        <f aca="false">I14-H14</f>
        <v>-0.000301696918070249</v>
      </c>
      <c r="K14" s="12" t="n">
        <v>2.897</v>
      </c>
      <c r="L14" s="12" t="n">
        <v>2.92319622414342</v>
      </c>
      <c r="M14" s="11" t="n">
        <f aca="false">L14-K14</f>
        <v>0.0261962241434204</v>
      </c>
      <c r="N14" s="12" t="n">
        <v>2.525</v>
      </c>
      <c r="O14" s="12" t="n">
        <v>2.5117022156112</v>
      </c>
      <c r="P14" s="11" t="n">
        <f aca="false">O14-N14</f>
        <v>-0.0132977843887998</v>
      </c>
      <c r="Q14" s="12" t="n">
        <v>1.859</v>
      </c>
      <c r="R14" s="12" t="n">
        <v>1.88564161961263</v>
      </c>
      <c r="S14" s="11" t="n">
        <f aca="false">R14-Q14</f>
        <v>0.02664161961263</v>
      </c>
    </row>
    <row r="15" customFormat="false" ht="15" hidden="false" customHeight="false" outlineLevel="0" collapsed="false">
      <c r="A15" s="8" t="n">
        <v>40168</v>
      </c>
      <c r="B15" s="12" t="n">
        <v>2.404</v>
      </c>
      <c r="C15" s="12" t="n">
        <v>2.31397279655537</v>
      </c>
      <c r="D15" s="11" t="n">
        <f aca="false">C15-B15</f>
        <v>-0.0900272034446301</v>
      </c>
      <c r="E15" s="12" t="n">
        <v>2.839</v>
      </c>
      <c r="F15" s="12" t="n">
        <v>2.833</v>
      </c>
      <c r="G15" s="11" t="n">
        <f aca="false">F15-E15</f>
        <v>-0.00599999999999978</v>
      </c>
      <c r="H15" s="0" t="n">
        <v>2.813</v>
      </c>
      <c r="I15" s="12" t="n">
        <v>2.79922936836175</v>
      </c>
      <c r="J15" s="11" t="n">
        <f aca="false">I15-H15</f>
        <v>-0.0137706316382502</v>
      </c>
      <c r="K15" s="12" t="n">
        <v>2.976</v>
      </c>
      <c r="L15" s="12" t="n">
        <v>2.99495894231064</v>
      </c>
      <c r="M15" s="11" t="n">
        <f aca="false">L15-K15</f>
        <v>0.0189589423106402</v>
      </c>
      <c r="N15" s="12" t="n">
        <v>2.574</v>
      </c>
      <c r="O15" s="12" t="n">
        <v>2.55805110343066</v>
      </c>
      <c r="P15" s="11" t="n">
        <f aca="false">O15-N15</f>
        <v>-0.01594889656934</v>
      </c>
      <c r="Q15" s="12" t="n">
        <v>1.884</v>
      </c>
      <c r="R15" s="12" t="n">
        <v>1.90994985738895</v>
      </c>
      <c r="S15" s="11" t="n">
        <f aca="false">R15-Q15</f>
        <v>0.0259498573889501</v>
      </c>
    </row>
    <row r="16" customFormat="false" ht="15" hidden="false" customHeight="false" outlineLevel="0" collapsed="false">
      <c r="A16" s="8" t="n">
        <v>40175</v>
      </c>
      <c r="B16" s="12" t="n">
        <v>2.463</v>
      </c>
      <c r="C16" s="12" t="n">
        <v>2.38142643701645</v>
      </c>
      <c r="D16" s="11" t="n">
        <f aca="false">C16-B16</f>
        <v>-0.0815735629835501</v>
      </c>
      <c r="E16" s="12" t="n">
        <v>2.888</v>
      </c>
      <c r="F16" s="12" t="n">
        <v>2.883</v>
      </c>
      <c r="G16" s="11" t="n">
        <f aca="false">F16-E16</f>
        <v>-0.00499999999999989</v>
      </c>
      <c r="H16" s="0" t="n">
        <v>2.854</v>
      </c>
      <c r="I16" s="12" t="n">
        <v>2.84040029678891</v>
      </c>
      <c r="J16" s="11" t="n">
        <f aca="false">I16-H16</f>
        <v>-0.0135997032110899</v>
      </c>
      <c r="K16" s="12" t="n">
        <v>3.032</v>
      </c>
      <c r="L16" s="12" t="n">
        <v>3.0451195390129</v>
      </c>
      <c r="M16" s="11" t="n">
        <f aca="false">L16-K16</f>
        <v>0.0131195390128998</v>
      </c>
      <c r="N16" s="12" t="n">
        <v>2.622</v>
      </c>
      <c r="O16" s="12" t="n">
        <v>2.61652444172226</v>
      </c>
      <c r="P16" s="11" t="n">
        <f aca="false">O16-N16</f>
        <v>-0.00547555827773971</v>
      </c>
      <c r="Q16" s="12" t="n">
        <v>1.957</v>
      </c>
      <c r="R16" s="12" t="n">
        <v>1.99074930642816</v>
      </c>
      <c r="S16" s="11" t="n">
        <f aca="false">R16-Q16</f>
        <v>0.03374930642816</v>
      </c>
    </row>
    <row r="17" customFormat="false" ht="15" hidden="false" customHeight="false" outlineLevel="0" collapsed="false">
      <c r="A17" s="8" t="n">
        <v>40182</v>
      </c>
      <c r="B17" s="12" t="n">
        <v>2.534</v>
      </c>
      <c r="C17" s="12" t="n">
        <v>2.45982994406735</v>
      </c>
      <c r="D17" s="11" t="n">
        <f aca="false">C17-B17</f>
        <v>-0.0741700559326497</v>
      </c>
      <c r="E17" s="12" t="n">
        <v>2.957</v>
      </c>
      <c r="F17" s="12" t="n">
        <v>2.969</v>
      </c>
      <c r="G17" s="11" t="n">
        <f aca="false">F17-E17</f>
        <v>0.012</v>
      </c>
      <c r="H17" s="0" t="n">
        <v>2.904</v>
      </c>
      <c r="I17" s="12" t="n">
        <v>2.90052297572102</v>
      </c>
      <c r="J17" s="11" t="n">
        <f aca="false">I17-H17</f>
        <v>-0.00347702427897989</v>
      </c>
      <c r="K17" s="12" t="n">
        <v>3.109</v>
      </c>
      <c r="L17" s="12" t="n">
        <v>3.12917306114538</v>
      </c>
      <c r="M17" s="11" t="n">
        <f aca="false">L17-K17</f>
        <v>0.0201730611453801</v>
      </c>
      <c r="N17" s="12" t="n">
        <v>2.733</v>
      </c>
      <c r="O17" s="12" t="n">
        <v>2.7291755539028</v>
      </c>
      <c r="P17" s="11" t="n">
        <f aca="false">O17-N17</f>
        <v>-0.0038244460971999</v>
      </c>
      <c r="Q17" s="12" t="n">
        <v>2.03</v>
      </c>
      <c r="R17" s="12" t="n">
        <v>2.0630837174316</v>
      </c>
      <c r="S17" s="11" t="n">
        <f aca="false">R17-Q17</f>
        <v>0.0330837174316003</v>
      </c>
    </row>
    <row r="18" customFormat="false" ht="15" hidden="false" customHeight="false" outlineLevel="0" collapsed="false">
      <c r="A18" s="8" t="n">
        <v>40189</v>
      </c>
      <c r="B18" s="12" t="n">
        <v>2.66</v>
      </c>
      <c r="C18" s="12" t="n">
        <v>2.58864904969824</v>
      </c>
      <c r="D18" s="11" t="n">
        <f aca="false">C18-B18</f>
        <v>-0.0713509503017602</v>
      </c>
      <c r="E18" s="12" t="n">
        <v>3.102</v>
      </c>
      <c r="F18" s="12" t="n">
        <v>3.126</v>
      </c>
      <c r="G18" s="11" t="n">
        <f aca="false">F18-E18</f>
        <v>0.024</v>
      </c>
      <c r="H18" s="0" t="n">
        <v>3.023</v>
      </c>
      <c r="I18" s="12" t="n">
        <v>3.01859365064098</v>
      </c>
      <c r="J18" s="11" t="n">
        <f aca="false">I18-H18</f>
        <v>-0.00440634935902029</v>
      </c>
      <c r="K18" s="12" t="n">
        <v>3.252</v>
      </c>
      <c r="L18" s="12" t="n">
        <v>3.26713295711139</v>
      </c>
      <c r="M18" s="11" t="n">
        <f aca="false">L18-K18</f>
        <v>0.0151329571113901</v>
      </c>
      <c r="N18" s="12" t="n">
        <v>2.964</v>
      </c>
      <c r="O18" s="12" t="n">
        <v>2.95391777301395</v>
      </c>
      <c r="P18" s="11" t="n">
        <f aca="false">O18-N18</f>
        <v>-0.0100822269860501</v>
      </c>
      <c r="Q18" s="12" t="n">
        <v>2.134</v>
      </c>
      <c r="R18" s="12" t="n">
        <v>2.1702540053789</v>
      </c>
      <c r="S18" s="11" t="n">
        <f aca="false">R18-Q18</f>
        <v>0.0362540053789</v>
      </c>
    </row>
    <row r="19" customFormat="false" ht="15" hidden="false" customHeight="false" outlineLevel="0" collapsed="false">
      <c r="A19" s="8" t="n">
        <v>40196</v>
      </c>
      <c r="B19" s="12" t="n">
        <v>2.671</v>
      </c>
      <c r="C19" s="12" t="n">
        <v>2.59787858548272</v>
      </c>
      <c r="D19" s="11" t="n">
        <f aca="false">C19-B19</f>
        <v>-0.0731214145172796</v>
      </c>
      <c r="E19" s="12" t="n">
        <v>3.13</v>
      </c>
      <c r="F19" s="12" t="n">
        <v>3.159</v>
      </c>
      <c r="G19" s="11" t="n">
        <f aca="false">F19-E19</f>
        <v>0.0289999999999999</v>
      </c>
      <c r="H19" s="0" t="n">
        <v>3.043</v>
      </c>
      <c r="I19" s="12" t="n">
        <v>3.04627342502645</v>
      </c>
      <c r="J19" s="11" t="n">
        <f aca="false">I19-H19</f>
        <v>0.00327342502644967</v>
      </c>
      <c r="K19" s="12" t="n">
        <v>3.281</v>
      </c>
      <c r="L19" s="12" t="n">
        <v>3.30270155353334</v>
      </c>
      <c r="M19" s="11" t="n">
        <f aca="false">L19-K19</f>
        <v>0.0217015535333398</v>
      </c>
      <c r="N19" s="12" t="n">
        <v>3.015</v>
      </c>
      <c r="O19" s="12" t="n">
        <v>2.98683998600019</v>
      </c>
      <c r="P19" s="11" t="n">
        <f aca="false">O19-N19</f>
        <v>-0.0281600139998099</v>
      </c>
      <c r="Q19" s="12" t="n">
        <v>2.123</v>
      </c>
      <c r="R19" s="12" t="n">
        <v>2.16094127014466</v>
      </c>
      <c r="S19" s="11" t="n">
        <f aca="false">R19-Q19</f>
        <v>0.03794127014466</v>
      </c>
    </row>
    <row r="20" customFormat="false" ht="15" hidden="false" customHeight="false" outlineLevel="0" collapsed="false">
      <c r="A20" s="8" t="n">
        <v>40203</v>
      </c>
      <c r="B20" s="12" t="n">
        <v>2.675</v>
      </c>
      <c r="C20" s="12" t="n">
        <v>2.6011366404764</v>
      </c>
      <c r="D20" s="11" t="n">
        <f aca="false">C20-B20</f>
        <v>-0.0738633595236</v>
      </c>
      <c r="E20" s="12" t="n">
        <v>3.14</v>
      </c>
      <c r="F20" s="12" t="n">
        <v>3.168</v>
      </c>
      <c r="G20" s="11" t="n">
        <f aca="false">F20-E20</f>
        <v>0.028</v>
      </c>
      <c r="H20" s="0" t="n">
        <v>3.061</v>
      </c>
      <c r="I20" s="12" t="n">
        <v>3.06005018618008</v>
      </c>
      <c r="J20" s="11" t="n">
        <f aca="false">I20-H20</f>
        <v>-0.000949813819919765</v>
      </c>
      <c r="K20" s="12" t="n">
        <v>3.277</v>
      </c>
      <c r="L20" s="12" t="n">
        <v>3.29926226722491</v>
      </c>
      <c r="M20" s="11" t="n">
        <f aca="false">L20-K20</f>
        <v>0.0222622672249098</v>
      </c>
      <c r="N20" s="12" t="n">
        <v>3.034</v>
      </c>
      <c r="O20" s="12" t="n">
        <v>3.0140533234168</v>
      </c>
      <c r="P20" s="11" t="n">
        <f aca="false">O20-N20</f>
        <v>-0.0199466765831997</v>
      </c>
      <c r="Q20" s="12" t="n">
        <v>2.12</v>
      </c>
      <c r="R20" s="12" t="n">
        <v>2.1599309676218</v>
      </c>
      <c r="S20" s="11" t="n">
        <f aca="false">R20-Q20</f>
        <v>0.0399309676218</v>
      </c>
    </row>
    <row r="21" customFormat="false" ht="15" hidden="false" customHeight="false" outlineLevel="0" collapsed="false">
      <c r="A21" s="8" t="n">
        <v>40210</v>
      </c>
      <c r="B21" s="12" t="n">
        <v>2.683</v>
      </c>
      <c r="C21" s="12" t="n">
        <v>2.60116546528074</v>
      </c>
      <c r="D21" s="11" t="n">
        <f aca="false">C21-B21</f>
        <v>-0.0818345347192597</v>
      </c>
      <c r="E21" s="12" t="n">
        <v>3.149</v>
      </c>
      <c r="F21" s="12" t="n">
        <v>3.161</v>
      </c>
      <c r="G21" s="11" t="n">
        <f aca="false">F21-E21</f>
        <v>0.012</v>
      </c>
      <c r="H21" s="0" t="n">
        <v>3.088</v>
      </c>
      <c r="I21" s="12" t="n">
        <v>3.0784437846082</v>
      </c>
      <c r="J21" s="11" t="n">
        <f aca="false">I21-H21</f>
        <v>-0.00955621539180029</v>
      </c>
      <c r="K21" s="12" t="n">
        <v>3.287</v>
      </c>
      <c r="L21" s="12" t="n">
        <v>3.30284625092848</v>
      </c>
      <c r="M21" s="11" t="n">
        <f aca="false">L21-K21</f>
        <v>0.01584625092848</v>
      </c>
      <c r="N21" s="12" t="n">
        <v>2.984</v>
      </c>
      <c r="O21" s="12" t="n">
        <v>2.96757332516678</v>
      </c>
      <c r="P21" s="11" t="n">
        <f aca="false">O21-N21</f>
        <v>-0.01642667483322</v>
      </c>
      <c r="Q21" s="12" t="n">
        <v>2.127</v>
      </c>
      <c r="R21" s="12" t="n">
        <v>2.1649754066542</v>
      </c>
      <c r="S21" s="11" t="n">
        <f aca="false">R21-Q21</f>
        <v>0.0379754066542004</v>
      </c>
    </row>
    <row r="22" customFormat="false" ht="15" hidden="false" customHeight="false" outlineLevel="0" collapsed="false">
      <c r="A22" s="8" t="n">
        <v>40217</v>
      </c>
      <c r="B22" s="12" t="n">
        <v>2.688</v>
      </c>
      <c r="C22" s="12" t="n">
        <v>2.60354269510097</v>
      </c>
      <c r="D22" s="11" t="n">
        <f aca="false">C22-B22</f>
        <v>-0.08445730489903</v>
      </c>
      <c r="E22" s="12" t="n">
        <v>3.148</v>
      </c>
      <c r="F22" s="12" t="n">
        <v>3.155</v>
      </c>
      <c r="G22" s="11" t="n">
        <f aca="false">F22-E22</f>
        <v>0.00699999999999967</v>
      </c>
      <c r="H22" s="0" t="n">
        <v>3.095</v>
      </c>
      <c r="I22" s="12" t="n">
        <v>3.08722093048819</v>
      </c>
      <c r="J22" s="11" t="n">
        <f aca="false">I22-H22</f>
        <v>-0.00777906951181029</v>
      </c>
      <c r="K22" s="12" t="n">
        <v>3.289</v>
      </c>
      <c r="L22" s="12" t="n">
        <v>3.29789977369231</v>
      </c>
      <c r="M22" s="11" t="n">
        <f aca="false">L22-K22</f>
        <v>0.00889977369230977</v>
      </c>
      <c r="N22" s="12" t="n">
        <v>2.951</v>
      </c>
      <c r="O22" s="12" t="n">
        <v>2.94678444259725</v>
      </c>
      <c r="P22" s="11" t="n">
        <f aca="false">O22-N22</f>
        <v>-0.00421555740275004</v>
      </c>
      <c r="Q22" s="12" t="n">
        <v>2.14</v>
      </c>
      <c r="R22" s="12" t="n">
        <v>2.17389670126408</v>
      </c>
      <c r="S22" s="11" t="n">
        <f aca="false">R22-Q22</f>
        <v>0.0338967012640801</v>
      </c>
    </row>
    <row r="23" customFormat="false" ht="15" hidden="false" customHeight="false" outlineLevel="0" collapsed="false">
      <c r="A23" s="8" t="n">
        <v>40224</v>
      </c>
      <c r="B23" s="12" t="n">
        <v>2.691</v>
      </c>
      <c r="C23" s="12" t="n">
        <v>2.6042947550431</v>
      </c>
      <c r="D23" s="11" t="n">
        <f aca="false">C23-B23</f>
        <v>-0.0867052449568999</v>
      </c>
      <c r="E23" s="12" t="n">
        <v>3.155</v>
      </c>
      <c r="F23" s="12" t="n">
        <v>3.164</v>
      </c>
      <c r="G23" s="11" t="n">
        <f aca="false">F23-E23</f>
        <v>0.00900000000000034</v>
      </c>
      <c r="H23" s="0" t="n">
        <v>3.088</v>
      </c>
      <c r="I23" s="12" t="n">
        <v>3.08016470204317</v>
      </c>
      <c r="J23" s="11" t="n">
        <f aca="false">I23-H23</f>
        <v>-0.00783529795682991</v>
      </c>
      <c r="K23" s="12" t="n">
        <v>3.313</v>
      </c>
      <c r="L23" s="12" t="n">
        <v>3.31520548858502</v>
      </c>
      <c r="M23" s="11" t="n">
        <f aca="false">L23-K23</f>
        <v>0.00220548858502001</v>
      </c>
      <c r="N23" s="12" t="n">
        <v>2.96</v>
      </c>
      <c r="O23" s="12" t="n">
        <v>2.95130888431951</v>
      </c>
      <c r="P23" s="11" t="n">
        <f aca="false">O23-N23</f>
        <v>-0.00869111568048986</v>
      </c>
      <c r="Q23" s="12" t="n">
        <v>2.138</v>
      </c>
      <c r="R23" s="12" t="n">
        <v>2.16879707613445</v>
      </c>
      <c r="S23" s="11" t="n">
        <f aca="false">R23-Q23</f>
        <v>0.03079707613445</v>
      </c>
    </row>
    <row r="24" customFormat="false" ht="15" hidden="false" customHeight="false" outlineLevel="0" collapsed="false">
      <c r="A24" s="8" t="n">
        <v>40231</v>
      </c>
      <c r="B24" s="12" t="n">
        <v>2.684</v>
      </c>
      <c r="C24" s="12" t="n">
        <v>2.60034418859325</v>
      </c>
      <c r="D24" s="11" t="n">
        <f aca="false">C24-B24</f>
        <v>-0.0836558114067501</v>
      </c>
      <c r="E24" s="12" t="n">
        <v>3.152</v>
      </c>
      <c r="F24" s="12" t="n">
        <v>3.156</v>
      </c>
      <c r="G24" s="11" t="n">
        <f aca="false">F24-E24</f>
        <v>0.004</v>
      </c>
      <c r="H24" s="0" t="n">
        <v>3.092</v>
      </c>
      <c r="I24" s="12" t="n">
        <v>3.08182136674041</v>
      </c>
      <c r="J24" s="11" t="n">
        <f aca="false">I24-H24</f>
        <v>-0.0101786332595899</v>
      </c>
      <c r="K24" s="12" t="n">
        <v>3.305</v>
      </c>
      <c r="L24" s="12" t="n">
        <v>3.31242961653962</v>
      </c>
      <c r="M24" s="11" t="n">
        <f aca="false">L24-K24</f>
        <v>0.00742961653961993</v>
      </c>
      <c r="N24" s="12" t="n">
        <v>2.944</v>
      </c>
      <c r="O24" s="12" t="n">
        <v>2.9250533234168</v>
      </c>
      <c r="P24" s="11" t="n">
        <f aca="false">O24-N24</f>
        <v>-0.0189466765831998</v>
      </c>
      <c r="Q24" s="12" t="n">
        <v>2.133</v>
      </c>
      <c r="R24" s="12" t="n">
        <v>2.16803350514892</v>
      </c>
      <c r="S24" s="11" t="n">
        <f aca="false">R24-Q24</f>
        <v>0.0350335051489199</v>
      </c>
    </row>
    <row r="25" customFormat="false" ht="15" hidden="false" customHeight="false" outlineLevel="0" collapsed="false">
      <c r="A25" s="8" t="n">
        <v>40238</v>
      </c>
      <c r="B25" s="12" t="n">
        <v>2.675</v>
      </c>
      <c r="C25" s="12" t="n">
        <v>2.5892371833584</v>
      </c>
      <c r="D25" s="11" t="n">
        <f aca="false">C25-B25</f>
        <v>-0.0857628166416</v>
      </c>
      <c r="E25" s="12" t="n">
        <v>3.15</v>
      </c>
      <c r="F25" s="12" t="n">
        <v>3.15</v>
      </c>
      <c r="G25" s="11" t="n">
        <f aca="false">F25-E25</f>
        <v>0</v>
      </c>
      <c r="H25" s="0" t="n">
        <v>3.096</v>
      </c>
      <c r="I25" s="12" t="n">
        <v>3.08477203382844</v>
      </c>
      <c r="J25" s="11" t="n">
        <f aca="false">I25-H25</f>
        <v>-0.01122796617156</v>
      </c>
      <c r="K25" s="12" t="n">
        <v>3.302</v>
      </c>
      <c r="L25" s="12" t="n">
        <v>3.30506998239478</v>
      </c>
      <c r="M25" s="11" t="n">
        <f aca="false">L25-K25</f>
        <v>0.00306998239477974</v>
      </c>
      <c r="N25" s="12" t="n">
        <v>2.926</v>
      </c>
      <c r="O25" s="12" t="n">
        <v>2.91496221648619</v>
      </c>
      <c r="P25" s="11" t="n">
        <f aca="false">O25-N25</f>
        <v>-0.0110377835138102</v>
      </c>
      <c r="Q25" s="12" t="n">
        <v>2.117</v>
      </c>
      <c r="R25" s="12" t="n">
        <v>2.15272753583156</v>
      </c>
      <c r="S25" s="11" t="n">
        <f aca="false">R25-Q25</f>
        <v>0.0357275358315601</v>
      </c>
    </row>
    <row r="26" customFormat="false" ht="15" hidden="false" customHeight="false" outlineLevel="0" collapsed="false">
      <c r="A26" s="8" t="n">
        <v>40245</v>
      </c>
      <c r="B26" s="12" t="n">
        <v>2.649</v>
      </c>
      <c r="C26" s="12" t="n">
        <v>2.55574862983076</v>
      </c>
      <c r="D26" s="11" t="n">
        <f aca="false">C26-B26</f>
        <v>-0.0932513701692401</v>
      </c>
      <c r="E26" s="12" t="n">
        <v>3.123</v>
      </c>
      <c r="F26" s="12" t="n">
        <v>3.108</v>
      </c>
      <c r="G26" s="11" t="n">
        <f aca="false">F26-E26</f>
        <v>-0.0150000000000001</v>
      </c>
      <c r="H26" s="0" t="n">
        <v>3.082</v>
      </c>
      <c r="I26" s="12" t="n">
        <v>3.0709195104357</v>
      </c>
      <c r="J26" s="11" t="n">
        <f aca="false">I26-H26</f>
        <v>-0.0110804895643</v>
      </c>
      <c r="K26" s="12" t="n">
        <v>3.266</v>
      </c>
      <c r="L26" s="12" t="n">
        <v>3.24937890044577</v>
      </c>
      <c r="M26" s="11" t="n">
        <f aca="false">L26-K26</f>
        <v>-0.01662109955423</v>
      </c>
      <c r="N26" s="12" t="n">
        <v>2.888</v>
      </c>
      <c r="O26" s="12" t="n">
        <v>2.87461554865287</v>
      </c>
      <c r="P26" s="11" t="n">
        <f aca="false">O26-N26</f>
        <v>-0.0133844513471297</v>
      </c>
      <c r="Q26" s="12" t="n">
        <v>2.09</v>
      </c>
      <c r="R26" s="12" t="n">
        <v>2.12581792916183</v>
      </c>
      <c r="S26" s="11" t="n">
        <f aca="false">R26-Q26</f>
        <v>0.0358179291618304</v>
      </c>
    </row>
    <row r="27" customFormat="false" ht="15" hidden="false" customHeight="false" outlineLevel="0" collapsed="false">
      <c r="A27" s="8" t="n">
        <v>40252</v>
      </c>
      <c r="B27" s="12" t="n">
        <v>2.623</v>
      </c>
      <c r="C27" s="12" t="n">
        <v>2.52324159549228</v>
      </c>
      <c r="D27" s="11" t="n">
        <f aca="false">C27-B27</f>
        <v>-0.0997584045077202</v>
      </c>
      <c r="E27" s="12" t="n">
        <v>3.106</v>
      </c>
      <c r="F27" s="12" t="n">
        <v>3.08</v>
      </c>
      <c r="G27" s="11" t="n">
        <f aca="false">F27-E27</f>
        <v>-0.0259999999999998</v>
      </c>
      <c r="H27" s="0" t="n">
        <v>3.079</v>
      </c>
      <c r="I27" s="12" t="n">
        <v>3.06241316519875</v>
      </c>
      <c r="J27" s="11" t="n">
        <f aca="false">I27-H27</f>
        <v>-0.0165868348012501</v>
      </c>
      <c r="K27" s="12" t="n">
        <v>3.237</v>
      </c>
      <c r="L27" s="12" t="n">
        <v>3.21067709973859</v>
      </c>
      <c r="M27" s="11" t="n">
        <f aca="false">L27-K27</f>
        <v>-0.0263229002614103</v>
      </c>
      <c r="N27" s="12" t="n">
        <v>2.857</v>
      </c>
      <c r="O27" s="12" t="n">
        <v>2.84878666258339</v>
      </c>
      <c r="P27" s="11" t="n">
        <f aca="false">O27-N27</f>
        <v>-0.00821333741661023</v>
      </c>
      <c r="Q27" s="12" t="n">
        <v>2.055</v>
      </c>
      <c r="R27" s="12" t="n">
        <v>2.09002993549517</v>
      </c>
      <c r="S27" s="11" t="n">
        <f aca="false">R27-Q27</f>
        <v>0.03502993549517</v>
      </c>
    </row>
    <row r="28" customFormat="false" ht="15" hidden="false" customHeight="false" outlineLevel="0" collapsed="false">
      <c r="A28" s="8" t="n">
        <v>40455</v>
      </c>
      <c r="B28" s="12" t="n">
        <v>2.359</v>
      </c>
      <c r="C28" s="12" t="n">
        <v>2.22386265145717</v>
      </c>
      <c r="D28" s="11" t="n">
        <f aca="false">C28-B28</f>
        <v>-0.13513734854283</v>
      </c>
      <c r="E28" s="12" t="n">
        <v>2.824</v>
      </c>
      <c r="F28" s="12" t="n">
        <v>2.747</v>
      </c>
      <c r="G28" s="11" t="n">
        <f aca="false">F28-E28</f>
        <v>-0.077</v>
      </c>
      <c r="H28" s="0" t="n">
        <v>2.824</v>
      </c>
      <c r="I28" s="12" t="n">
        <v>2.81917170991469</v>
      </c>
      <c r="J28" s="11" t="n">
        <f aca="false">I28-H28</f>
        <v>-0.00482829008530983</v>
      </c>
      <c r="K28" s="12" t="n">
        <v>2.919</v>
      </c>
      <c r="L28" s="12" t="n">
        <v>2.80606097702307</v>
      </c>
      <c r="M28" s="11" t="n">
        <f aca="false">L28-K28</f>
        <v>-0.11293902297693</v>
      </c>
      <c r="N28" s="12" t="n">
        <v>2.588</v>
      </c>
      <c r="O28" s="12" t="n">
        <v>2.5724519503089</v>
      </c>
      <c r="P28" s="11" t="n">
        <f aca="false">O28-N28</f>
        <v>-0.0155480496911</v>
      </c>
      <c r="Q28" s="12" t="n">
        <v>1.817</v>
      </c>
      <c r="R28" s="12" t="n">
        <v>1.83887710774521</v>
      </c>
      <c r="S28" s="11" t="n">
        <f aca="false">R28-Q28</f>
        <v>0.02187710774521</v>
      </c>
    </row>
    <row r="29" customFormat="false" ht="15" hidden="false" customHeight="false" outlineLevel="0" collapsed="false">
      <c r="A29" s="8" t="n">
        <v>40462</v>
      </c>
      <c r="B29" s="12" t="n">
        <v>2.393</v>
      </c>
      <c r="C29" s="12" t="n">
        <v>2.26426155132555</v>
      </c>
      <c r="D29" s="11" t="n">
        <f aca="false">C29-B29</f>
        <v>-0.12873844867445</v>
      </c>
      <c r="E29" s="12" t="n">
        <v>2.846</v>
      </c>
      <c r="F29" s="12" t="n">
        <v>2.782</v>
      </c>
      <c r="G29" s="11" t="n">
        <f aca="false">F29-E29</f>
        <v>-0.0640000000000001</v>
      </c>
      <c r="H29" s="0" t="n">
        <v>2.842</v>
      </c>
      <c r="I29" s="12" t="n">
        <v>2.84023253183326</v>
      </c>
      <c r="J29" s="11" t="n">
        <f aca="false">I29-H29</f>
        <v>-0.00176746816674012</v>
      </c>
      <c r="K29" s="12" t="n">
        <v>2.945</v>
      </c>
      <c r="L29" s="12" t="n">
        <v>2.85035398388698</v>
      </c>
      <c r="M29" s="11" t="n">
        <f aca="false">L29-K29</f>
        <v>-0.0946460161130198</v>
      </c>
      <c r="N29" s="12" t="n">
        <v>2.611</v>
      </c>
      <c r="O29" s="12" t="n">
        <v>2.6027686795753</v>
      </c>
      <c r="P29" s="11" t="n">
        <f aca="false">O29-N29</f>
        <v>-0.00823132042470043</v>
      </c>
      <c r="Q29" s="12" t="n">
        <v>1.857</v>
      </c>
      <c r="R29" s="12" t="n">
        <v>1.88324722556889</v>
      </c>
      <c r="S29" s="11" t="n">
        <f aca="false">R29-Q29</f>
        <v>0.0262472255688899</v>
      </c>
    </row>
    <row r="30" customFormat="false" ht="15" hidden="false" customHeight="false" outlineLevel="0" collapsed="false">
      <c r="A30" s="8" t="n">
        <v>40469</v>
      </c>
      <c r="B30" s="12" t="n">
        <v>2.412</v>
      </c>
      <c r="C30" s="12" t="n">
        <v>2.29022409805801</v>
      </c>
      <c r="D30" s="11" t="n">
        <f aca="false">C30-B30</f>
        <v>-0.12177590194199</v>
      </c>
      <c r="E30" s="12" t="n">
        <v>2.866</v>
      </c>
      <c r="F30" s="12" t="n">
        <v>2.82</v>
      </c>
      <c r="G30" s="11" t="n">
        <f aca="false">F30-E30</f>
        <v>-0.0460000000000003</v>
      </c>
      <c r="H30" s="0" t="n">
        <v>2.852</v>
      </c>
      <c r="I30" s="12" t="n">
        <v>2.85187048591666</v>
      </c>
      <c r="J30" s="11" t="n">
        <f aca="false">I30-H30</f>
        <v>-0.000129514083339721</v>
      </c>
      <c r="K30" s="12" t="n">
        <v>2.962</v>
      </c>
      <c r="L30" s="12" t="n">
        <v>2.88734918515155</v>
      </c>
      <c r="M30" s="11" t="n">
        <f aca="false">L30-K30</f>
        <v>-0.0746508148484502</v>
      </c>
      <c r="N30" s="12" t="n">
        <v>2.668</v>
      </c>
      <c r="O30" s="12" t="n">
        <v>2.66635676105212</v>
      </c>
      <c r="P30" s="11" t="n">
        <f aca="false">O30-N30</f>
        <v>-0.00164323894788021</v>
      </c>
      <c r="Q30" s="12" t="n">
        <v>1.876</v>
      </c>
      <c r="R30" s="12" t="n">
        <v>1.90034160405358</v>
      </c>
      <c r="S30" s="11" t="n">
        <f aca="false">R30-Q30</f>
        <v>0.0243416040535802</v>
      </c>
    </row>
    <row r="31" customFormat="false" ht="15" hidden="false" customHeight="false" outlineLevel="0" collapsed="false">
      <c r="A31" s="8" t="n">
        <v>40476</v>
      </c>
      <c r="B31" s="12" t="n">
        <v>2.425</v>
      </c>
      <c r="C31" s="12" t="n">
        <v>2.30201785893685</v>
      </c>
      <c r="D31" s="11" t="n">
        <f aca="false">C31-B31</f>
        <v>-0.12298214106315</v>
      </c>
      <c r="E31" s="12" t="n">
        <v>2.88</v>
      </c>
      <c r="F31" s="12" t="n">
        <v>2.831</v>
      </c>
      <c r="G31" s="11" t="n">
        <f aca="false">F31-E31</f>
        <v>-0.0489999999999999</v>
      </c>
      <c r="H31" s="0" t="n">
        <v>2.878</v>
      </c>
      <c r="I31" s="12" t="n">
        <v>2.87894690449953</v>
      </c>
      <c r="J31" s="11" t="n">
        <f aca="false">I31-H31</f>
        <v>0.000946904499529833</v>
      </c>
      <c r="K31" s="12" t="n">
        <v>2.965</v>
      </c>
      <c r="L31" s="12" t="n">
        <v>2.89146203157247</v>
      </c>
      <c r="M31" s="11" t="n">
        <f aca="false">L31-K31</f>
        <v>-0.0735379684275297</v>
      </c>
      <c r="N31" s="12" t="n">
        <v>2.676</v>
      </c>
      <c r="O31" s="12" t="n">
        <v>2.67664323894788</v>
      </c>
      <c r="P31" s="11" t="n">
        <f aca="false">O31-N31</f>
        <v>0.000643238947879876</v>
      </c>
      <c r="Q31" s="12" t="n">
        <v>1.887</v>
      </c>
      <c r="R31" s="12" t="n">
        <v>1.91252957741787</v>
      </c>
      <c r="S31" s="11" t="n">
        <f aca="false">R31-Q31</f>
        <v>0.0255295774178701</v>
      </c>
    </row>
    <row r="32" customFormat="false" ht="15" hidden="false" customHeight="false" outlineLevel="0" collapsed="false">
      <c r="A32" s="8" t="n">
        <v>40483</v>
      </c>
      <c r="B32" s="12" t="n">
        <v>2.454</v>
      </c>
      <c r="C32" s="12" t="n">
        <v>2.32683414268524</v>
      </c>
      <c r="D32" s="11" t="n">
        <f aca="false">C32-B32</f>
        <v>-0.12716585731476</v>
      </c>
      <c r="E32" s="12" t="n">
        <v>2.91</v>
      </c>
      <c r="F32" s="12" t="n">
        <v>2.85</v>
      </c>
      <c r="G32" s="11" t="n">
        <f aca="false">F32-E32</f>
        <v>-0.0600000000000001</v>
      </c>
      <c r="H32" s="0" t="n">
        <v>2.926</v>
      </c>
      <c r="I32" s="12" t="n">
        <v>2.91081360641682</v>
      </c>
      <c r="J32" s="11" t="n">
        <f aca="false">I32-H32</f>
        <v>-0.0151863935831802</v>
      </c>
      <c r="K32" s="12" t="n">
        <v>2.988</v>
      </c>
      <c r="L32" s="12" t="n">
        <v>2.92168459634226</v>
      </c>
      <c r="M32" s="11" t="n">
        <f aca="false">L32-K32</f>
        <v>-0.06631540365774</v>
      </c>
      <c r="N32" s="12" t="n">
        <v>2.668</v>
      </c>
      <c r="O32" s="12" t="n">
        <v>2.66369839641892</v>
      </c>
      <c r="P32" s="11" t="n">
        <f aca="false">O32-N32</f>
        <v>-0.00430160358108012</v>
      </c>
      <c r="Q32" s="12" t="n">
        <v>1.916</v>
      </c>
      <c r="R32" s="12" t="n">
        <v>1.94154656259098</v>
      </c>
      <c r="S32" s="11" t="n">
        <f aca="false">R32-Q32</f>
        <v>0.0255465625909801</v>
      </c>
    </row>
    <row r="33" customFormat="false" ht="15" hidden="false" customHeight="false" outlineLevel="0" collapsed="false">
      <c r="A33" s="8" t="n">
        <v>40490</v>
      </c>
      <c r="B33" s="12" t="n">
        <v>2.502</v>
      </c>
      <c r="C33" s="12" t="n">
        <v>2.37101784376856</v>
      </c>
      <c r="D33" s="11" t="n">
        <f aca="false">C33-B33</f>
        <v>-0.13098215623144</v>
      </c>
      <c r="E33" s="12" t="n">
        <v>2.973</v>
      </c>
      <c r="F33" s="12" t="n">
        <v>2.917</v>
      </c>
      <c r="G33" s="11" t="n">
        <f aca="false">F33-E33</f>
        <v>-0.0560000000000001</v>
      </c>
      <c r="H33" s="0" t="n">
        <v>2.979</v>
      </c>
      <c r="I33" s="12" t="n">
        <v>2.9604119890107</v>
      </c>
      <c r="J33" s="11" t="n">
        <f aca="false">I33-H33</f>
        <v>-0.0185880109893</v>
      </c>
      <c r="K33" s="12" t="n">
        <v>3.061</v>
      </c>
      <c r="L33" s="12" t="n">
        <v>3.00320779966324</v>
      </c>
      <c r="M33" s="11" t="n">
        <f aca="false">L33-K33</f>
        <v>-0.0577922003367601</v>
      </c>
      <c r="N33" s="12" t="n">
        <v>2.739</v>
      </c>
      <c r="O33" s="12" t="n">
        <v>2.71750710777995</v>
      </c>
      <c r="P33" s="11" t="n">
        <f aca="false">O33-N33</f>
        <v>-0.0214928922200497</v>
      </c>
      <c r="Q33" s="12" t="n">
        <v>1.945</v>
      </c>
      <c r="R33" s="12" t="n">
        <v>1.96931275420777</v>
      </c>
      <c r="S33" s="11" t="n">
        <f aca="false">R33-Q33</f>
        <v>0.0243127542077699</v>
      </c>
    </row>
    <row r="34" customFormat="false" ht="15" hidden="false" customHeight="false" outlineLevel="0" collapsed="false">
      <c r="A34" s="8" t="n">
        <v>40497</v>
      </c>
      <c r="B34" s="12" t="n">
        <v>2.521</v>
      </c>
      <c r="C34" s="12" t="n">
        <v>2.39031794929755</v>
      </c>
      <c r="D34" s="11" t="n">
        <f aca="false">C34-B34</f>
        <v>-0.13068205070245</v>
      </c>
      <c r="E34" s="12" t="n">
        <v>2.997</v>
      </c>
      <c r="F34" s="12" t="n">
        <v>2.943</v>
      </c>
      <c r="G34" s="11" t="n">
        <f aca="false">F34-E34</f>
        <v>-0.0539999999999998</v>
      </c>
      <c r="H34" s="0" t="n">
        <v>3.002</v>
      </c>
      <c r="I34" s="12" t="n">
        <v>2.99330113297638</v>
      </c>
      <c r="J34" s="11" t="n">
        <f aca="false">I34-H34</f>
        <v>-0.00869886702361988</v>
      </c>
      <c r="K34" s="12" t="n">
        <v>3.091</v>
      </c>
      <c r="L34" s="12" t="n">
        <v>3.02799396485913</v>
      </c>
      <c r="M34" s="11" t="n">
        <f aca="false">L34-K34</f>
        <v>-0.0630060351408703</v>
      </c>
      <c r="N34" s="12" t="n">
        <v>2.749</v>
      </c>
      <c r="O34" s="12" t="n">
        <v>2.74012544062743</v>
      </c>
      <c r="P34" s="11" t="n">
        <f aca="false">O34-N34</f>
        <v>-0.00887455937257009</v>
      </c>
      <c r="Q34" s="12" t="n">
        <v>1.959</v>
      </c>
      <c r="R34" s="12" t="n">
        <v>1.98357203220595</v>
      </c>
      <c r="S34" s="11" t="n">
        <f aca="false">R34-Q34</f>
        <v>0.0245720322059499</v>
      </c>
    </row>
    <row r="35" customFormat="false" ht="15" hidden="false" customHeight="false" outlineLevel="0" collapsed="false">
      <c r="A35" s="8" t="n">
        <v>40504</v>
      </c>
      <c r="B35" s="12" t="n">
        <v>2.554</v>
      </c>
      <c r="C35" s="12" t="n">
        <v>2.41922527977388</v>
      </c>
      <c r="D35" s="11" t="n">
        <f aca="false">C35-B35</f>
        <v>-0.13477472022612</v>
      </c>
      <c r="E35" s="12" t="n">
        <v>3.045</v>
      </c>
      <c r="F35" s="12" t="n">
        <v>2.987</v>
      </c>
      <c r="G35" s="11" t="n">
        <f aca="false">F35-E35</f>
        <v>-0.0579999999999998</v>
      </c>
      <c r="H35" s="0" t="n">
        <v>3.056</v>
      </c>
      <c r="I35" s="12" t="n">
        <v>3.05261141328138</v>
      </c>
      <c r="J35" s="11" t="n">
        <f aca="false">I35-H35</f>
        <v>-0.00338858671862008</v>
      </c>
      <c r="K35" s="12" t="n">
        <v>3.131</v>
      </c>
      <c r="L35" s="12" t="n">
        <v>3.06518283673856</v>
      </c>
      <c r="M35" s="11" t="n">
        <f aca="false">L35-K35</f>
        <v>-0.0658171632614399</v>
      </c>
      <c r="N35" s="12" t="n">
        <v>2.794</v>
      </c>
      <c r="O35" s="12" t="n">
        <v>2.78138166715252</v>
      </c>
      <c r="P35" s="11" t="n">
        <f aca="false">O35-N35</f>
        <v>-0.01261833284748</v>
      </c>
      <c r="Q35" s="12" t="n">
        <v>1.977</v>
      </c>
      <c r="R35" s="12" t="n">
        <v>2.00168659629898</v>
      </c>
      <c r="S35" s="11" t="n">
        <f aca="false">R35-Q35</f>
        <v>0.0246865962989797</v>
      </c>
    </row>
    <row r="36" customFormat="false" ht="15" hidden="false" customHeight="false" outlineLevel="0" collapsed="false">
      <c r="A36" s="8" t="n">
        <v>40511</v>
      </c>
      <c r="B36" s="12" t="n">
        <v>2.579</v>
      </c>
      <c r="C36" s="12" t="n">
        <v>2.43813957489553</v>
      </c>
      <c r="D36" s="11" t="n">
        <f aca="false">C36-B36</f>
        <v>-0.14086042510447</v>
      </c>
      <c r="E36" s="12" t="n">
        <v>3.079</v>
      </c>
      <c r="F36" s="12" t="n">
        <v>3.014</v>
      </c>
      <c r="G36" s="11" t="n">
        <f aca="false">F36-E36</f>
        <v>-0.0650000000000004</v>
      </c>
      <c r="H36" s="0" t="n">
        <v>3.078</v>
      </c>
      <c r="I36" s="12" t="n">
        <v>3.06750921750562</v>
      </c>
      <c r="J36" s="11" t="n">
        <f aca="false">I36-H36</f>
        <v>-0.0104907824943798</v>
      </c>
      <c r="K36" s="12" t="n">
        <v>3.184</v>
      </c>
      <c r="L36" s="12" t="n">
        <v>3.10869339166562</v>
      </c>
      <c r="M36" s="11" t="n">
        <f aca="false">L36-K36</f>
        <v>-0.0753066083343801</v>
      </c>
      <c r="N36" s="12" t="n">
        <v>2.823</v>
      </c>
      <c r="O36" s="12" t="n">
        <v>2.7909893094595</v>
      </c>
      <c r="P36" s="11" t="n">
        <f aca="false">O36-N36</f>
        <v>-0.0320106905405</v>
      </c>
      <c r="Q36" s="12" t="n">
        <v>1.989</v>
      </c>
      <c r="R36" s="12" t="n">
        <v>2.0141930415672</v>
      </c>
      <c r="S36" s="11" t="n">
        <f aca="false">R36-Q36</f>
        <v>0.0251930415671999</v>
      </c>
    </row>
    <row r="37" customFormat="false" ht="15" hidden="false" customHeight="false" outlineLevel="0" collapsed="false">
      <c r="A37" s="8" t="n">
        <v>40518</v>
      </c>
      <c r="B37" s="12" t="n">
        <v>2.599</v>
      </c>
      <c r="C37" s="12" t="n">
        <v>2.46106212848264</v>
      </c>
      <c r="D37" s="11" t="n">
        <f aca="false">C37-B37</f>
        <v>-0.13793787151736</v>
      </c>
      <c r="E37" s="12" t="n">
        <v>3.099</v>
      </c>
      <c r="F37" s="12" t="n">
        <v>3.046</v>
      </c>
      <c r="G37" s="11" t="n">
        <f aca="false">F37-E37</f>
        <v>-0.0530000000000004</v>
      </c>
      <c r="H37" s="0" t="n">
        <v>3.103</v>
      </c>
      <c r="I37" s="12" t="n">
        <v>3.09258418738509</v>
      </c>
      <c r="J37" s="11" t="n">
        <f aca="false">I37-H37</f>
        <v>-0.0104158126149101</v>
      </c>
      <c r="K37" s="12" t="n">
        <v>3.188</v>
      </c>
      <c r="L37" s="12" t="n">
        <v>3.13646174285327</v>
      </c>
      <c r="M37" s="11" t="n">
        <f aca="false">L37-K37</f>
        <v>-0.05153825714673</v>
      </c>
      <c r="N37" s="12" t="n">
        <v>2.86</v>
      </c>
      <c r="O37" s="12" t="n">
        <v>2.83640657325292</v>
      </c>
      <c r="P37" s="11" t="n">
        <f aca="false">O37-N37</f>
        <v>-0.0235934267470799</v>
      </c>
      <c r="Q37" s="12" t="n">
        <v>2.008</v>
      </c>
      <c r="R37" s="12" t="n">
        <v>2.0305609555475</v>
      </c>
      <c r="S37" s="11" t="n">
        <f aca="false">R37-Q37</f>
        <v>0.0225609555475002</v>
      </c>
    </row>
    <row r="38" customFormat="false" ht="15" hidden="false" customHeight="false" outlineLevel="0" collapsed="false">
      <c r="A38" s="8" t="n">
        <v>40525</v>
      </c>
      <c r="B38" s="12" t="n">
        <v>2.625</v>
      </c>
      <c r="C38" s="12" t="n">
        <v>2.48965176462985</v>
      </c>
      <c r="D38" s="11" t="n">
        <f aca="false">C38-B38</f>
        <v>-0.13534823537015</v>
      </c>
      <c r="E38" s="12" t="n">
        <v>3.131</v>
      </c>
      <c r="F38" s="12" t="n">
        <v>3.081</v>
      </c>
      <c r="G38" s="11" t="n">
        <f aca="false">F38-E38</f>
        <v>-0.0499999999999998</v>
      </c>
      <c r="H38" s="0" t="n">
        <v>3.138</v>
      </c>
      <c r="I38" s="12" t="n">
        <v>3.14521782315118</v>
      </c>
      <c r="J38" s="11" t="n">
        <f aca="false">I38-H38</f>
        <v>0.00721782315117991</v>
      </c>
      <c r="K38" s="12" t="n">
        <v>3.222</v>
      </c>
      <c r="L38" s="12" t="n">
        <v>3.17195119735928</v>
      </c>
      <c r="M38" s="11" t="n">
        <f aca="false">L38-K38</f>
        <v>-0.05004880264072</v>
      </c>
      <c r="N38" s="12" t="n">
        <v>2.882</v>
      </c>
      <c r="O38" s="12" t="n">
        <v>2.85474820861972</v>
      </c>
      <c r="P38" s="11" t="n">
        <f aca="false">O38-N38</f>
        <v>-0.0272517913802801</v>
      </c>
      <c r="Q38" s="12" t="n">
        <v>2.03</v>
      </c>
      <c r="R38" s="12" t="n">
        <v>2.05441465520335</v>
      </c>
      <c r="S38" s="11" t="n">
        <f aca="false">R38-Q38</f>
        <v>0.0244146552033504</v>
      </c>
    </row>
    <row r="39" customFormat="false" ht="15" hidden="false" customHeight="false" outlineLevel="0" collapsed="false">
      <c r="A39" s="8" t="n">
        <v>40532</v>
      </c>
      <c r="B39" s="12" t="n">
        <v>2.676</v>
      </c>
      <c r="C39" s="12" t="n">
        <v>2.5385036617671</v>
      </c>
      <c r="D39" s="11" t="n">
        <f aca="false">C39-B39</f>
        <v>-0.1374963382329</v>
      </c>
      <c r="E39" s="12" t="n">
        <v>3.197</v>
      </c>
      <c r="F39" s="12" t="n">
        <v>3.153</v>
      </c>
      <c r="G39" s="11" t="n">
        <f aca="false">F39-E39</f>
        <v>-0.044</v>
      </c>
      <c r="H39" s="0" t="n">
        <v>3.193</v>
      </c>
      <c r="I39" s="12" t="n">
        <v>3.20980410681356</v>
      </c>
      <c r="J39" s="11" t="n">
        <f aca="false">I39-H39</f>
        <v>0.0168041068135598</v>
      </c>
      <c r="K39" s="12" t="n">
        <v>3.29</v>
      </c>
      <c r="L39" s="12" t="n">
        <v>3.23554221229654</v>
      </c>
      <c r="M39" s="11" t="n">
        <f aca="false">L39-K39</f>
        <v>-0.05445778770346</v>
      </c>
      <c r="N39" s="12" t="n">
        <v>2.975</v>
      </c>
      <c r="O39" s="12" t="n">
        <v>2.9503060387259</v>
      </c>
      <c r="P39" s="11" t="n">
        <f aca="false">O39-N39</f>
        <v>-0.0246939612741</v>
      </c>
      <c r="Q39" s="12" t="n">
        <v>2.061</v>
      </c>
      <c r="R39" s="12" t="n">
        <v>2.08597079080794</v>
      </c>
      <c r="S39" s="11" t="n">
        <f aca="false">R39-Q39</f>
        <v>0.0249707908079402</v>
      </c>
    </row>
    <row r="40" customFormat="false" ht="15" hidden="false" customHeight="false" outlineLevel="0" collapsed="false">
      <c r="A40" s="8" t="n">
        <v>40539</v>
      </c>
      <c r="B40" s="12" t="n">
        <v>2.709</v>
      </c>
      <c r="C40" s="12" t="n">
        <v>2.57169130978142</v>
      </c>
      <c r="D40" s="11" t="n">
        <f aca="false">C40-B40</f>
        <v>-0.13730869021858</v>
      </c>
      <c r="E40" s="12" t="n">
        <v>3.239</v>
      </c>
      <c r="F40" s="12" t="n">
        <v>3.2</v>
      </c>
      <c r="G40" s="11" t="n">
        <f aca="false">F40-E40</f>
        <v>-0.0389999999999997</v>
      </c>
      <c r="H40" s="0" t="n">
        <v>3.242</v>
      </c>
      <c r="I40" s="12" t="n">
        <v>3.26550561832884</v>
      </c>
      <c r="J40" s="11" t="n">
        <f aca="false">I40-H40</f>
        <v>0.0235056183288398</v>
      </c>
      <c r="K40" s="12" t="n">
        <v>3.328</v>
      </c>
      <c r="L40" s="12" t="n">
        <v>3.28335998264316</v>
      </c>
      <c r="M40" s="11" t="n">
        <f aca="false">L40-K40</f>
        <v>-0.0446400173568398</v>
      </c>
      <c r="N40" s="12" t="n">
        <v>3.01</v>
      </c>
      <c r="O40" s="12" t="n">
        <v>2.98484874314675</v>
      </c>
      <c r="P40" s="11" t="n">
        <f aca="false">O40-N40</f>
        <v>-0.0251512568532499</v>
      </c>
      <c r="Q40" s="12" t="n">
        <v>2.082</v>
      </c>
      <c r="R40" s="12" t="n">
        <v>2.10960533309524</v>
      </c>
      <c r="S40" s="11" t="n">
        <f aca="false">R40-Q40</f>
        <v>0.0276053330952402</v>
      </c>
    </row>
    <row r="41" customFormat="false" ht="15" hidden="false" customHeight="false" outlineLevel="0" collapsed="false">
      <c r="A41" s="8" t="n">
        <v>40546</v>
      </c>
      <c r="B41" s="12" t="n">
        <v>2.739</v>
      </c>
      <c r="C41" s="12" t="n">
        <v>2.60250074938424</v>
      </c>
      <c r="D41" s="11" t="n">
        <f aca="false">C41-B41</f>
        <v>-0.13649925061576</v>
      </c>
      <c r="E41" s="12" t="n">
        <v>3.277</v>
      </c>
      <c r="F41" s="12" t="n">
        <v>3.241</v>
      </c>
      <c r="G41" s="11" t="n">
        <f aca="false">F41-E41</f>
        <v>-0.036</v>
      </c>
      <c r="H41" s="0" t="n">
        <v>3.28</v>
      </c>
      <c r="I41" s="12" t="n">
        <v>3.31976495638604</v>
      </c>
      <c r="J41" s="11" t="n">
        <f aca="false">I41-H41</f>
        <v>0.0397649563860401</v>
      </c>
      <c r="K41" s="12" t="n">
        <v>3.374</v>
      </c>
      <c r="L41" s="12" t="n">
        <v>3.32583387730681</v>
      </c>
      <c r="M41" s="11" t="n">
        <f aca="false">L41-K41</f>
        <v>-0.04816612269319</v>
      </c>
      <c r="N41" s="12" t="n">
        <v>3.028</v>
      </c>
      <c r="O41" s="12" t="n">
        <v>3.01263789367762</v>
      </c>
      <c r="P41" s="11" t="n">
        <f aca="false">O41-N41</f>
        <v>-0.0153621063223799</v>
      </c>
      <c r="Q41" s="12" t="n">
        <v>2.104</v>
      </c>
      <c r="R41" s="12" t="n">
        <v>2.13263328824971</v>
      </c>
      <c r="S41" s="11" t="n">
        <f aca="false">R41-Q41</f>
        <v>0.02863328824971</v>
      </c>
    </row>
    <row r="42" customFormat="false" ht="15" hidden="false" customHeight="false" outlineLevel="0" collapsed="false">
      <c r="A42" s="8" t="n">
        <v>40553</v>
      </c>
      <c r="B42" s="12" t="n">
        <v>2.762</v>
      </c>
      <c r="C42" s="12" t="n">
        <v>2.62201307817301</v>
      </c>
      <c r="D42" s="11" t="n">
        <f aca="false">C42-B42</f>
        <v>-0.13998692182699</v>
      </c>
      <c r="E42" s="12" t="n">
        <v>3.301</v>
      </c>
      <c r="F42" s="12" t="n">
        <v>3.261</v>
      </c>
      <c r="G42" s="11" t="n">
        <f aca="false">F42-E42</f>
        <v>-0.04</v>
      </c>
      <c r="H42" s="0" t="n">
        <v>3.308</v>
      </c>
      <c r="I42" s="12" t="n">
        <v>3.34615862086216</v>
      </c>
      <c r="J42" s="11" t="n">
        <f aca="false">I42-H42</f>
        <v>0.03815862086216</v>
      </c>
      <c r="K42" s="12" t="n">
        <v>3.398</v>
      </c>
      <c r="L42" s="12" t="n">
        <v>3.34665719126417</v>
      </c>
      <c r="M42" s="11" t="n">
        <f aca="false">L42-K42</f>
        <v>-0.0513428087358303</v>
      </c>
      <c r="N42" s="12" t="n">
        <v>3.041</v>
      </c>
      <c r="O42" s="12" t="n">
        <v>3.02426600694017</v>
      </c>
      <c r="P42" s="11" t="n">
        <f aca="false">O42-N42</f>
        <v>-0.0167339930598298</v>
      </c>
      <c r="Q42" s="12" t="n">
        <v>2.126</v>
      </c>
      <c r="R42" s="12" t="n">
        <v>2.15200295829906</v>
      </c>
      <c r="S42" s="11" t="n">
        <f aca="false">R42-Q42</f>
        <v>0.0260029582990602</v>
      </c>
    </row>
    <row r="43" customFormat="false" ht="15" hidden="false" customHeight="false" outlineLevel="0" collapsed="false">
      <c r="A43" s="8" t="n">
        <v>40560</v>
      </c>
      <c r="B43" s="12" t="n">
        <v>2.789</v>
      </c>
      <c r="C43" s="12" t="n">
        <v>2.64744511913953</v>
      </c>
      <c r="D43" s="11" t="n">
        <f aca="false">C43-B43</f>
        <v>-0.14155488086047</v>
      </c>
      <c r="E43" s="12" t="n">
        <v>3.332</v>
      </c>
      <c r="F43" s="12" t="n">
        <v>3.292</v>
      </c>
      <c r="G43" s="11" t="n">
        <f aca="false">F43-E43</f>
        <v>-0.04</v>
      </c>
      <c r="H43" s="0" t="n">
        <v>3.359</v>
      </c>
      <c r="I43" s="12" t="n">
        <v>3.39951887413859</v>
      </c>
      <c r="J43" s="11" t="n">
        <f aca="false">I43-H43</f>
        <v>0.04051887413859</v>
      </c>
      <c r="K43" s="12" t="n">
        <v>3.409</v>
      </c>
      <c r="L43" s="12" t="n">
        <v>3.36417865654274</v>
      </c>
      <c r="M43" s="11" t="n">
        <f aca="false">L43-K43</f>
        <v>-0.0448213434572597</v>
      </c>
      <c r="N43" s="12" t="n">
        <v>3.062</v>
      </c>
      <c r="O43" s="12" t="n">
        <v>3.06172864778957</v>
      </c>
      <c r="P43" s="11" t="n">
        <f aca="false">O43-N43</f>
        <v>-0.000271352210429843</v>
      </c>
      <c r="Q43" s="12" t="n">
        <v>2.147</v>
      </c>
      <c r="R43" s="12" t="n">
        <v>2.17302747039221</v>
      </c>
      <c r="S43" s="11" t="n">
        <f aca="false">R43-Q43</f>
        <v>0.0260274703922101</v>
      </c>
    </row>
    <row r="44" customFormat="false" ht="15" hidden="false" customHeight="false" outlineLevel="0" collapsed="false">
      <c r="A44" s="8" t="n">
        <v>40567</v>
      </c>
      <c r="B44" s="12" t="n">
        <v>2.804</v>
      </c>
      <c r="C44" s="12" t="n">
        <v>2.6576705176494</v>
      </c>
      <c r="D44" s="11" t="n">
        <f aca="false">C44-B44</f>
        <v>-0.1463294823506</v>
      </c>
      <c r="E44" s="12" t="n">
        <v>3.355</v>
      </c>
      <c r="F44" s="12" t="n">
        <v>3.309</v>
      </c>
      <c r="G44" s="11" t="n">
        <f aca="false">F44-E44</f>
        <v>-0.0459999999999998</v>
      </c>
      <c r="H44" s="0" t="n">
        <v>3.394</v>
      </c>
      <c r="I44" s="12" t="n">
        <v>3.43349230067995</v>
      </c>
      <c r="J44" s="11" t="n">
        <f aca="false">I44-H44</f>
        <v>0.0394923006799499</v>
      </c>
      <c r="K44" s="12" t="n">
        <v>3.417</v>
      </c>
      <c r="L44" s="12" t="n">
        <v>3.37053100042381</v>
      </c>
      <c r="M44" s="11" t="n">
        <f aca="false">L44-K44</f>
        <v>-0.0464689995761898</v>
      </c>
      <c r="N44" s="12" t="n">
        <v>3.088</v>
      </c>
      <c r="O44" s="12" t="n">
        <v>3.08269839641893</v>
      </c>
      <c r="P44" s="11" t="n">
        <f aca="false">O44-N44</f>
        <v>-0.00530160358107024</v>
      </c>
      <c r="Q44" s="12" t="n">
        <v>2.153</v>
      </c>
      <c r="R44" s="12" t="n">
        <v>2.17836673073416</v>
      </c>
      <c r="S44" s="11" t="n">
        <f aca="false">R44-Q44</f>
        <v>0.0253667307341598</v>
      </c>
    </row>
    <row r="45" customFormat="false" ht="15" hidden="false" customHeight="false" outlineLevel="0" collapsed="false">
      <c r="A45" s="8" t="n">
        <v>40574</v>
      </c>
      <c r="B45" s="12" t="n">
        <v>2.818</v>
      </c>
      <c r="C45" s="12" t="n">
        <v>2.66582047414815</v>
      </c>
      <c r="D45" s="11" t="n">
        <f aca="false">C45-B45</f>
        <v>-0.15217952585185</v>
      </c>
      <c r="E45" s="12" t="n">
        <v>3.377</v>
      </c>
      <c r="F45" s="12" t="n">
        <v>3.324</v>
      </c>
      <c r="G45" s="11" t="n">
        <f aca="false">F45-E45</f>
        <v>-0.0529999999999999</v>
      </c>
      <c r="H45" s="0" t="n">
        <v>3.428</v>
      </c>
      <c r="I45" s="12" t="n">
        <v>3.46409297757532</v>
      </c>
      <c r="J45" s="11" t="n">
        <f aca="false">I45-H45</f>
        <v>0.0360929775753203</v>
      </c>
      <c r="K45" s="12" t="n">
        <v>3.432</v>
      </c>
      <c r="L45" s="12" t="n">
        <v>3.3877996450472</v>
      </c>
      <c r="M45" s="11" t="n">
        <f aca="false">L45-K45</f>
        <v>-0.0442003549528001</v>
      </c>
      <c r="N45" s="12" t="n">
        <v>3.084</v>
      </c>
      <c r="O45" s="12" t="n">
        <v>3.07969839641892</v>
      </c>
      <c r="P45" s="11" t="n">
        <f aca="false">O45-N45</f>
        <v>-0.00430160358108012</v>
      </c>
      <c r="Q45" s="12" t="n">
        <v>2.158</v>
      </c>
      <c r="R45" s="12" t="n">
        <v>2.18143190774281</v>
      </c>
      <c r="S45" s="11" t="n">
        <f aca="false">R45-Q45</f>
        <v>0.0234319077428102</v>
      </c>
    </row>
    <row r="46" customFormat="false" ht="15" hidden="false" customHeight="false" outlineLevel="0" collapsed="false">
      <c r="A46" s="8" t="n">
        <v>40581</v>
      </c>
      <c r="B46" s="12" t="n">
        <v>2.827</v>
      </c>
      <c r="C46" s="12" t="n">
        <v>2.6730025224519</v>
      </c>
      <c r="D46" s="11" t="n">
        <f aca="false">C46-B46</f>
        <v>-0.1539974775481</v>
      </c>
      <c r="E46" s="12" t="n">
        <v>3.393</v>
      </c>
      <c r="F46" s="12" t="n">
        <v>3.339</v>
      </c>
      <c r="G46" s="11" t="n">
        <f aca="false">F46-E46</f>
        <v>-0.0539999999999998</v>
      </c>
      <c r="H46" s="0" t="n">
        <v>3.449</v>
      </c>
      <c r="I46" s="12" t="n">
        <v>3.48761555094503</v>
      </c>
      <c r="J46" s="11" t="n">
        <f aca="false">I46-H46</f>
        <v>0.0386155509450301</v>
      </c>
      <c r="K46" s="12" t="n">
        <v>3.448</v>
      </c>
      <c r="L46" s="12" t="n">
        <v>3.40887383240541</v>
      </c>
      <c r="M46" s="11" t="n">
        <f aca="false">L46-K46</f>
        <v>-0.0391261675945898</v>
      </c>
      <c r="N46" s="12" t="n">
        <v>3.085</v>
      </c>
      <c r="O46" s="12" t="n">
        <v>3.07604003178572</v>
      </c>
      <c r="P46" s="11" t="n">
        <f aca="false">O46-N46</f>
        <v>-0.0089599682142798</v>
      </c>
      <c r="Q46" s="12" t="n">
        <v>2.158</v>
      </c>
      <c r="R46" s="12" t="n">
        <v>2.18281012555441</v>
      </c>
      <c r="S46" s="11" t="n">
        <f aca="false">R46-Q46</f>
        <v>0.02481012555441</v>
      </c>
    </row>
    <row r="47" customFormat="false" ht="15" hidden="false" customHeight="false" outlineLevel="0" collapsed="false">
      <c r="A47" s="8" t="n">
        <v>40588</v>
      </c>
      <c r="B47" s="12" t="n">
        <v>2.819</v>
      </c>
      <c r="C47" s="12" t="n">
        <v>2.67335123156664</v>
      </c>
      <c r="D47" s="11" t="n">
        <f aca="false">C47-B47</f>
        <v>-0.14564876843336</v>
      </c>
      <c r="E47" s="12" t="n">
        <v>3.378</v>
      </c>
      <c r="F47" s="12" t="n">
        <v>3.338</v>
      </c>
      <c r="G47" s="11" t="n">
        <f aca="false">F47-E47</f>
        <v>-0.04</v>
      </c>
      <c r="H47" s="0" t="n">
        <v>3.404</v>
      </c>
      <c r="I47" s="12" t="n">
        <v>3.44908604394887</v>
      </c>
      <c r="J47" s="11" t="n">
        <f aca="false">I47-H47</f>
        <v>0.0450860439488703</v>
      </c>
      <c r="K47" s="12" t="n">
        <v>3.471</v>
      </c>
      <c r="L47" s="12" t="n">
        <v>3.43018088173563</v>
      </c>
      <c r="M47" s="11" t="n">
        <f aca="false">L47-K47</f>
        <v>-0.0408191182643702</v>
      </c>
      <c r="N47" s="12" t="n">
        <v>3.071</v>
      </c>
      <c r="O47" s="12" t="n">
        <v>3.06871352210425</v>
      </c>
      <c r="P47" s="11" t="n">
        <f aca="false">O47-N47</f>
        <v>-0.00228647789575032</v>
      </c>
      <c r="Q47" s="12" t="n">
        <v>2.159</v>
      </c>
      <c r="R47" s="12" t="n">
        <v>2.18389853048938</v>
      </c>
      <c r="S47" s="11" t="n">
        <f aca="false">R47-Q47</f>
        <v>0.0248985304893803</v>
      </c>
    </row>
    <row r="48" customFormat="false" ht="15" hidden="false" customHeight="false" outlineLevel="0" collapsed="false">
      <c r="A48" s="8" t="n">
        <v>40595</v>
      </c>
      <c r="B48" s="12" t="n">
        <v>2.815</v>
      </c>
      <c r="C48" s="12" t="n">
        <v>2.67208503641519</v>
      </c>
      <c r="D48" s="11" t="n">
        <f aca="false">C48-B48</f>
        <v>-0.14291496358481</v>
      </c>
      <c r="E48" s="12" t="n">
        <v>3.37</v>
      </c>
      <c r="F48" s="12" t="n">
        <v>3.334</v>
      </c>
      <c r="G48" s="11" t="n">
        <f aca="false">F48-E48</f>
        <v>-0.036</v>
      </c>
      <c r="H48" s="0" t="n">
        <v>3.397</v>
      </c>
      <c r="I48" s="12" t="n">
        <v>3.43704114178672</v>
      </c>
      <c r="J48" s="11" t="n">
        <f aca="false">I48-H48</f>
        <v>0.0400411417867201</v>
      </c>
      <c r="K48" s="12" t="n">
        <v>3.453</v>
      </c>
      <c r="L48" s="12" t="n">
        <v>3.42247873146824</v>
      </c>
      <c r="M48" s="11" t="n">
        <f aca="false">L48-K48</f>
        <v>-0.0305212685317597</v>
      </c>
      <c r="N48" s="12" t="n">
        <v>3.08</v>
      </c>
      <c r="O48" s="12" t="n">
        <v>3.07927135221043</v>
      </c>
      <c r="P48" s="11" t="n">
        <f aca="false">O48-N48</f>
        <v>-0.000728647789570047</v>
      </c>
      <c r="Q48" s="12" t="n">
        <v>2.159</v>
      </c>
      <c r="R48" s="12" t="n">
        <v>2.18455213380516</v>
      </c>
      <c r="S48" s="11" t="n">
        <f aca="false">R48-Q48</f>
        <v>0.0255521338051601</v>
      </c>
    </row>
    <row r="49" customFormat="false" ht="15" hidden="false" customHeight="false" outlineLevel="0" collapsed="false">
      <c r="A49" s="8" t="n">
        <v>40602</v>
      </c>
      <c r="B49" s="12" t="n">
        <v>2.858</v>
      </c>
      <c r="C49" s="12" t="n">
        <v>2.71832963622059</v>
      </c>
      <c r="D49" s="11" t="n">
        <f aca="false">C49-B49</f>
        <v>-0.13967036377941</v>
      </c>
      <c r="E49" s="12" t="n">
        <v>3.409</v>
      </c>
      <c r="F49" s="12" t="n">
        <v>3.377</v>
      </c>
      <c r="G49" s="11" t="n">
        <f aca="false">F49-E49</f>
        <v>-0.032</v>
      </c>
      <c r="H49" s="0" t="n">
        <v>3.431</v>
      </c>
      <c r="I49" s="12" t="n">
        <v>3.46693372581499</v>
      </c>
      <c r="J49" s="11" t="n">
        <f aca="false">I49-H49</f>
        <v>0.0359337258149899</v>
      </c>
      <c r="K49" s="12" t="n">
        <v>3.49</v>
      </c>
      <c r="L49" s="12" t="n">
        <v>3.463840332556</v>
      </c>
      <c r="M49" s="11" t="n">
        <f aca="false">L49-K49</f>
        <v>-0.0261596674440003</v>
      </c>
      <c r="N49" s="12" t="n">
        <v>3.143</v>
      </c>
      <c r="O49" s="12" t="n">
        <v>3.13541191852317</v>
      </c>
      <c r="P49" s="11" t="n">
        <f aca="false">O49-N49</f>
        <v>-0.00758808147682988</v>
      </c>
      <c r="Q49" s="12" t="n">
        <v>2.206</v>
      </c>
      <c r="R49" s="12" t="n">
        <v>2.23351266646556</v>
      </c>
      <c r="S49" s="11" t="n">
        <f aca="false">R49-Q49</f>
        <v>0.0275126664655598</v>
      </c>
    </row>
    <row r="50" customFormat="false" ht="15" hidden="false" customHeight="false" outlineLevel="0" collapsed="false">
      <c r="A50" s="8" t="n">
        <v>40609</v>
      </c>
      <c r="B50" s="12" t="n">
        <v>2.88</v>
      </c>
      <c r="C50" s="12" t="n">
        <v>2.73120385911012</v>
      </c>
      <c r="D50" s="11" t="n">
        <f aca="false">C50-B50</f>
        <v>-0.14879614088988</v>
      </c>
      <c r="E50" s="12" t="n">
        <v>3.445</v>
      </c>
      <c r="F50" s="12" t="n">
        <v>3.405</v>
      </c>
      <c r="G50" s="11" t="n">
        <f aca="false">F50-E50</f>
        <v>-0.04</v>
      </c>
      <c r="H50" s="0" t="n">
        <v>3.466</v>
      </c>
      <c r="I50" s="12" t="n">
        <v>3.49075026507451</v>
      </c>
      <c r="J50" s="11" t="n">
        <f aca="false">I50-H50</f>
        <v>0.0247502650745099</v>
      </c>
      <c r="K50" s="12" t="n">
        <v>3.543</v>
      </c>
      <c r="L50" s="12" t="n">
        <v>3.51421104160588</v>
      </c>
      <c r="M50" s="11" t="n">
        <f aca="false">L50-K50</f>
        <v>-0.0287889583941201</v>
      </c>
      <c r="N50" s="12" t="n">
        <v>3.14</v>
      </c>
      <c r="O50" s="12" t="n">
        <v>3.1244519503089</v>
      </c>
      <c r="P50" s="11" t="n">
        <f aca="false">O50-N50</f>
        <v>-0.0155480496911</v>
      </c>
      <c r="Q50" s="12" t="n">
        <v>2.212</v>
      </c>
      <c r="R50" s="12" t="n">
        <v>2.23550280110038</v>
      </c>
      <c r="S50" s="11" t="n">
        <f aca="false">R50-Q50</f>
        <v>0.0235028011003799</v>
      </c>
    </row>
    <row r="51" customFormat="false" ht="15" hidden="false" customHeight="false" outlineLevel="0" collapsed="false">
      <c r="A51" s="8" t="n">
        <v>40616</v>
      </c>
      <c r="B51" s="12" t="n">
        <v>2.857</v>
      </c>
      <c r="C51" s="12" t="n">
        <v>2.70092266159947</v>
      </c>
      <c r="D51" s="11" t="n">
        <f aca="false">C51-B51</f>
        <v>-0.15607733840053</v>
      </c>
      <c r="E51" s="12" t="n">
        <v>3.417</v>
      </c>
      <c r="F51" s="12" t="n">
        <v>3.365</v>
      </c>
      <c r="G51" s="11" t="n">
        <f aca="false">F51-E51</f>
        <v>-0.0519999999999996</v>
      </c>
      <c r="H51" s="0" t="n">
        <v>3.45</v>
      </c>
      <c r="I51" s="12" t="n">
        <v>3.47122768128247</v>
      </c>
      <c r="J51" s="11" t="n">
        <f aca="false">I51-H51</f>
        <v>0.0212276812824697</v>
      </c>
      <c r="K51" s="12" t="n">
        <v>3.498</v>
      </c>
      <c r="L51" s="12" t="n">
        <v>3.45886533018089</v>
      </c>
      <c r="M51" s="11" t="n">
        <f aca="false">L51-K51</f>
        <v>-0.0391346698191102</v>
      </c>
      <c r="N51" s="12" t="n">
        <v>3.114</v>
      </c>
      <c r="O51" s="12" t="n">
        <v>3.0966227679923</v>
      </c>
      <c r="P51" s="11" t="n">
        <f aca="false">O51-N51</f>
        <v>-0.0173772320076999</v>
      </c>
      <c r="Q51" s="12" t="n">
        <v>2.183</v>
      </c>
      <c r="R51" s="12" t="n">
        <v>2.21195615938954</v>
      </c>
      <c r="S51" s="11" t="n">
        <f aca="false">R51-Q51</f>
        <v>0.0289561593895402</v>
      </c>
    </row>
    <row r="52" customFormat="false" ht="15" hidden="false" customHeight="false" outlineLevel="0" collapsed="false">
      <c r="A52" s="8" t="n">
        <v>40819</v>
      </c>
      <c r="B52" s="12" t="n">
        <v>2.769</v>
      </c>
      <c r="C52" s="12" t="n">
        <v>2.6104722496746</v>
      </c>
      <c r="D52" s="11" t="n">
        <f aca="false">C52-B52</f>
        <v>-0.1585277503254</v>
      </c>
      <c r="E52" s="12" t="n">
        <v>3.303</v>
      </c>
      <c r="F52" s="12" t="n">
        <v>3.207</v>
      </c>
      <c r="G52" s="11" t="n">
        <f aca="false">F52-E52</f>
        <v>-0.0960000000000001</v>
      </c>
      <c r="H52" s="0" t="n">
        <v>3.368</v>
      </c>
      <c r="I52" s="12" t="n">
        <v>3.32644348225388</v>
      </c>
      <c r="J52" s="11" t="n">
        <f aca="false">I52-H52</f>
        <v>-0.0415565177461197</v>
      </c>
      <c r="K52" s="12" t="n">
        <v>3.332</v>
      </c>
      <c r="L52" s="12" t="n">
        <v>3.24729153543266</v>
      </c>
      <c r="M52" s="11" t="n">
        <f aca="false">L52-K52</f>
        <v>-0.0847084645673397</v>
      </c>
      <c r="N52" s="12" t="n">
        <v>3.031</v>
      </c>
      <c r="O52" s="12" t="n">
        <v>3.01468673241897</v>
      </c>
      <c r="P52" s="11" t="n">
        <f aca="false">O52-N52</f>
        <v>-0.01631326758103</v>
      </c>
      <c r="Q52" s="12" t="n">
        <v>2.146</v>
      </c>
      <c r="R52" s="12" t="n">
        <v>2.16652687299598</v>
      </c>
      <c r="S52" s="11" t="n">
        <f aca="false">R52-Q52</f>
        <v>0.0205268729959802</v>
      </c>
    </row>
    <row r="53" customFormat="false" ht="15" hidden="false" customHeight="false" outlineLevel="0" collapsed="false">
      <c r="A53" s="8" t="n">
        <v>40826</v>
      </c>
      <c r="B53" s="12" t="n">
        <v>2.78</v>
      </c>
      <c r="C53" s="12" t="n">
        <v>2.61793429443296</v>
      </c>
      <c r="D53" s="11" t="n">
        <f aca="false">C53-B53</f>
        <v>-0.16206570556704</v>
      </c>
      <c r="E53" s="12" t="n">
        <v>3.3</v>
      </c>
      <c r="F53" s="12" t="n">
        <v>3.211</v>
      </c>
      <c r="G53" s="11" t="n">
        <f aca="false">F53-E53</f>
        <v>-0.089</v>
      </c>
      <c r="H53" s="0" t="n">
        <v>3.345</v>
      </c>
      <c r="I53" s="12" t="n">
        <v>3.29578307119457</v>
      </c>
      <c r="J53" s="11" t="n">
        <f aca="false">I53-H53</f>
        <v>-0.0492169288054303</v>
      </c>
      <c r="K53" s="12" t="n">
        <v>3.341</v>
      </c>
      <c r="L53" s="12" t="n">
        <v>3.25708588731559</v>
      </c>
      <c r="M53" s="11" t="n">
        <f aca="false">L53-K53</f>
        <v>-0.0839141126844103</v>
      </c>
      <c r="N53" s="12" t="n">
        <v>3.067</v>
      </c>
      <c r="O53" s="12" t="n">
        <v>3.04198832961766</v>
      </c>
      <c r="P53" s="11" t="n">
        <f aca="false">O53-N53</f>
        <v>-0.02501167038234</v>
      </c>
      <c r="Q53" s="12" t="n">
        <v>2.159</v>
      </c>
      <c r="R53" s="12" t="n">
        <v>2.17641735372338</v>
      </c>
      <c r="S53" s="11" t="n">
        <f aca="false">R53-Q53</f>
        <v>0.0174173537233804</v>
      </c>
    </row>
    <row r="54" customFormat="false" ht="15" hidden="false" customHeight="false" outlineLevel="0" collapsed="false">
      <c r="A54" s="8" t="n">
        <v>40833</v>
      </c>
      <c r="B54" s="12" t="n">
        <v>2.801</v>
      </c>
      <c r="C54" s="12" t="n">
        <v>2.64317726445292</v>
      </c>
      <c r="D54" s="11" t="n">
        <f aca="false">C54-B54</f>
        <v>-0.15782273554708</v>
      </c>
      <c r="E54" s="12" t="n">
        <v>3.314</v>
      </c>
      <c r="F54" s="12" t="n">
        <v>3.232</v>
      </c>
      <c r="G54" s="11" t="n">
        <f aca="false">F54-E54</f>
        <v>-0.0819999999999999</v>
      </c>
      <c r="H54" s="0" t="n">
        <v>3.35</v>
      </c>
      <c r="I54" s="12" t="n">
        <v>3.3000265327812</v>
      </c>
      <c r="J54" s="11" t="n">
        <f aca="false">I54-H54</f>
        <v>-0.0499734672188001</v>
      </c>
      <c r="K54" s="12" t="n">
        <v>3.353</v>
      </c>
      <c r="L54" s="12" t="n">
        <v>3.28026675782697</v>
      </c>
      <c r="M54" s="11" t="n">
        <f aca="false">L54-K54</f>
        <v>-0.07273324217303</v>
      </c>
      <c r="N54" s="12" t="n">
        <v>3.113</v>
      </c>
      <c r="O54" s="12" t="n">
        <v>3.07522727330014</v>
      </c>
      <c r="P54" s="11" t="n">
        <f aca="false">O54-N54</f>
        <v>-0.0377727266998602</v>
      </c>
      <c r="Q54" s="12" t="n">
        <v>2.187</v>
      </c>
      <c r="R54" s="12" t="n">
        <v>2.20478653074038</v>
      </c>
      <c r="S54" s="11" t="n">
        <f aca="false">R54-Q54</f>
        <v>0.0177865307403802</v>
      </c>
    </row>
    <row r="55" customFormat="false" ht="15" hidden="false" customHeight="false" outlineLevel="0" collapsed="false">
      <c r="A55" s="8" t="n">
        <v>40840</v>
      </c>
      <c r="B55" s="12" t="n">
        <v>2.791</v>
      </c>
      <c r="C55" s="12" t="n">
        <v>2.63900450379558</v>
      </c>
      <c r="D55" s="11" t="n">
        <f aca="false">C55-B55</f>
        <v>-0.15199549620442</v>
      </c>
      <c r="E55" s="12" t="n">
        <v>3.292</v>
      </c>
      <c r="F55" s="12" t="n">
        <v>3.219</v>
      </c>
      <c r="G55" s="11" t="n">
        <f aca="false">F55-E55</f>
        <v>-0.073</v>
      </c>
      <c r="H55" s="0" t="n">
        <v>3.295</v>
      </c>
      <c r="I55" s="12" t="n">
        <v>3.25884625549786</v>
      </c>
      <c r="J55" s="11" t="n">
        <f aca="false">I55-H55</f>
        <v>-0.03615374450214</v>
      </c>
      <c r="K55" s="12" t="n">
        <v>3.361</v>
      </c>
      <c r="L55" s="12" t="n">
        <v>3.28342806048819</v>
      </c>
      <c r="M55" s="11" t="n">
        <f aca="false">L55-K55</f>
        <v>-0.0775719395118104</v>
      </c>
      <c r="N55" s="12" t="n">
        <v>3.115</v>
      </c>
      <c r="O55" s="12" t="n">
        <v>3.0578304676975</v>
      </c>
      <c r="P55" s="11" t="n">
        <f aca="false">O55-N55</f>
        <v>-0.0571695323025003</v>
      </c>
      <c r="Q55" s="12" t="n">
        <v>2.192</v>
      </c>
      <c r="R55" s="12" t="n">
        <v>2.20734587484104</v>
      </c>
      <c r="S55" s="11" t="n">
        <f aca="false">R55-Q55</f>
        <v>0.01534587484104</v>
      </c>
    </row>
    <row r="56" customFormat="false" ht="15" hidden="false" customHeight="false" outlineLevel="0" collapsed="false">
      <c r="A56" s="8" t="n">
        <v>40847</v>
      </c>
      <c r="B56" s="12" t="n">
        <v>2.815</v>
      </c>
      <c r="C56" s="12" t="n">
        <v>2.66522797551153</v>
      </c>
      <c r="D56" s="11" t="n">
        <f aca="false">C56-B56</f>
        <v>-0.14977202448847</v>
      </c>
      <c r="E56" s="12" t="n">
        <v>3.325</v>
      </c>
      <c r="F56" s="12" t="n">
        <v>3.256</v>
      </c>
      <c r="G56" s="11" t="n">
        <f aca="false">F56-E56</f>
        <v>-0.0690000000000004</v>
      </c>
      <c r="H56" s="0" t="n">
        <v>3.329</v>
      </c>
      <c r="I56" s="12" t="n">
        <v>3.29847750246536</v>
      </c>
      <c r="J56" s="11" t="n">
        <f aca="false">I56-H56</f>
        <v>-0.0305224975346401</v>
      </c>
      <c r="K56" s="12" t="n">
        <v>3.395</v>
      </c>
      <c r="L56" s="12" t="n">
        <v>3.31616791977338</v>
      </c>
      <c r="M56" s="11" t="n">
        <f aca="false">L56-K56</f>
        <v>-0.0788320802266198</v>
      </c>
      <c r="N56" s="12" t="n">
        <v>3.14</v>
      </c>
      <c r="O56" s="12" t="n">
        <v>3.10018550428933</v>
      </c>
      <c r="P56" s="11" t="n">
        <f aca="false">O56-N56</f>
        <v>-0.0398144957106701</v>
      </c>
      <c r="Q56" s="12" t="n">
        <v>2.206</v>
      </c>
      <c r="R56" s="12" t="n">
        <v>2.22559447774761</v>
      </c>
      <c r="S56" s="11" t="n">
        <f aca="false">R56-Q56</f>
        <v>0.01959447774761</v>
      </c>
    </row>
    <row r="57" customFormat="false" ht="15" hidden="false" customHeight="false" outlineLevel="0" collapsed="false">
      <c r="A57" s="8" t="n">
        <v>40854</v>
      </c>
      <c r="B57" s="12" t="n">
        <v>2.818</v>
      </c>
      <c r="C57" s="12" t="n">
        <v>2.66872335391696</v>
      </c>
      <c r="D57" s="11" t="n">
        <f aca="false">C57-B57</f>
        <v>-0.14927664608304</v>
      </c>
      <c r="E57" s="12" t="n">
        <v>3.333</v>
      </c>
      <c r="F57" s="12" t="n">
        <v>3.27</v>
      </c>
      <c r="G57" s="11" t="n">
        <f aca="false">F57-E57</f>
        <v>-0.0630000000000002</v>
      </c>
      <c r="H57" s="0" t="n">
        <v>3.331</v>
      </c>
      <c r="I57" s="12" t="n">
        <v>3.30259210716312</v>
      </c>
      <c r="J57" s="11" t="n">
        <f aca="false">I57-H57</f>
        <v>-0.0284078928368801</v>
      </c>
      <c r="K57" s="12" t="n">
        <v>3.402</v>
      </c>
      <c r="L57" s="12" t="n">
        <v>3.33098774442876</v>
      </c>
      <c r="M57" s="11" t="n">
        <f aca="false">L57-K57</f>
        <v>-0.0710122555712403</v>
      </c>
      <c r="N57" s="12" t="n">
        <v>3.168</v>
      </c>
      <c r="O57" s="12" t="n">
        <v>3.12281541838327</v>
      </c>
      <c r="P57" s="11" t="n">
        <f aca="false">O57-N57</f>
        <v>-0.0451845816167302</v>
      </c>
      <c r="Q57" s="12" t="n">
        <v>2.203</v>
      </c>
      <c r="R57" s="12" t="n">
        <v>2.2211557478425</v>
      </c>
      <c r="S57" s="11" t="n">
        <f aca="false">R57-Q57</f>
        <v>0.0181557478425001</v>
      </c>
    </row>
    <row r="58" customFormat="false" ht="15" hidden="false" customHeight="false" outlineLevel="0" collapsed="false">
      <c r="A58" s="8" t="n">
        <v>40861</v>
      </c>
      <c r="B58" s="12" t="n">
        <v>2.825</v>
      </c>
      <c r="C58" s="12" t="n">
        <v>2.67680890392513</v>
      </c>
      <c r="D58" s="11" t="n">
        <f aca="false">C58-B58</f>
        <v>-0.14819109607487</v>
      </c>
      <c r="E58" s="12" t="n">
        <v>3.336</v>
      </c>
      <c r="F58" s="12" t="n">
        <v>3.272</v>
      </c>
      <c r="G58" s="11" t="n">
        <f aca="false">F58-E58</f>
        <v>-0.0640000000000001</v>
      </c>
      <c r="H58" s="0" t="n">
        <v>3.338</v>
      </c>
      <c r="I58" s="12" t="n">
        <v>3.30519375547905</v>
      </c>
      <c r="J58" s="11" t="n">
        <f aca="false">I58-H58</f>
        <v>-0.03280624452095</v>
      </c>
      <c r="K58" s="12" t="n">
        <v>3.406</v>
      </c>
      <c r="L58" s="12" t="n">
        <v>3.33980616346459</v>
      </c>
      <c r="M58" s="11" t="n">
        <f aca="false">L58-K58</f>
        <v>-0.06619383653541</v>
      </c>
      <c r="N58" s="12" t="n">
        <v>3.157</v>
      </c>
      <c r="O58" s="12" t="n">
        <v>3.11081541838327</v>
      </c>
      <c r="P58" s="11" t="n">
        <f aca="false">O58-N58</f>
        <v>-0.0461845816167301</v>
      </c>
      <c r="Q58" s="12" t="n">
        <v>2.216</v>
      </c>
      <c r="R58" s="12" t="n">
        <v>2.2338459110449</v>
      </c>
      <c r="S58" s="11" t="n">
        <f aca="false">R58-Q58</f>
        <v>0.0178459110448999</v>
      </c>
    </row>
    <row r="59" customFormat="false" ht="15" hidden="false" customHeight="false" outlineLevel="0" collapsed="false">
      <c r="A59" s="8" t="n">
        <v>40868</v>
      </c>
      <c r="B59" s="12" t="n">
        <v>2.84</v>
      </c>
      <c r="C59" s="12" t="n">
        <v>2.69366285587497</v>
      </c>
      <c r="D59" s="11" t="n">
        <f aca="false">C59-B59</f>
        <v>-0.14633714412503</v>
      </c>
      <c r="E59" s="12" t="n">
        <v>3.35</v>
      </c>
      <c r="F59" s="12" t="n">
        <v>3.293</v>
      </c>
      <c r="G59" s="11" t="n">
        <f aca="false">F59-E59</f>
        <v>-0.0569999999999999</v>
      </c>
      <c r="H59" s="0" t="n">
        <v>3.355</v>
      </c>
      <c r="I59" s="12" t="n">
        <v>3.33554565375237</v>
      </c>
      <c r="J59" s="11" t="n">
        <f aca="false">I59-H59</f>
        <v>-0.0194543462476298</v>
      </c>
      <c r="K59" s="12" t="n">
        <v>3.41</v>
      </c>
      <c r="L59" s="12" t="n">
        <v>3.34603469649943</v>
      </c>
      <c r="M59" s="11" t="n">
        <f aca="false">L59-K59</f>
        <v>-0.0639653035005701</v>
      </c>
      <c r="N59" s="12" t="n">
        <v>3.188</v>
      </c>
      <c r="O59" s="12" t="n">
        <v>3.14996160992109</v>
      </c>
      <c r="P59" s="11" t="n">
        <f aca="false">O59-N59</f>
        <v>-0.0380383900789103</v>
      </c>
      <c r="Q59" s="12" t="n">
        <v>2.231</v>
      </c>
      <c r="R59" s="12" t="n">
        <v>2.24780528090184</v>
      </c>
      <c r="S59" s="11" t="n">
        <f aca="false">R59-Q59</f>
        <v>0.0168052809018402</v>
      </c>
    </row>
    <row r="60" customFormat="false" ht="15" hidden="false" customHeight="false" outlineLevel="0" collapsed="false">
      <c r="A60" s="8" t="n">
        <v>40875</v>
      </c>
      <c r="B60" s="12" t="n">
        <v>2.846</v>
      </c>
      <c r="C60" s="12" t="n">
        <v>2.70062951135638</v>
      </c>
      <c r="D60" s="11" t="n">
        <f aca="false">C60-B60</f>
        <v>-0.14537048864362</v>
      </c>
      <c r="E60" s="12" t="n">
        <v>3.359</v>
      </c>
      <c r="F60" s="12" t="n">
        <v>3.303</v>
      </c>
      <c r="G60" s="11" t="n">
        <f aca="false">F60-E60</f>
        <v>-0.0560000000000001</v>
      </c>
      <c r="H60" s="0" t="n">
        <v>3.359</v>
      </c>
      <c r="I60" s="12" t="n">
        <v>3.34053920173769</v>
      </c>
      <c r="J60" s="11" t="n">
        <f aca="false">I60-H60</f>
        <v>-0.0184607982623102</v>
      </c>
      <c r="K60" s="12" t="n">
        <v>3.419</v>
      </c>
      <c r="L60" s="12" t="n">
        <v>3.35615725255919</v>
      </c>
      <c r="M60" s="11" t="n">
        <f aca="false">L60-K60</f>
        <v>-0.06284274744081</v>
      </c>
      <c r="N60" s="12" t="n">
        <v>3.212</v>
      </c>
      <c r="O60" s="12" t="n">
        <v>3.16683630288867</v>
      </c>
      <c r="P60" s="11" t="n">
        <f aca="false">O60-N60</f>
        <v>-0.0451636971113301</v>
      </c>
      <c r="Q60" s="12" t="n">
        <v>2.235</v>
      </c>
      <c r="R60" s="12" t="n">
        <v>2.25208203221087</v>
      </c>
      <c r="S60" s="11" t="n">
        <f aca="false">R60-Q60</f>
        <v>0.0170820322108702</v>
      </c>
    </row>
    <row r="61" customFormat="false" ht="15" hidden="false" customHeight="false" outlineLevel="0" collapsed="false">
      <c r="A61" s="8" t="n">
        <v>40882</v>
      </c>
      <c r="B61" s="12" t="n">
        <v>2.847</v>
      </c>
      <c r="C61" s="12" t="n">
        <v>2.70177079396516</v>
      </c>
      <c r="D61" s="11" t="n">
        <f aca="false">C61-B61</f>
        <v>-0.14522920603484</v>
      </c>
      <c r="E61" s="12" t="n">
        <v>3.357</v>
      </c>
      <c r="F61" s="12" t="n">
        <v>3.309</v>
      </c>
      <c r="G61" s="11" t="n">
        <f aca="false">F61-E61</f>
        <v>-0.048</v>
      </c>
      <c r="H61" s="0" t="n">
        <v>3.348</v>
      </c>
      <c r="I61" s="12" t="n">
        <v>3.33602163833816</v>
      </c>
      <c r="J61" s="11" t="n">
        <f aca="false">I61-H61</f>
        <v>-0.0119783616618401</v>
      </c>
      <c r="K61" s="12" t="n">
        <v>3.423</v>
      </c>
      <c r="L61" s="12" t="n">
        <v>3.359048414318</v>
      </c>
      <c r="M61" s="11" t="n">
        <f aca="false">L61-K61</f>
        <v>-0.0639515856820001</v>
      </c>
      <c r="N61" s="12" t="n">
        <v>3.219</v>
      </c>
      <c r="O61" s="12" t="n">
        <v>3.18604514794269</v>
      </c>
      <c r="P61" s="11" t="n">
        <f aca="false">O61-N61</f>
        <v>-0.0329548520573098</v>
      </c>
      <c r="Q61" s="12" t="n">
        <v>2.232</v>
      </c>
      <c r="R61" s="12" t="n">
        <v>2.25016842313692</v>
      </c>
      <c r="S61" s="11" t="n">
        <f aca="false">R61-Q61</f>
        <v>0.0181684231369199</v>
      </c>
    </row>
    <row r="62" customFormat="false" ht="15" hidden="false" customHeight="false" outlineLevel="0" collapsed="false">
      <c r="A62" s="8" t="n">
        <v>40889</v>
      </c>
      <c r="B62" s="12" t="n">
        <v>2.851</v>
      </c>
      <c r="C62" s="12" t="n">
        <v>2.70511839363481</v>
      </c>
      <c r="D62" s="11" t="n">
        <f aca="false">C62-B62</f>
        <v>-0.14588160636519</v>
      </c>
      <c r="E62" s="12" t="n">
        <v>3.37</v>
      </c>
      <c r="F62" s="12" t="n">
        <v>3.314</v>
      </c>
      <c r="G62" s="11" t="n">
        <f aca="false">F62-E62</f>
        <v>-0.0560000000000001</v>
      </c>
      <c r="H62" s="0" t="n">
        <v>3.371</v>
      </c>
      <c r="I62" s="12" t="n">
        <v>3.36084841255666</v>
      </c>
      <c r="J62" s="11" t="n">
        <f aca="false">I62-H62</f>
        <v>-0.0101515874433402</v>
      </c>
      <c r="K62" s="12" t="n">
        <v>3.427</v>
      </c>
      <c r="L62" s="12" t="n">
        <v>3.35726737552138</v>
      </c>
      <c r="M62" s="11" t="n">
        <f aca="false">L62-K62</f>
        <v>-0.0697326244786201</v>
      </c>
      <c r="N62" s="12" t="n">
        <v>3.223</v>
      </c>
      <c r="O62" s="12" t="n">
        <v>3.18496160992109</v>
      </c>
      <c r="P62" s="11" t="n">
        <f aca="false">O62-N62</f>
        <v>-0.0380383900789099</v>
      </c>
      <c r="Q62" s="12" t="n">
        <v>2.231</v>
      </c>
      <c r="R62" s="12" t="n">
        <v>2.252250652592</v>
      </c>
      <c r="S62" s="11" t="n">
        <f aca="false">R62-Q62</f>
        <v>0.0212506525920002</v>
      </c>
    </row>
    <row r="63" customFormat="false" ht="15" hidden="false" customHeight="false" outlineLevel="0" collapsed="false">
      <c r="A63" s="8" t="n">
        <v>40896</v>
      </c>
      <c r="B63" s="12" t="n">
        <v>2.855</v>
      </c>
      <c r="C63" s="12" t="n">
        <v>2.71121375798755</v>
      </c>
      <c r="D63" s="11" t="n">
        <f aca="false">C63-B63</f>
        <v>-0.14378624201245</v>
      </c>
      <c r="E63" s="12" t="n">
        <v>3.377</v>
      </c>
      <c r="F63" s="12" t="n">
        <v>3.328</v>
      </c>
      <c r="G63" s="11" t="n">
        <f aca="false">F63-E63</f>
        <v>-0.0489999999999999</v>
      </c>
      <c r="H63" s="0" t="n">
        <v>3.372</v>
      </c>
      <c r="I63" s="12" t="n">
        <v>3.36854700259846</v>
      </c>
      <c r="J63" s="11" t="n">
        <f aca="false">I63-H63</f>
        <v>-0.00345299740153981</v>
      </c>
      <c r="K63" s="12" t="n">
        <v>3.438</v>
      </c>
      <c r="L63" s="12" t="n">
        <v>3.36892680911853</v>
      </c>
      <c r="M63" s="11" t="n">
        <f aca="false">L63-K63</f>
        <v>-0.0690731908814701</v>
      </c>
      <c r="N63" s="12" t="n">
        <v>3.242</v>
      </c>
      <c r="O63" s="12" t="n">
        <v>3.20882125357444</v>
      </c>
      <c r="P63" s="11" t="n">
        <f aca="false">O63-N63</f>
        <v>-0.03317874642556</v>
      </c>
      <c r="Q63" s="12" t="n">
        <v>2.231</v>
      </c>
      <c r="R63" s="12" t="n">
        <v>2.25260180708779</v>
      </c>
      <c r="S63" s="11" t="n">
        <f aca="false">R63-Q63</f>
        <v>0.0216018070877899</v>
      </c>
    </row>
    <row r="64" customFormat="false" ht="15" hidden="false" customHeight="false" outlineLevel="0" collapsed="false">
      <c r="A64" s="8" t="n">
        <v>40903</v>
      </c>
      <c r="B64" s="12" t="n">
        <v>2.856</v>
      </c>
      <c r="C64" s="12" t="n">
        <v>2.7123303812448</v>
      </c>
      <c r="D64" s="11" t="n">
        <f aca="false">C64-B64</f>
        <v>-0.1436696187552</v>
      </c>
      <c r="E64" s="12" t="n">
        <v>3.384</v>
      </c>
      <c r="F64" s="12" t="n">
        <v>3.337</v>
      </c>
      <c r="G64" s="11" t="n">
        <f aca="false">F64-E64</f>
        <v>-0.0469999999999997</v>
      </c>
      <c r="H64" s="0" t="n">
        <v>3.369</v>
      </c>
      <c r="I64" s="12" t="n">
        <v>3.37286257852016</v>
      </c>
      <c r="J64" s="11" t="n">
        <f aca="false">I64-H64</f>
        <v>0.00386257852015959</v>
      </c>
      <c r="K64" s="12" t="n">
        <v>3.452</v>
      </c>
      <c r="L64" s="12" t="n">
        <v>3.38284769837614</v>
      </c>
      <c r="M64" s="11" t="n">
        <f aca="false">L64-K64</f>
        <v>-0.06915230162386</v>
      </c>
      <c r="N64" s="12" t="n">
        <v>3.261</v>
      </c>
      <c r="O64" s="12" t="n">
        <v>3.21583630288867</v>
      </c>
      <c r="P64" s="11" t="n">
        <f aca="false">O64-N64</f>
        <v>-0.0451636971113301</v>
      </c>
      <c r="Q64" s="12" t="n">
        <v>2.225</v>
      </c>
      <c r="R64" s="12" t="n">
        <v>2.24730186176897</v>
      </c>
      <c r="S64" s="11" t="n">
        <f aca="false">R64-Q64</f>
        <v>0.0223018617689701</v>
      </c>
    </row>
    <row r="65" customFormat="false" ht="15" hidden="false" customHeight="false" outlineLevel="0" collapsed="false">
      <c r="A65" s="8" t="n">
        <v>40910</v>
      </c>
      <c r="B65" s="12" t="n">
        <v>2.865</v>
      </c>
      <c r="C65" s="12" t="n">
        <v>2.71538713036783</v>
      </c>
      <c r="D65" s="11" t="n">
        <f aca="false">C65-B65</f>
        <v>-0.14961286963217</v>
      </c>
      <c r="E65" s="12" t="n">
        <v>3.4</v>
      </c>
      <c r="F65" s="12" t="n">
        <v>3.344</v>
      </c>
      <c r="G65" s="11" t="n">
        <f aca="false">F65-E65</f>
        <v>-0.0560000000000001</v>
      </c>
      <c r="H65" s="0" t="n">
        <v>3.396</v>
      </c>
      <c r="I65" s="12" t="n">
        <v>3.39435528099592</v>
      </c>
      <c r="J65" s="11" t="n">
        <f aca="false">I65-H65</f>
        <v>-0.00164471900408003</v>
      </c>
      <c r="K65" s="12" t="n">
        <v>3.469</v>
      </c>
      <c r="L65" s="12" t="n">
        <v>3.39905713256389</v>
      </c>
      <c r="M65" s="11" t="n">
        <f aca="false">L65-K65</f>
        <v>-0.0699428674361098</v>
      </c>
      <c r="N65" s="12" t="n">
        <v>3.241</v>
      </c>
      <c r="O65" s="12" t="n">
        <v>3.19046621698262</v>
      </c>
      <c r="P65" s="11" t="n">
        <f aca="false">O65-N65</f>
        <v>-0.05053378301738</v>
      </c>
      <c r="Q65" s="12" t="n">
        <v>2.226</v>
      </c>
      <c r="R65" s="12" t="n">
        <v>2.24756624764786</v>
      </c>
      <c r="S65" s="11" t="n">
        <f aca="false">R65-Q65</f>
        <v>0.02156624764786</v>
      </c>
    </row>
    <row r="66" customFormat="false" ht="15" hidden="false" customHeight="false" outlineLevel="0" collapsed="false">
      <c r="A66" s="8" t="n">
        <v>40917</v>
      </c>
      <c r="B66" s="12" t="n">
        <v>2.866</v>
      </c>
      <c r="C66" s="12" t="n">
        <v>2.71012071904296</v>
      </c>
      <c r="D66" s="11" t="n">
        <f aca="false">C66-B66</f>
        <v>-0.15587928095704</v>
      </c>
      <c r="E66" s="12" t="n">
        <v>3.404</v>
      </c>
      <c r="F66" s="12" t="n">
        <v>3.339</v>
      </c>
      <c r="G66" s="11" t="n">
        <f aca="false">F66-E66</f>
        <v>-0.065</v>
      </c>
      <c r="H66" s="0" t="n">
        <v>3.414</v>
      </c>
      <c r="I66" s="12" t="n">
        <v>3.41470556284384</v>
      </c>
      <c r="J66" s="11" t="n">
        <f aca="false">I66-H66</f>
        <v>0.000705562843839935</v>
      </c>
      <c r="K66" s="12" t="n">
        <v>3.47</v>
      </c>
      <c r="L66" s="12" t="n">
        <v>3.3967005950433</v>
      </c>
      <c r="M66" s="11" t="n">
        <f aca="false">L66-K66</f>
        <v>-0.0732994049567002</v>
      </c>
      <c r="N66" s="12" t="n">
        <v>3.214</v>
      </c>
      <c r="O66" s="12" t="n">
        <v>3.1573409099502</v>
      </c>
      <c r="P66" s="11" t="n">
        <f aca="false">O66-N66</f>
        <v>-0.0566590900497999</v>
      </c>
      <c r="Q66" s="12" t="n">
        <v>2.217</v>
      </c>
      <c r="R66" s="12" t="n">
        <v>2.24181514349389</v>
      </c>
      <c r="S66" s="11" t="n">
        <f aca="false">R66-Q66</f>
        <v>0.0248151434938899</v>
      </c>
    </row>
    <row r="67" customFormat="false" ht="15" hidden="false" customHeight="false" outlineLevel="0" collapsed="false">
      <c r="A67" s="8" t="n">
        <v>40924</v>
      </c>
      <c r="B67" s="12" t="n">
        <v>2.865</v>
      </c>
      <c r="C67" s="12" t="n">
        <v>2.70769159072846</v>
      </c>
      <c r="D67" s="11" t="n">
        <f aca="false">C67-B67</f>
        <v>-0.15730840927154</v>
      </c>
      <c r="E67" s="12" t="n">
        <v>3.408</v>
      </c>
      <c r="F67" s="12" t="n">
        <v>3.344</v>
      </c>
      <c r="G67" s="11" t="n">
        <f aca="false">F67-E67</f>
        <v>-0.0640000000000001</v>
      </c>
      <c r="H67" s="0" t="n">
        <v>3.418</v>
      </c>
      <c r="I67" s="12" t="n">
        <v>3.42450882293161</v>
      </c>
      <c r="J67" s="11" t="n">
        <f aca="false">I67-H67</f>
        <v>0.0065088229316097</v>
      </c>
      <c r="K67" s="12" t="n">
        <v>3.474</v>
      </c>
      <c r="L67" s="12" t="n">
        <v>3.40332674853028</v>
      </c>
      <c r="M67" s="11" t="n">
        <f aca="false">L67-K67</f>
        <v>-0.0706732514697204</v>
      </c>
      <c r="N67" s="12" t="n">
        <v>3.219</v>
      </c>
      <c r="O67" s="12" t="n">
        <v>3.15188728602254</v>
      </c>
      <c r="P67" s="11" t="n">
        <f aca="false">O67-N67</f>
        <v>-0.0671127139774597</v>
      </c>
      <c r="Q67" s="12" t="n">
        <v>2.211</v>
      </c>
      <c r="R67" s="12" t="n">
        <v>2.23437473408618</v>
      </c>
      <c r="S67" s="11" t="n">
        <f aca="false">R67-Q67</f>
        <v>0.0233747340861803</v>
      </c>
    </row>
    <row r="68" customFormat="false" ht="15" hidden="false" customHeight="false" outlineLevel="0" collapsed="false">
      <c r="A68" s="8" t="n">
        <v>40931</v>
      </c>
      <c r="B68" s="12" t="n">
        <v>2.864</v>
      </c>
      <c r="C68" s="12" t="n">
        <v>2.70738841386238</v>
      </c>
      <c r="D68" s="11" t="n">
        <f aca="false">C68-B68</f>
        <v>-0.15661158613762</v>
      </c>
      <c r="E68" s="12" t="n">
        <v>3.409</v>
      </c>
      <c r="F68" s="12" t="n">
        <v>3.34</v>
      </c>
      <c r="G68" s="11" t="n">
        <f aca="false">F68-E68</f>
        <v>-0.069</v>
      </c>
      <c r="H68" s="0" t="n">
        <v>3.422</v>
      </c>
      <c r="I68" s="12" t="n">
        <v>3.42719910227484</v>
      </c>
      <c r="J68" s="11" t="n">
        <f aca="false">I68-H68</f>
        <v>0.00519910227483988</v>
      </c>
      <c r="K68" s="12" t="n">
        <v>3.474</v>
      </c>
      <c r="L68" s="12" t="n">
        <v>3.39982415233775</v>
      </c>
      <c r="M68" s="11" t="n">
        <f aca="false">L68-K68</f>
        <v>-0.0741758476622501</v>
      </c>
      <c r="N68" s="12" t="n">
        <v>3.208</v>
      </c>
      <c r="O68" s="12" t="n">
        <v>3.14164250714889</v>
      </c>
      <c r="P68" s="11" t="n">
        <f aca="false">O68-N68</f>
        <v>-0.0663574928511101</v>
      </c>
      <c r="Q68" s="12" t="n">
        <v>2.211</v>
      </c>
      <c r="R68" s="12" t="n">
        <v>2.23659410718301</v>
      </c>
      <c r="S68" s="11" t="n">
        <f aca="false">R68-Q68</f>
        <v>0.0255941071830104</v>
      </c>
    </row>
    <row r="69" customFormat="false" ht="15" hidden="false" customHeight="false" outlineLevel="0" collapsed="false">
      <c r="A69" s="8" t="n">
        <v>40938</v>
      </c>
      <c r="B69" s="12" t="n">
        <v>2.865</v>
      </c>
      <c r="C69" s="12" t="n">
        <v>2.7077192584231</v>
      </c>
      <c r="D69" s="11" t="n">
        <f aca="false">C69-B69</f>
        <v>-0.1572807415769</v>
      </c>
      <c r="E69" s="12" t="n">
        <v>3.416</v>
      </c>
      <c r="F69" s="12" t="n">
        <v>3.351</v>
      </c>
      <c r="G69" s="11" t="n">
        <f aca="false">F69-E69</f>
        <v>-0.065</v>
      </c>
      <c r="H69" s="0" t="n">
        <v>3.427</v>
      </c>
      <c r="I69" s="12" t="n">
        <v>3.4324725142669</v>
      </c>
      <c r="J69" s="11" t="n">
        <f aca="false">I69-H69</f>
        <v>0.00547251426689988</v>
      </c>
      <c r="K69" s="12" t="n">
        <v>3.483</v>
      </c>
      <c r="L69" s="12" t="n">
        <v>3.40918801672847</v>
      </c>
      <c r="M69" s="11" t="n">
        <f aca="false">L69-K69</f>
        <v>-0.0738119832715301</v>
      </c>
      <c r="N69" s="12" t="n">
        <v>3.218</v>
      </c>
      <c r="O69" s="12" t="n">
        <v>3.15905436206575</v>
      </c>
      <c r="P69" s="11" t="n">
        <f aca="false">O69-N69</f>
        <v>-0.0589456379342499</v>
      </c>
      <c r="Q69" s="12" t="n">
        <v>2.204</v>
      </c>
      <c r="R69" s="12" t="n">
        <v>2.22942021440063</v>
      </c>
      <c r="S69" s="11" t="n">
        <f aca="false">R69-Q69</f>
        <v>0.0254202144006297</v>
      </c>
    </row>
    <row r="70" customFormat="false" ht="15" hidden="false" customHeight="false" outlineLevel="0" collapsed="false">
      <c r="A70" s="8" t="n">
        <v>40945</v>
      </c>
      <c r="B70" s="12" t="n">
        <v>2.859</v>
      </c>
      <c r="C70" s="12" t="n">
        <v>2.70605650440467</v>
      </c>
      <c r="D70" s="11" t="n">
        <f aca="false">C70-B70</f>
        <v>-0.15294349559533</v>
      </c>
      <c r="E70" s="12" t="n">
        <v>3.418</v>
      </c>
      <c r="F70" s="12" t="n">
        <v>3.352</v>
      </c>
      <c r="G70" s="11" t="n">
        <f aca="false">F70-E70</f>
        <v>-0.0660000000000003</v>
      </c>
      <c r="H70" s="0" t="n">
        <v>3.43</v>
      </c>
      <c r="I70" s="12" t="n">
        <v>3.44066678711157</v>
      </c>
      <c r="J70" s="11" t="n">
        <f aca="false">I70-H70</f>
        <v>0.0106667871115698</v>
      </c>
      <c r="K70" s="12" t="n">
        <v>3.483</v>
      </c>
      <c r="L70" s="12" t="n">
        <v>3.40575550661711</v>
      </c>
      <c r="M70" s="11" t="n">
        <f aca="false">L70-K70</f>
        <v>-0.07724449338289</v>
      </c>
      <c r="N70" s="12" t="n">
        <v>3.222</v>
      </c>
      <c r="O70" s="12" t="n">
        <v>3.1617678141813</v>
      </c>
      <c r="P70" s="11" t="n">
        <f aca="false">O70-N70</f>
        <v>-0.0602321858187</v>
      </c>
      <c r="Q70" s="12" t="n">
        <v>2.198</v>
      </c>
      <c r="R70" s="12" t="n">
        <v>2.22573323968263</v>
      </c>
      <c r="S70" s="11" t="n">
        <f aca="false">R70-Q70</f>
        <v>0.0277332396826302</v>
      </c>
    </row>
    <row r="71" customFormat="false" ht="15" hidden="false" customHeight="false" outlineLevel="0" collapsed="false">
      <c r="A71" s="8" t="n">
        <v>40952</v>
      </c>
      <c r="B71" s="12" t="n">
        <v>2.862</v>
      </c>
      <c r="C71" s="12" t="n">
        <v>2.70400761042004</v>
      </c>
      <c r="D71" s="11" t="n">
        <f aca="false">C71-B71</f>
        <v>-0.15799238957996</v>
      </c>
      <c r="E71" s="12" t="n">
        <v>3.423</v>
      </c>
      <c r="F71" s="12" t="n">
        <v>3.35</v>
      </c>
      <c r="G71" s="11" t="n">
        <f aca="false">F71-E71</f>
        <v>-0.073</v>
      </c>
      <c r="H71" s="0" t="n">
        <v>3.445</v>
      </c>
      <c r="I71" s="12" t="n">
        <v>3.45455506008901</v>
      </c>
      <c r="J71" s="11" t="n">
        <f aca="false">I71-H71</f>
        <v>0.00955506008900997</v>
      </c>
      <c r="K71" s="12" t="n">
        <v>3.481</v>
      </c>
      <c r="L71" s="12" t="n">
        <v>3.39988811289147</v>
      </c>
      <c r="M71" s="11" t="n">
        <f aca="false">L71-K71</f>
        <v>-0.0811118871085297</v>
      </c>
      <c r="N71" s="12" t="n">
        <v>3.217</v>
      </c>
      <c r="O71" s="12" t="n">
        <v>3.15192905503334</v>
      </c>
      <c r="P71" s="11" t="n">
        <f aca="false">O71-N71</f>
        <v>-0.06507094496666</v>
      </c>
      <c r="Q71" s="12" t="n">
        <v>2.197</v>
      </c>
      <c r="R71" s="12" t="n">
        <v>2.22361397374667</v>
      </c>
      <c r="S71" s="11" t="n">
        <f aca="false">R71-Q71</f>
        <v>0.0266139737466697</v>
      </c>
    </row>
    <row r="72" customFormat="false" ht="15" hidden="false" customHeight="false" outlineLevel="0" collapsed="false">
      <c r="A72" s="8" t="n">
        <v>40959</v>
      </c>
      <c r="B72" s="12" t="n">
        <v>2.863</v>
      </c>
      <c r="C72" s="12" t="n">
        <v>2.70300263885779</v>
      </c>
      <c r="D72" s="11" t="n">
        <f aca="false">C72-B72</f>
        <v>-0.15999736114221</v>
      </c>
      <c r="E72" s="12" t="n">
        <v>3.43</v>
      </c>
      <c r="F72" s="12" t="n">
        <v>3.351</v>
      </c>
      <c r="G72" s="11" t="n">
        <f aca="false">F72-E72</f>
        <v>-0.0790000000000002</v>
      </c>
      <c r="H72" s="0" t="n">
        <v>3.459</v>
      </c>
      <c r="I72" s="12" t="n">
        <v>3.47208082742914</v>
      </c>
      <c r="J72" s="11" t="n">
        <f aca="false">I72-H72</f>
        <v>0.0130808274291399</v>
      </c>
      <c r="K72" s="12" t="n">
        <v>3.475</v>
      </c>
      <c r="L72" s="12" t="n">
        <v>3.38956340469823</v>
      </c>
      <c r="M72" s="11" t="n">
        <f aca="false">L72-K72</f>
        <v>-0.0854365953017702</v>
      </c>
      <c r="N72" s="12" t="n">
        <v>3.233</v>
      </c>
      <c r="O72" s="12" t="n">
        <v>3.15974109448473</v>
      </c>
      <c r="P72" s="11" t="n">
        <f aca="false">O72-N72</f>
        <v>-0.0732589055152699</v>
      </c>
      <c r="Q72" s="12" t="n">
        <v>2.192</v>
      </c>
      <c r="R72" s="12" t="n">
        <v>2.22088547110633</v>
      </c>
      <c r="S72" s="11" t="n">
        <f aca="false">R72-Q72</f>
        <v>0.0288854711063298</v>
      </c>
    </row>
    <row r="73" customFormat="false" ht="15" hidden="false" customHeight="false" outlineLevel="0" collapsed="false">
      <c r="A73" s="8" t="n">
        <v>40966</v>
      </c>
      <c r="B73" s="12" t="n">
        <v>2.867</v>
      </c>
      <c r="C73" s="12" t="n">
        <v>2.70873023769712</v>
      </c>
      <c r="D73" s="11" t="n">
        <f aca="false">C73-B73</f>
        <v>-0.15826976230288</v>
      </c>
      <c r="E73" s="12" t="n">
        <v>3.438</v>
      </c>
      <c r="F73" s="12" t="n">
        <v>3.365</v>
      </c>
      <c r="G73" s="11" t="n">
        <f aca="false">F73-E73</f>
        <v>-0.073</v>
      </c>
      <c r="H73" s="0" t="n">
        <v>3.454</v>
      </c>
      <c r="I73" s="12" t="n">
        <v>3.47280445974642</v>
      </c>
      <c r="J73" s="11" t="n">
        <f aca="false">I73-H73</f>
        <v>0.0188044597464199</v>
      </c>
      <c r="K73" s="12" t="n">
        <v>3.492</v>
      </c>
      <c r="L73" s="12" t="n">
        <v>3.4067032263242</v>
      </c>
      <c r="M73" s="11" t="n">
        <f aca="false">L73-K73</f>
        <v>-0.0852967736757999</v>
      </c>
      <c r="N73" s="12" t="n">
        <v>3.262</v>
      </c>
      <c r="O73" s="12" t="n">
        <v>3.17930835506246</v>
      </c>
      <c r="P73" s="11" t="n">
        <f aca="false">O73-N73</f>
        <v>-0.0826916449375399</v>
      </c>
      <c r="Q73" s="12" t="n">
        <v>2.191</v>
      </c>
      <c r="R73" s="12" t="n">
        <v>2.22070824247905</v>
      </c>
      <c r="S73" s="11" t="n">
        <f aca="false">R73-Q73</f>
        <v>0.02970824247905</v>
      </c>
    </row>
    <row r="74" customFormat="false" ht="15" hidden="false" customHeight="false" outlineLevel="0" collapsed="false">
      <c r="A74" s="8" t="n">
        <v>40973</v>
      </c>
      <c r="B74" s="12" t="n">
        <v>2.867</v>
      </c>
      <c r="C74" s="12" t="n">
        <v>2.7099278787843</v>
      </c>
      <c r="D74" s="11" t="n">
        <f aca="false">C74-B74</f>
        <v>-0.1570721212157</v>
      </c>
      <c r="E74" s="12" t="n">
        <v>3.439</v>
      </c>
      <c r="F74" s="12" t="n">
        <v>3.368</v>
      </c>
      <c r="G74" s="11" t="n">
        <f aca="false">F74-E74</f>
        <v>-0.0710000000000002</v>
      </c>
      <c r="H74" s="0" t="n">
        <v>3.452</v>
      </c>
      <c r="I74" s="12" t="n">
        <v>3.46802207084487</v>
      </c>
      <c r="J74" s="11" t="n">
        <f aca="false">I74-H74</f>
        <v>0.01602207084487</v>
      </c>
      <c r="K74" s="12" t="n">
        <v>3.499</v>
      </c>
      <c r="L74" s="12" t="n">
        <v>3.41820377835818</v>
      </c>
      <c r="M74" s="11" t="n">
        <f aca="false">L74-K74</f>
        <v>-0.0807962216418203</v>
      </c>
      <c r="N74" s="12" t="n">
        <v>3.254</v>
      </c>
      <c r="O74" s="12" t="n">
        <v>3.17437100857867</v>
      </c>
      <c r="P74" s="11" t="n">
        <f aca="false">O74-N74</f>
        <v>-0.07962899142133</v>
      </c>
      <c r="Q74" s="12" t="n">
        <v>2.191</v>
      </c>
      <c r="R74" s="12" t="n">
        <v>2.22042094089558</v>
      </c>
      <c r="S74" s="11" t="n">
        <f aca="false">R74-Q74</f>
        <v>0.0294209408955801</v>
      </c>
    </row>
    <row r="75" customFormat="false" ht="15" hidden="false" customHeight="false" outlineLevel="0" collapsed="false">
      <c r="A75" s="8" t="n">
        <v>40980</v>
      </c>
      <c r="B75" s="12" t="n">
        <v>2.868</v>
      </c>
      <c r="C75" s="12" t="n">
        <v>2.70816917335173</v>
      </c>
      <c r="D75" s="11" t="n">
        <f aca="false">C75-B75</f>
        <v>-0.15983082664827</v>
      </c>
      <c r="E75" s="12" t="n">
        <v>3.443</v>
      </c>
      <c r="F75" s="12" t="n">
        <v>3.37</v>
      </c>
      <c r="G75" s="11" t="n">
        <f aca="false">F75-E75</f>
        <v>-0.073</v>
      </c>
      <c r="H75" s="0" t="n">
        <v>3.454</v>
      </c>
      <c r="I75" s="12" t="n">
        <v>3.46923521590092</v>
      </c>
      <c r="J75" s="11" t="n">
        <f aca="false">I75-H75</f>
        <v>0.0152352159009199</v>
      </c>
      <c r="K75" s="12" t="n">
        <v>3.501</v>
      </c>
      <c r="L75" s="12" t="n">
        <v>3.42747901124426</v>
      </c>
      <c r="M75" s="11" t="n">
        <f aca="false">L75-K75</f>
        <v>-0.0735209887557398</v>
      </c>
      <c r="N75" s="12" t="n">
        <v>3.269</v>
      </c>
      <c r="O75" s="12" t="n">
        <v>3.16486978044903</v>
      </c>
      <c r="P75" s="11" t="n">
        <f aca="false">O75-N75</f>
        <v>-0.10413021955097</v>
      </c>
      <c r="Q75" s="12" t="n">
        <v>2.185</v>
      </c>
      <c r="R75" s="12" t="n">
        <v>2.21555331555421</v>
      </c>
      <c r="S75" s="11" t="n">
        <f aca="false">R75-Q75</f>
        <v>0.0305533155542101</v>
      </c>
    </row>
    <row r="76" customFormat="false" ht="15" hidden="false" customHeight="false" outlineLevel="0" collapsed="false">
      <c r="A76" s="8" t="n">
        <v>40987</v>
      </c>
      <c r="B76" s="12" t="n">
        <v>2.869</v>
      </c>
      <c r="C76" s="12" t="n">
        <v>2.70493959133785</v>
      </c>
      <c r="D76" s="11" t="n">
        <f aca="false">C76-B76</f>
        <v>-0.16406040866215</v>
      </c>
      <c r="E76" s="12" t="n">
        <v>3.448</v>
      </c>
      <c r="F76" s="12" t="n">
        <v>3.368</v>
      </c>
      <c r="G76" s="11" t="n">
        <f aca="false">F76-E76</f>
        <v>-0.0800000000000001</v>
      </c>
      <c r="H76" s="0" t="n">
        <v>3.465</v>
      </c>
      <c r="I76" s="12" t="n">
        <v>3.48250792438524</v>
      </c>
      <c r="J76" s="11" t="n">
        <f aca="false">I76-H76</f>
        <v>0.0175079243852401</v>
      </c>
      <c r="K76" s="12" t="n">
        <v>3.509</v>
      </c>
      <c r="L76" s="12" t="n">
        <v>3.43092290075965</v>
      </c>
      <c r="M76" s="11" t="n">
        <f aca="false">L76-K76</f>
        <v>-0.0780770992403501</v>
      </c>
      <c r="N76" s="12" t="n">
        <v>3.248</v>
      </c>
      <c r="O76" s="12" t="n">
        <v>3.13723403116391</v>
      </c>
      <c r="P76" s="11" t="n">
        <f aca="false">O76-N76</f>
        <v>-0.11076596883609</v>
      </c>
      <c r="Q76" s="12" t="n">
        <v>2.183</v>
      </c>
      <c r="R76" s="12" t="n">
        <v>2.21149288921913</v>
      </c>
      <c r="S76" s="11" t="n">
        <f aca="false">R76-Q76</f>
        <v>0.0284928892191303</v>
      </c>
    </row>
    <row r="77" customFormat="false" ht="15" hidden="false" customHeight="false" outlineLevel="0" collapsed="false">
      <c r="A77" s="8" t="n">
        <v>41183</v>
      </c>
      <c r="B77" s="12" t="n">
        <v>2.362</v>
      </c>
      <c r="C77" s="12" t="n">
        <v>2.19489993110129</v>
      </c>
      <c r="D77" s="11" t="n">
        <f aca="false">C77-B77</f>
        <v>-0.16710006889871</v>
      </c>
      <c r="E77" s="12" t="n">
        <v>3</v>
      </c>
      <c r="F77" s="12" t="n">
        <v>2.897</v>
      </c>
      <c r="G77" s="11" t="n">
        <f aca="false">F77-E77</f>
        <v>-0.103</v>
      </c>
      <c r="H77" s="0" t="n">
        <v>3.033</v>
      </c>
      <c r="I77" s="12" t="n">
        <v>3.02657425784494</v>
      </c>
      <c r="J77" s="11" t="n">
        <f aca="false">I77-H77</f>
        <v>-0.00642574215505976</v>
      </c>
      <c r="K77" s="12" t="n">
        <v>3.022</v>
      </c>
      <c r="L77" s="12" t="n">
        <v>2.92214260496607</v>
      </c>
      <c r="M77" s="11" t="n">
        <f aca="false">L77-K77</f>
        <v>-0.0998573950339297</v>
      </c>
      <c r="N77" s="12" t="n">
        <v>2.8</v>
      </c>
      <c r="O77" s="12" t="n">
        <v>2.72032355746475</v>
      </c>
      <c r="P77" s="11" t="n">
        <f aca="false">O77-N77</f>
        <v>-0.0796764425352499</v>
      </c>
      <c r="Q77" s="12" t="n">
        <v>1.621</v>
      </c>
      <c r="R77" s="12" t="n">
        <v>1.65356489933874</v>
      </c>
      <c r="S77" s="11" t="n">
        <f aca="false">R77-Q77</f>
        <v>0.03256489933874</v>
      </c>
    </row>
    <row r="78" customFormat="false" ht="15" hidden="false" customHeight="false" outlineLevel="0" collapsed="false">
      <c r="A78" s="8" t="n">
        <v>41190</v>
      </c>
      <c r="B78" s="12" t="n">
        <v>2.376</v>
      </c>
      <c r="C78" s="12" t="n">
        <v>2.1995781983689</v>
      </c>
      <c r="D78" s="11" t="n">
        <f aca="false">C78-B78</f>
        <v>-0.1764218016311</v>
      </c>
      <c r="E78" s="12" t="n">
        <v>3.004</v>
      </c>
      <c r="F78" s="12" t="n">
        <v>2.914</v>
      </c>
      <c r="G78" s="11" t="n">
        <f aca="false">F78-E78</f>
        <v>-0.0899999999999999</v>
      </c>
      <c r="H78" s="0" t="n">
        <v>3.043</v>
      </c>
      <c r="I78" s="12" t="n">
        <v>3.04525112643562</v>
      </c>
      <c r="J78" s="11" t="n">
        <f aca="false">I78-H78</f>
        <v>0.00225112643561998</v>
      </c>
      <c r="K78" s="12" t="n">
        <v>3.062</v>
      </c>
      <c r="L78" s="12" t="n">
        <v>2.96669861566689</v>
      </c>
      <c r="M78" s="11" t="n">
        <f aca="false">L78-K78</f>
        <v>-0.0953013843331099</v>
      </c>
      <c r="N78" s="12" t="n">
        <v>2.741</v>
      </c>
      <c r="O78" s="12" t="n">
        <v>2.68439257182198</v>
      </c>
      <c r="P78" s="11" t="n">
        <f aca="false">O78-N78</f>
        <v>-0.0566074281780202</v>
      </c>
      <c r="Q78" s="12" t="n">
        <v>1.624</v>
      </c>
      <c r="R78" s="12" t="n">
        <v>1.648102904626</v>
      </c>
      <c r="S78" s="11" t="n">
        <f aca="false">R78-Q78</f>
        <v>0.024102904626</v>
      </c>
    </row>
    <row r="79" customFormat="false" ht="15" hidden="false" customHeight="false" outlineLevel="0" collapsed="false">
      <c r="A79" s="8" t="n">
        <v>41197</v>
      </c>
      <c r="B79" s="12" t="n">
        <v>2.374</v>
      </c>
      <c r="C79" s="12" t="n">
        <v>2.20396527649297</v>
      </c>
      <c r="D79" s="11" t="n">
        <f aca="false">C79-B79</f>
        <v>-0.17003472350703</v>
      </c>
      <c r="E79" s="12" t="n">
        <v>2.998</v>
      </c>
      <c r="F79" s="12" t="n">
        <v>2.907</v>
      </c>
      <c r="G79" s="11" t="n">
        <f aca="false">F79-E79</f>
        <v>-0.0910000000000002</v>
      </c>
      <c r="H79" s="0" t="n">
        <v>3.034</v>
      </c>
      <c r="I79" s="12" t="n">
        <v>3.03082915169333</v>
      </c>
      <c r="J79" s="11" t="n">
        <f aca="false">I79-H79</f>
        <v>-0.00317084830666969</v>
      </c>
      <c r="K79" s="12" t="n">
        <v>3.05</v>
      </c>
      <c r="L79" s="12" t="n">
        <v>2.95614610465</v>
      </c>
      <c r="M79" s="11" t="n">
        <f aca="false">L79-K79</f>
        <v>-0.0938538953499997</v>
      </c>
      <c r="N79" s="12" t="n">
        <v>2.755</v>
      </c>
      <c r="O79" s="12" t="n">
        <v>2.6907572323977</v>
      </c>
      <c r="P79" s="11" t="n">
        <f aca="false">O79-N79</f>
        <v>-0.0642427676023001</v>
      </c>
      <c r="Q79" s="12" t="n">
        <v>1.643</v>
      </c>
      <c r="R79" s="12" t="n">
        <v>1.66143848703079</v>
      </c>
      <c r="S79" s="11" t="n">
        <f aca="false">R79-Q79</f>
        <v>0.0184384870307899</v>
      </c>
    </row>
    <row r="80" customFormat="false" ht="15" hidden="false" customHeight="false" outlineLevel="0" collapsed="false">
      <c r="A80" s="8" t="n">
        <v>41204</v>
      </c>
      <c r="B80" s="12" t="n">
        <v>2.383</v>
      </c>
      <c r="C80" s="12" t="n">
        <v>2.20976744458159</v>
      </c>
      <c r="D80" s="11" t="n">
        <f aca="false">C80-B80</f>
        <v>-0.17323255541841</v>
      </c>
      <c r="E80" s="12" t="n">
        <v>3.001</v>
      </c>
      <c r="F80" s="12" t="n">
        <v>2.914</v>
      </c>
      <c r="G80" s="11" t="n">
        <f aca="false">F80-E80</f>
        <v>-0.0869999999999997</v>
      </c>
      <c r="H80" s="0" t="n">
        <v>3.035</v>
      </c>
      <c r="I80" s="12" t="n">
        <v>3.03975801132304</v>
      </c>
      <c r="J80" s="11" t="n">
        <f aca="false">I80-H80</f>
        <v>0.00475801132303966</v>
      </c>
      <c r="K80" s="12" t="n">
        <v>3.059</v>
      </c>
      <c r="L80" s="12" t="n">
        <v>2.96719055545392</v>
      </c>
      <c r="M80" s="11" t="n">
        <f aca="false">L80-K80</f>
        <v>-0.09180944454608</v>
      </c>
      <c r="N80" s="12" t="n">
        <v>2.754</v>
      </c>
      <c r="O80" s="12" t="n">
        <v>2.68596721934568</v>
      </c>
      <c r="P80" s="11" t="n">
        <f aca="false">O80-N80</f>
        <v>-0.06803278065432</v>
      </c>
      <c r="Q80" s="12" t="n">
        <v>1.646</v>
      </c>
      <c r="R80" s="12" t="n">
        <v>1.66669215971166</v>
      </c>
      <c r="S80" s="11" t="n">
        <f aca="false">R80-Q80</f>
        <v>0.0206921597116601</v>
      </c>
    </row>
    <row r="81" customFormat="false" ht="15" hidden="false" customHeight="false" outlineLevel="0" collapsed="false">
      <c r="A81" s="8" t="n">
        <v>41211</v>
      </c>
      <c r="B81" s="12" t="n">
        <v>2.385</v>
      </c>
      <c r="C81" s="12" t="n">
        <v>2.21622272941634</v>
      </c>
      <c r="D81" s="11" t="n">
        <f aca="false">C81-B81</f>
        <v>-0.16877727058366</v>
      </c>
      <c r="E81" s="12" t="n">
        <v>3</v>
      </c>
      <c r="F81" s="12" t="n">
        <v>2.912</v>
      </c>
      <c r="G81" s="11" t="n">
        <f aca="false">F81-E81</f>
        <v>-0.0880000000000001</v>
      </c>
      <c r="H81" s="0" t="n">
        <v>3.034</v>
      </c>
      <c r="I81" s="12" t="n">
        <v>3.04187050781337</v>
      </c>
      <c r="J81" s="11" t="n">
        <f aca="false">I81-H81</f>
        <v>0.00787050781337007</v>
      </c>
      <c r="K81" s="12" t="n">
        <v>3.055</v>
      </c>
      <c r="L81" s="12" t="n">
        <v>2.95212148913164</v>
      </c>
      <c r="M81" s="11" t="n">
        <f aca="false">L81-K81</f>
        <v>-0.10287851086836</v>
      </c>
      <c r="N81" s="12" t="n">
        <v>2.767</v>
      </c>
      <c r="O81" s="12" t="n">
        <v>2.70807490210984</v>
      </c>
      <c r="P81" s="11" t="n">
        <f aca="false">O81-N81</f>
        <v>-0.0589250978901599</v>
      </c>
      <c r="Q81" s="12" t="n">
        <v>1.656</v>
      </c>
      <c r="R81" s="12" t="n">
        <v>1.67923961755033</v>
      </c>
      <c r="S81" s="11" t="n">
        <f aca="false">R81-Q81</f>
        <v>0.02323961755033</v>
      </c>
    </row>
    <row r="82" customFormat="false" ht="15" hidden="false" customHeight="false" outlineLevel="0" collapsed="false">
      <c r="A82" s="8" t="n">
        <v>41218</v>
      </c>
      <c r="B82" s="12" t="n">
        <v>2.403</v>
      </c>
      <c r="C82" s="12" t="n">
        <v>2.24290163682521</v>
      </c>
      <c r="D82" s="11" t="n">
        <f aca="false">C82-B82</f>
        <v>-0.16009836317479</v>
      </c>
      <c r="E82" s="12" t="n">
        <v>3.018</v>
      </c>
      <c r="F82" s="12" t="n">
        <v>2.941</v>
      </c>
      <c r="G82" s="11" t="n">
        <f aca="false">F82-E82</f>
        <v>-0.077</v>
      </c>
      <c r="H82" s="0" t="n">
        <v>3.045</v>
      </c>
      <c r="I82" s="12" t="n">
        <v>3.04842034655444</v>
      </c>
      <c r="J82" s="11" t="n">
        <f aca="false">I82-H82</f>
        <v>0.00342034655444001</v>
      </c>
      <c r="K82" s="12" t="n">
        <v>3.085</v>
      </c>
      <c r="L82" s="12" t="n">
        <v>3.00644721910789</v>
      </c>
      <c r="M82" s="11" t="n">
        <f aca="false">L82-K82</f>
        <v>-0.0785527808921098</v>
      </c>
      <c r="N82" s="12" t="n">
        <v>2.771</v>
      </c>
      <c r="O82" s="12" t="n">
        <v>2.7074782310925</v>
      </c>
      <c r="P82" s="11" t="n">
        <f aca="false">O82-N82</f>
        <v>-0.0635217689075001</v>
      </c>
      <c r="Q82" s="12" t="n">
        <v>1.686</v>
      </c>
      <c r="R82" s="12" t="n">
        <v>1.70434959686411</v>
      </c>
      <c r="S82" s="11" t="n">
        <f aca="false">R82-Q82</f>
        <v>0.0183495968641101</v>
      </c>
    </row>
    <row r="83" customFormat="false" ht="15" hidden="false" customHeight="false" outlineLevel="0" collapsed="false">
      <c r="A83" s="8" t="n">
        <v>41225</v>
      </c>
      <c r="B83" s="12" t="n">
        <v>2.401</v>
      </c>
      <c r="C83" s="12" t="n">
        <v>2.23604149312355</v>
      </c>
      <c r="D83" s="11" t="n">
        <f aca="false">C83-B83</f>
        <v>-0.16495850687645</v>
      </c>
      <c r="E83" s="12" t="n">
        <v>3.017</v>
      </c>
      <c r="F83" s="12" t="n">
        <v>2.934</v>
      </c>
      <c r="G83" s="11" t="n">
        <f aca="false">F83-E83</f>
        <v>-0.0829999999999997</v>
      </c>
      <c r="H83" s="0" t="n">
        <v>3.055</v>
      </c>
      <c r="I83" s="12" t="n">
        <v>3.05418007594248</v>
      </c>
      <c r="J83" s="11" t="n">
        <f aca="false">I83-H83</f>
        <v>-0.000819924057520183</v>
      </c>
      <c r="K83" s="12" t="n">
        <v>3.058</v>
      </c>
      <c r="L83" s="12" t="n">
        <v>2.971686821214</v>
      </c>
      <c r="M83" s="11" t="n">
        <f aca="false">L83-K83</f>
        <v>-0.0863131787859999</v>
      </c>
      <c r="N83" s="12" t="n">
        <v>2.795</v>
      </c>
      <c r="O83" s="12" t="n">
        <v>2.74158591385666</v>
      </c>
      <c r="P83" s="11" t="n">
        <f aca="false">O83-N83</f>
        <v>-0.0534140861433401</v>
      </c>
      <c r="Q83" s="12" t="n">
        <v>1.679</v>
      </c>
      <c r="R83" s="12" t="n">
        <v>1.69789663705148</v>
      </c>
      <c r="S83" s="11" t="n">
        <f aca="false">R83-Q83</f>
        <v>0.01889663705148</v>
      </c>
    </row>
    <row r="84" customFormat="false" ht="15" hidden="false" customHeight="false" outlineLevel="0" collapsed="false">
      <c r="A84" s="8" t="n">
        <v>41232</v>
      </c>
      <c r="B84" s="12" t="n">
        <v>2.405</v>
      </c>
      <c r="C84" s="12" t="n">
        <v>2.23852759783866</v>
      </c>
      <c r="D84" s="11" t="n">
        <f aca="false">C84-B84</f>
        <v>-0.16647240216134</v>
      </c>
      <c r="E84" s="12" t="n">
        <v>3.017</v>
      </c>
      <c r="F84" s="12" t="n">
        <v>2.932</v>
      </c>
      <c r="G84" s="11" t="n">
        <f aca="false">F84-E84</f>
        <v>-0.085</v>
      </c>
      <c r="H84" s="0" t="n">
        <v>3.051</v>
      </c>
      <c r="I84" s="12" t="n">
        <v>3.0510191408635</v>
      </c>
      <c r="J84" s="11" t="n">
        <f aca="false">I84-H84</f>
        <v>1.91408634999668E-005</v>
      </c>
      <c r="K84" s="12" t="n">
        <v>3.063</v>
      </c>
      <c r="L84" s="12" t="n">
        <v>2.96659813586859</v>
      </c>
      <c r="M84" s="11" t="n">
        <f aca="false">L84-K84</f>
        <v>-0.0964018641314102</v>
      </c>
      <c r="N84" s="12" t="n">
        <v>2.8</v>
      </c>
      <c r="O84" s="12" t="n">
        <v>2.74702791124625</v>
      </c>
      <c r="P84" s="11" t="n">
        <f aca="false">O84-N84</f>
        <v>-0.0529720887537497</v>
      </c>
      <c r="Q84" s="12" t="n">
        <v>1.684</v>
      </c>
      <c r="R84" s="12" t="n">
        <v>1.70380350305385</v>
      </c>
      <c r="S84" s="11" t="n">
        <f aca="false">R84-Q84</f>
        <v>0.0198035030538501</v>
      </c>
    </row>
    <row r="85" customFormat="false" ht="15" hidden="false" customHeight="false" outlineLevel="0" collapsed="false">
      <c r="A85" s="8" t="n">
        <v>41239</v>
      </c>
      <c r="B85" s="12" t="n">
        <v>2.409</v>
      </c>
      <c r="C85" s="12" t="n">
        <v>2.2443271181998</v>
      </c>
      <c r="D85" s="11" t="n">
        <f aca="false">C85-B85</f>
        <v>-0.1646728818002</v>
      </c>
      <c r="E85" s="12" t="n">
        <v>3.019</v>
      </c>
      <c r="F85" s="12" t="n">
        <v>2.935</v>
      </c>
      <c r="G85" s="11" t="n">
        <f aca="false">F85-E85</f>
        <v>-0.0840000000000001</v>
      </c>
      <c r="H85" s="0" t="n">
        <v>3.062</v>
      </c>
      <c r="I85" s="12" t="n">
        <v>3.06694444700293</v>
      </c>
      <c r="J85" s="11" t="n">
        <f aca="false">I85-H85</f>
        <v>0.00494444700293029</v>
      </c>
      <c r="K85" s="12" t="n">
        <v>3.055</v>
      </c>
      <c r="L85" s="12" t="n">
        <v>2.96513375450773</v>
      </c>
      <c r="M85" s="11" t="n">
        <f aca="false">L85-K85</f>
        <v>-0.0898662454922703</v>
      </c>
      <c r="N85" s="12" t="n">
        <v>2.799</v>
      </c>
      <c r="O85" s="12" t="n">
        <v>2.7497405874844</v>
      </c>
      <c r="P85" s="11" t="n">
        <f aca="false">O85-N85</f>
        <v>-0.0492594125156001</v>
      </c>
      <c r="Q85" s="12" t="n">
        <v>1.693</v>
      </c>
      <c r="R85" s="12" t="n">
        <v>1.71110707987686</v>
      </c>
      <c r="S85" s="11" t="n">
        <f aca="false">R85-Q85</f>
        <v>0.0181070798768599</v>
      </c>
    </row>
    <row r="86" customFormat="false" ht="15" hidden="false" customHeight="false" outlineLevel="0" collapsed="false">
      <c r="A86" s="8" t="n">
        <v>41246</v>
      </c>
      <c r="B86" s="12" t="n">
        <v>2.411</v>
      </c>
      <c r="C86" s="12" t="n">
        <v>2.24302999821004</v>
      </c>
      <c r="D86" s="11" t="n">
        <f aca="false">C86-B86</f>
        <v>-0.16797000178996</v>
      </c>
      <c r="E86" s="12" t="n">
        <v>3.02</v>
      </c>
      <c r="F86" s="12" t="n">
        <v>2.936</v>
      </c>
      <c r="G86" s="11" t="n">
        <f aca="false">F86-E86</f>
        <v>-0.0840000000000001</v>
      </c>
      <c r="H86" s="0" t="n">
        <v>3.065</v>
      </c>
      <c r="I86" s="12" t="n">
        <v>3.06251311612277</v>
      </c>
      <c r="J86" s="11" t="n">
        <f aca="false">I86-H86</f>
        <v>-0.00248688387722984</v>
      </c>
      <c r="K86" s="12" t="n">
        <v>3.054</v>
      </c>
      <c r="L86" s="12" t="n">
        <v>2.96695083271902</v>
      </c>
      <c r="M86" s="11" t="n">
        <f aca="false">L86-K86</f>
        <v>-0.0870491672809797</v>
      </c>
      <c r="N86" s="12" t="n">
        <v>2.802</v>
      </c>
      <c r="O86" s="12" t="n">
        <v>2.75222125328093</v>
      </c>
      <c r="P86" s="11" t="n">
        <f aca="false">O86-N86</f>
        <v>-0.04977874671907</v>
      </c>
      <c r="Q86" s="12" t="n">
        <v>1.683</v>
      </c>
      <c r="R86" s="12" t="n">
        <v>1.70845727152244</v>
      </c>
      <c r="S86" s="11" t="n">
        <f aca="false">R86-Q86</f>
        <v>0.0254572715224399</v>
      </c>
    </row>
    <row r="87" customFormat="false" ht="15" hidden="false" customHeight="false" outlineLevel="0" collapsed="false">
      <c r="A87" s="8" t="n">
        <v>41253</v>
      </c>
      <c r="B87" s="12" t="n">
        <v>2.41</v>
      </c>
      <c r="C87" s="12" t="n">
        <v>2.24673120558802</v>
      </c>
      <c r="D87" s="11" t="n">
        <f aca="false">C87-B87</f>
        <v>-0.16326879441198</v>
      </c>
      <c r="E87" s="12" t="n">
        <v>3.021</v>
      </c>
      <c r="F87" s="12" t="n">
        <v>2.936</v>
      </c>
      <c r="G87" s="11" t="n">
        <f aca="false">F87-E87</f>
        <v>-0.085</v>
      </c>
      <c r="H87" s="0" t="n">
        <v>3.065</v>
      </c>
      <c r="I87" s="12" t="n">
        <v>3.06372783636712</v>
      </c>
      <c r="J87" s="11" t="n">
        <f aca="false">I87-H87</f>
        <v>-0.00127216363287985</v>
      </c>
      <c r="K87" s="12" t="n">
        <v>3.054</v>
      </c>
      <c r="L87" s="12" t="n">
        <v>2.96556308251842</v>
      </c>
      <c r="M87" s="11" t="n">
        <f aca="false">L87-K87</f>
        <v>-0.0884369174815798</v>
      </c>
      <c r="N87" s="12" t="n">
        <v>2.806</v>
      </c>
      <c r="O87" s="12" t="n">
        <v>2.75414391646706</v>
      </c>
      <c r="P87" s="11" t="n">
        <f aca="false">O87-N87</f>
        <v>-0.05185608353294</v>
      </c>
      <c r="Q87" s="12" t="n">
        <v>1.688</v>
      </c>
      <c r="R87" s="12" t="n">
        <v>1.71494597123563</v>
      </c>
      <c r="S87" s="11" t="n">
        <f aca="false">R87-Q87</f>
        <v>0.0269459712356301</v>
      </c>
    </row>
    <row r="88" customFormat="false" ht="15" hidden="false" customHeight="false" outlineLevel="0" collapsed="false">
      <c r="A88" s="8" t="n">
        <v>41260</v>
      </c>
      <c r="B88" s="12" t="n">
        <v>2.404</v>
      </c>
      <c r="C88" s="12" t="n">
        <v>2.24320821667143</v>
      </c>
      <c r="D88" s="11" t="n">
        <f aca="false">C88-B88</f>
        <v>-0.16079178332857</v>
      </c>
      <c r="E88" s="12" t="n">
        <v>3.01</v>
      </c>
      <c r="F88" s="12" t="n">
        <v>2.93</v>
      </c>
      <c r="G88" s="11" t="n">
        <f aca="false">F88-E88</f>
        <v>-0.0799999999999996</v>
      </c>
      <c r="H88" s="0" t="n">
        <v>3.061</v>
      </c>
      <c r="I88" s="12" t="n">
        <v>3.06272938804797</v>
      </c>
      <c r="J88" s="11" t="n">
        <f aca="false">I88-H88</f>
        <v>0.00172938804796985</v>
      </c>
      <c r="K88" s="12" t="n">
        <v>3.039</v>
      </c>
      <c r="L88" s="12" t="n">
        <v>2.95767594687262</v>
      </c>
      <c r="M88" s="11" t="n">
        <f aca="false">L88-K88</f>
        <v>-0.0813240531273802</v>
      </c>
      <c r="N88" s="12" t="n">
        <v>2.79</v>
      </c>
      <c r="O88" s="12" t="n">
        <v>2.74669359662082</v>
      </c>
      <c r="P88" s="11" t="n">
        <f aca="false">O88-N88</f>
        <v>-0.0433064033791801</v>
      </c>
      <c r="Q88" s="12" t="n">
        <v>1.691</v>
      </c>
      <c r="R88" s="12" t="n">
        <v>1.71340394889451</v>
      </c>
      <c r="S88" s="11" t="n">
        <f aca="false">R88-Q88</f>
        <v>0.02240394889451</v>
      </c>
    </row>
    <row r="89" customFormat="false" ht="15" hidden="false" customHeight="false" outlineLevel="0" collapsed="false">
      <c r="A89" s="8" t="n">
        <v>41267</v>
      </c>
      <c r="B89" s="12" t="n">
        <v>2.412</v>
      </c>
      <c r="C89" s="12" t="n">
        <v>2.24847108395802</v>
      </c>
      <c r="D89" s="11" t="n">
        <f aca="false">C89-B89</f>
        <v>-0.16352891604198</v>
      </c>
      <c r="E89" s="12" t="n">
        <v>3.021</v>
      </c>
      <c r="F89" s="12" t="n">
        <v>2.933</v>
      </c>
      <c r="G89" s="11" t="n">
        <f aca="false">F89-E89</f>
        <v>-0.0880000000000001</v>
      </c>
      <c r="H89" s="0" t="n">
        <v>3.099</v>
      </c>
      <c r="I89" s="12" t="n">
        <v>3.091838825001</v>
      </c>
      <c r="J89" s="11" t="n">
        <f aca="false">I89-H89</f>
        <v>-0.00716117499900015</v>
      </c>
      <c r="K89" s="12" t="n">
        <v>3.017</v>
      </c>
      <c r="L89" s="12" t="n">
        <v>2.94958173180199</v>
      </c>
      <c r="M89" s="11" t="n">
        <f aca="false">L89-K89</f>
        <v>-0.06741826819801</v>
      </c>
      <c r="N89" s="12" t="n">
        <v>2.796</v>
      </c>
      <c r="O89" s="12" t="n">
        <v>2.74853892299307</v>
      </c>
      <c r="P89" s="11" t="n">
        <f aca="false">O89-N89</f>
        <v>-0.0474610770069299</v>
      </c>
      <c r="Q89" s="12" t="n">
        <v>1.693</v>
      </c>
      <c r="R89" s="12" t="n">
        <v>1.72000391369288</v>
      </c>
      <c r="S89" s="11" t="n">
        <f aca="false">R89-Q89</f>
        <v>0.0270039136928799</v>
      </c>
    </row>
    <row r="90" customFormat="false" ht="15" hidden="false" customHeight="false" outlineLevel="0" collapsed="false">
      <c r="A90" s="8" t="n">
        <v>41274</v>
      </c>
      <c r="B90" s="12" t="n">
        <v>2.429</v>
      </c>
      <c r="C90" s="12" t="n">
        <v>2.26160008350495</v>
      </c>
      <c r="D90" s="11" t="n">
        <f aca="false">C90-B90</f>
        <v>-0.16739991649505</v>
      </c>
      <c r="E90" s="12" t="n">
        <v>3.046</v>
      </c>
      <c r="F90" s="12" t="n">
        <v>2.951</v>
      </c>
      <c r="G90" s="11" t="n">
        <f aca="false">F90-E90</f>
        <v>-0.0949999999999998</v>
      </c>
      <c r="H90" s="0" t="n">
        <v>3.134</v>
      </c>
      <c r="I90" s="12" t="n">
        <v>3.11437354135315</v>
      </c>
      <c r="J90" s="11" t="n">
        <f aca="false">I90-H90</f>
        <v>-0.01962645864685</v>
      </c>
      <c r="K90" s="12" t="n">
        <v>3.028</v>
      </c>
      <c r="L90" s="12" t="n">
        <v>2.95358177490957</v>
      </c>
      <c r="M90" s="11" t="n">
        <f aca="false">L90-K90</f>
        <v>-0.07441822509043</v>
      </c>
      <c r="N90" s="12" t="n">
        <v>2.826</v>
      </c>
      <c r="O90" s="12" t="n">
        <v>2.78820460836764</v>
      </c>
      <c r="P90" s="11" t="n">
        <f aca="false">O90-N90</f>
        <v>-0.0377953916323599</v>
      </c>
      <c r="Q90" s="12" t="n">
        <v>1.701</v>
      </c>
      <c r="R90" s="12" t="n">
        <v>1.72970177326499</v>
      </c>
      <c r="S90" s="11" t="n">
        <f aca="false">R90-Q90</f>
        <v>0.0287017732649899</v>
      </c>
    </row>
    <row r="91" customFormat="false" ht="15" hidden="false" customHeight="false" outlineLevel="0" collapsed="false">
      <c r="A91" s="8" t="n">
        <v>41281</v>
      </c>
      <c r="B91" s="12" t="n">
        <v>2.432</v>
      </c>
      <c r="C91" s="12" t="n">
        <v>2.26732469443467</v>
      </c>
      <c r="D91" s="11" t="n">
        <f aca="false">C91-B91</f>
        <v>-0.16467530556533</v>
      </c>
      <c r="E91" s="12" t="n">
        <v>3.041</v>
      </c>
      <c r="F91" s="12" t="n">
        <v>2.95</v>
      </c>
      <c r="G91" s="11" t="n">
        <f aca="false">F91-E91</f>
        <v>-0.0909999999999998</v>
      </c>
      <c r="H91" s="0" t="n">
        <v>3.121</v>
      </c>
      <c r="I91" s="12" t="n">
        <v>3.11269394450791</v>
      </c>
      <c r="J91" s="11" t="n">
        <f aca="false">I91-H91</f>
        <v>-0.00830605549209018</v>
      </c>
      <c r="K91" s="12" t="n">
        <v>3.045</v>
      </c>
      <c r="L91" s="12" t="n">
        <v>2.97513425006385</v>
      </c>
      <c r="M91" s="11" t="n">
        <f aca="false">L91-K91</f>
        <v>-0.0698657499361501</v>
      </c>
      <c r="N91" s="12" t="n">
        <v>2.794</v>
      </c>
      <c r="O91" s="12" t="n">
        <v>2.7444615861792</v>
      </c>
      <c r="P91" s="11" t="n">
        <f aca="false">O91-N91</f>
        <v>-0.0495384138207999</v>
      </c>
      <c r="Q91" s="12" t="n">
        <v>1.714</v>
      </c>
      <c r="R91" s="12" t="n">
        <v>1.74037052234463</v>
      </c>
      <c r="S91" s="11" t="n">
        <f aca="false">R91-Q91</f>
        <v>0.02637052234463</v>
      </c>
    </row>
    <row r="92" customFormat="false" ht="15" hidden="false" customHeight="false" outlineLevel="0" collapsed="false">
      <c r="A92" s="8" t="n">
        <v>41288</v>
      </c>
      <c r="B92" s="12" t="n">
        <v>2.436</v>
      </c>
      <c r="C92" s="12" t="n">
        <v>2.26825868119342</v>
      </c>
      <c r="D92" s="11" t="n">
        <f aca="false">C92-B92</f>
        <v>-0.16774131880658</v>
      </c>
      <c r="E92" s="12" t="n">
        <v>3.044</v>
      </c>
      <c r="F92" s="12" t="n">
        <v>2.955</v>
      </c>
      <c r="G92" s="11" t="n">
        <f aca="false">F92-E92</f>
        <v>-0.089</v>
      </c>
      <c r="H92" s="0" t="n">
        <v>3.121</v>
      </c>
      <c r="I92" s="12" t="n">
        <v>3.11585773337235</v>
      </c>
      <c r="J92" s="11" t="n">
        <f aca="false">I92-H92</f>
        <v>-0.00514226662764994</v>
      </c>
      <c r="K92" s="12" t="n">
        <v>3.046</v>
      </c>
      <c r="L92" s="12" t="n">
        <v>2.97785317592423</v>
      </c>
      <c r="M92" s="11" t="n">
        <f aca="false">L92-K92</f>
        <v>-0.0681468240757699</v>
      </c>
      <c r="N92" s="12" t="n">
        <v>2.809</v>
      </c>
      <c r="O92" s="12" t="n">
        <v>2.75478757834799</v>
      </c>
      <c r="P92" s="11" t="n">
        <f aca="false">O92-N92</f>
        <v>-0.0542124216520103</v>
      </c>
      <c r="Q92" s="12" t="n">
        <v>1.717</v>
      </c>
      <c r="R92" s="12" t="n">
        <v>1.7383557436872</v>
      </c>
      <c r="S92" s="11" t="n">
        <f aca="false">R92-Q92</f>
        <v>0.0213557436871998</v>
      </c>
    </row>
    <row r="93" customFormat="false" ht="15" hidden="false" customHeight="false" outlineLevel="0" collapsed="false">
      <c r="A93" s="8" t="n">
        <v>41295</v>
      </c>
      <c r="B93" s="12" t="n">
        <v>2.454</v>
      </c>
      <c r="C93" s="12" t="n">
        <v>2.28288003304731</v>
      </c>
      <c r="D93" s="11" t="n">
        <f aca="false">C93-B93</f>
        <v>-0.17111996695269</v>
      </c>
      <c r="E93" s="12" t="n">
        <v>3.057</v>
      </c>
      <c r="F93" s="12" t="n">
        <v>2.968</v>
      </c>
      <c r="G93" s="11" t="n">
        <f aca="false">F93-E93</f>
        <v>-0.089</v>
      </c>
      <c r="H93" s="0" t="n">
        <v>3.142</v>
      </c>
      <c r="I93" s="12" t="n">
        <v>3.13099498544881</v>
      </c>
      <c r="J93" s="11" t="n">
        <f aca="false">I93-H93</f>
        <v>-0.01100501455119</v>
      </c>
      <c r="K93" s="12" t="n">
        <v>3.05</v>
      </c>
      <c r="L93" s="12" t="n">
        <v>2.98317961844353</v>
      </c>
      <c r="M93" s="11" t="n">
        <f aca="false">L93-K93</f>
        <v>-0.0668203815564699</v>
      </c>
      <c r="N93" s="12" t="n">
        <v>2.82</v>
      </c>
      <c r="O93" s="12" t="n">
        <v>2.78004993473989</v>
      </c>
      <c r="P93" s="11" t="n">
        <f aca="false">O93-N93</f>
        <v>-0.0399500652601099</v>
      </c>
      <c r="Q93" s="12" t="n">
        <v>1.735</v>
      </c>
      <c r="R93" s="12" t="n">
        <v>1.75439727068096</v>
      </c>
      <c r="S93" s="11" t="n">
        <f aca="false">R93-Q93</f>
        <v>0.01939727068096</v>
      </c>
    </row>
    <row r="94" customFormat="false" ht="15" hidden="false" customHeight="false" outlineLevel="0" collapsed="false">
      <c r="A94" s="8" t="n">
        <v>41302</v>
      </c>
      <c r="B94" s="12" t="n">
        <v>2.474</v>
      </c>
      <c r="C94" s="12" t="n">
        <v>2.29653754029482</v>
      </c>
      <c r="D94" s="11" t="n">
        <f aca="false">C94-B94</f>
        <v>-0.17746245970518</v>
      </c>
      <c r="E94" s="12" t="n">
        <v>3.08</v>
      </c>
      <c r="F94" s="12" t="n">
        <v>2.98</v>
      </c>
      <c r="G94" s="11" t="n">
        <f aca="false">F94-E94</f>
        <v>-0.1</v>
      </c>
      <c r="H94" s="0" t="n">
        <v>3.179</v>
      </c>
      <c r="I94" s="12" t="n">
        <v>3.16680376251038</v>
      </c>
      <c r="J94" s="11" t="n">
        <f aca="false">I94-H94</f>
        <v>-0.0121962374896198</v>
      </c>
      <c r="K94" s="12" t="n">
        <v>3.066</v>
      </c>
      <c r="L94" s="12" t="n">
        <v>2.99508618582992</v>
      </c>
      <c r="M94" s="11" t="n">
        <f aca="false">L94-K94</f>
        <v>-0.0709138141700798</v>
      </c>
      <c r="N94" s="12" t="n">
        <v>2.816</v>
      </c>
      <c r="O94" s="12" t="n">
        <v>2.77037592690868</v>
      </c>
      <c r="P94" s="11" t="n">
        <f aca="false">O94-N94</f>
        <v>-0.0456240730913198</v>
      </c>
      <c r="Q94" s="12" t="n">
        <v>1.75</v>
      </c>
      <c r="R94" s="12" t="n">
        <v>1.76911301577061</v>
      </c>
      <c r="S94" s="11" t="n">
        <f aca="false">R94-Q94</f>
        <v>0.0191130157706101</v>
      </c>
    </row>
    <row r="95" customFormat="false" ht="15" hidden="false" customHeight="false" outlineLevel="0" collapsed="false">
      <c r="A95" s="8" t="n">
        <v>41309</v>
      </c>
      <c r="B95" s="12" t="n">
        <v>2.478</v>
      </c>
      <c r="C95" s="12" t="n">
        <v>2.30632537281341</v>
      </c>
      <c r="D95" s="11" t="n">
        <f aca="false">C95-B95</f>
        <v>-0.17167462718659</v>
      </c>
      <c r="E95" s="12" t="n">
        <v>3.08</v>
      </c>
      <c r="F95" s="12" t="n">
        <v>2.994</v>
      </c>
      <c r="G95" s="11" t="n">
        <f aca="false">F95-E95</f>
        <v>-0.0859999999999999</v>
      </c>
      <c r="H95" s="0" t="n">
        <v>3.173</v>
      </c>
      <c r="I95" s="12" t="n">
        <v>3.16875862857856</v>
      </c>
      <c r="J95" s="11" t="n">
        <f aca="false">I95-H95</f>
        <v>-0.00424137142144021</v>
      </c>
      <c r="K95" s="12" t="n">
        <v>3.062</v>
      </c>
      <c r="L95" s="12" t="n">
        <v>3.00166549418863</v>
      </c>
      <c r="M95" s="11" t="n">
        <f aca="false">L95-K95</f>
        <v>-0.0603345058113698</v>
      </c>
      <c r="N95" s="12" t="n">
        <v>2.844</v>
      </c>
      <c r="O95" s="12" t="n">
        <v>2.80876261097804</v>
      </c>
      <c r="P95" s="11" t="n">
        <f aca="false">O95-N95</f>
        <v>-0.0352373890219599</v>
      </c>
      <c r="Q95" s="12" t="n">
        <v>1.76</v>
      </c>
      <c r="R95" s="12" t="n">
        <v>1.7760291539686</v>
      </c>
      <c r="S95" s="11" t="n">
        <f aca="false">R95-Q95</f>
        <v>0.0160291539685999</v>
      </c>
    </row>
    <row r="96" customFormat="false" ht="15" hidden="false" customHeight="false" outlineLevel="0" collapsed="false">
      <c r="A96" s="8" t="n">
        <v>41316</v>
      </c>
      <c r="B96" s="12" t="n">
        <v>2.483</v>
      </c>
      <c r="C96" s="12" t="n">
        <v>2.3092408347423</v>
      </c>
      <c r="D96" s="11" t="n">
        <f aca="false">C96-B96</f>
        <v>-0.1737591652577</v>
      </c>
      <c r="E96" s="12" t="n">
        <v>3.086</v>
      </c>
      <c r="F96" s="12" t="n">
        <v>2.996</v>
      </c>
      <c r="G96" s="11" t="n">
        <f aca="false">F96-E96</f>
        <v>-0.0899999999999999</v>
      </c>
      <c r="H96" s="0" t="n">
        <v>3.183</v>
      </c>
      <c r="I96" s="12" t="n">
        <v>3.17968121092015</v>
      </c>
      <c r="J96" s="11" t="n">
        <f aca="false">I96-H96</f>
        <v>-0.00331878907984962</v>
      </c>
      <c r="K96" s="12" t="n">
        <v>3.069</v>
      </c>
      <c r="L96" s="12" t="n">
        <v>3.00229736011317</v>
      </c>
      <c r="M96" s="11" t="n">
        <f aca="false">L96-K96</f>
        <v>-0.06670263988683</v>
      </c>
      <c r="N96" s="12" t="n">
        <v>2.838</v>
      </c>
      <c r="O96" s="12" t="n">
        <v>2.80608028069018</v>
      </c>
      <c r="P96" s="11" t="n">
        <f aca="false">O96-N96</f>
        <v>-0.03191971930982</v>
      </c>
      <c r="Q96" s="12" t="n">
        <v>1.764</v>
      </c>
      <c r="R96" s="12" t="n">
        <v>1.77941160251601</v>
      </c>
      <c r="S96" s="11" t="n">
        <f aca="false">R96-Q96</f>
        <v>0.01541160251601</v>
      </c>
    </row>
    <row r="97" customFormat="false" ht="15" hidden="false" customHeight="false" outlineLevel="0" collapsed="false">
      <c r="A97" s="8" t="n">
        <v>41323</v>
      </c>
      <c r="B97" s="12" t="n">
        <v>2.489</v>
      </c>
      <c r="C97" s="12" t="n">
        <v>2.3143190606216</v>
      </c>
      <c r="D97" s="11" t="n">
        <f aca="false">C97-B97</f>
        <v>-0.1746809393784</v>
      </c>
      <c r="E97" s="12" t="n">
        <v>3.096</v>
      </c>
      <c r="F97" s="12" t="n">
        <v>3.005</v>
      </c>
      <c r="G97" s="11" t="n">
        <f aca="false">F97-E97</f>
        <v>-0.0910000000000002</v>
      </c>
      <c r="H97" s="0" t="n">
        <v>3.197</v>
      </c>
      <c r="I97" s="12" t="n">
        <v>3.19785188467201</v>
      </c>
      <c r="J97" s="11" t="n">
        <f aca="false">I97-H97</f>
        <v>0.000851884672009806</v>
      </c>
      <c r="K97" s="12" t="n">
        <v>3.081</v>
      </c>
      <c r="L97" s="12" t="n">
        <v>3.01988884509706</v>
      </c>
      <c r="M97" s="11" t="n">
        <f aca="false">L97-K97</f>
        <v>-0.0611111549029402</v>
      </c>
      <c r="N97" s="12" t="n">
        <v>2.832</v>
      </c>
      <c r="O97" s="12" t="n">
        <v>2.79049193212949</v>
      </c>
      <c r="P97" s="11" t="n">
        <f aca="false">O97-N97</f>
        <v>-0.04150806787051</v>
      </c>
      <c r="Q97" s="12" t="n">
        <v>1.765</v>
      </c>
      <c r="R97" s="12" t="n">
        <v>1.78121487949399</v>
      </c>
      <c r="S97" s="11" t="n">
        <f aca="false">R97-Q97</f>
        <v>0.01621487949399</v>
      </c>
    </row>
    <row r="98" customFormat="false" ht="15" hidden="false" customHeight="false" outlineLevel="0" collapsed="false">
      <c r="A98" s="8" t="n">
        <v>41330</v>
      </c>
      <c r="B98" s="12" t="n">
        <v>2.493</v>
      </c>
      <c r="C98" s="12" t="n">
        <v>2.31864152809936</v>
      </c>
      <c r="D98" s="11" t="n">
        <f aca="false">C98-B98</f>
        <v>-0.17435847190064</v>
      </c>
      <c r="E98" s="12" t="n">
        <v>3.101</v>
      </c>
      <c r="F98" s="12" t="n">
        <v>3.01</v>
      </c>
      <c r="G98" s="11" t="n">
        <f aca="false">F98-E98</f>
        <v>-0.0910000000000002</v>
      </c>
      <c r="H98" s="0" t="n">
        <v>3.205</v>
      </c>
      <c r="I98" s="12" t="n">
        <v>3.20584322006831</v>
      </c>
      <c r="J98" s="11" t="n">
        <f aca="false">I98-H98</f>
        <v>0.000843220068309947</v>
      </c>
      <c r="K98" s="12" t="n">
        <v>3.082</v>
      </c>
      <c r="L98" s="12" t="n">
        <v>3.02105149001915</v>
      </c>
      <c r="M98" s="11" t="n">
        <f aca="false">L98-K98</f>
        <v>-0.0609485099808498</v>
      </c>
      <c r="N98" s="12" t="n">
        <v>2.837</v>
      </c>
      <c r="O98" s="12" t="n">
        <v>2.79808860314683</v>
      </c>
      <c r="P98" s="11" t="n">
        <f aca="false">O98-N98</f>
        <v>-0.03891139685317</v>
      </c>
      <c r="Q98" s="12" t="n">
        <v>1.769</v>
      </c>
      <c r="R98" s="12" t="n">
        <v>1.78542765460321</v>
      </c>
      <c r="S98" s="11" t="n">
        <f aca="false">R98-Q98</f>
        <v>0.0164276546032101</v>
      </c>
    </row>
    <row r="99" customFormat="false" ht="15" hidden="false" customHeight="false" outlineLevel="0" collapsed="false">
      <c r="A99" s="8" t="n">
        <v>41337</v>
      </c>
      <c r="B99" s="12" t="n">
        <v>2.491</v>
      </c>
      <c r="C99" s="12" t="n">
        <v>2.31726353838199</v>
      </c>
      <c r="D99" s="11" t="n">
        <f aca="false">C99-B99</f>
        <v>-0.17373646161801</v>
      </c>
      <c r="E99" s="12" t="n">
        <v>3.093</v>
      </c>
      <c r="F99" s="12" t="n">
        <v>3.003</v>
      </c>
      <c r="G99" s="11" t="n">
        <f aca="false">F99-E99</f>
        <v>-0.0899999999999999</v>
      </c>
      <c r="H99" s="0" t="n">
        <v>3.193</v>
      </c>
      <c r="I99" s="12" t="n">
        <v>3.19444360913984</v>
      </c>
      <c r="J99" s="11" t="n">
        <f aca="false">I99-H99</f>
        <v>0.00144360913983999</v>
      </c>
      <c r="K99" s="12" t="n">
        <v>3.076</v>
      </c>
      <c r="L99" s="12" t="n">
        <v>3.01255113084964</v>
      </c>
      <c r="M99" s="11" t="n">
        <f aca="false">L99-K99</f>
        <v>-0.0634488691503599</v>
      </c>
      <c r="N99" s="12" t="n">
        <v>2.834</v>
      </c>
      <c r="O99" s="12" t="n">
        <v>2.79948360967284</v>
      </c>
      <c r="P99" s="11" t="n">
        <f aca="false">O99-N99</f>
        <v>-0.0345163903271599</v>
      </c>
      <c r="Q99" s="12" t="n">
        <v>1.772</v>
      </c>
      <c r="R99" s="12" t="n">
        <v>1.78815700281192</v>
      </c>
      <c r="S99" s="11" t="n">
        <f aca="false">R99-Q99</f>
        <v>0.01615700281192</v>
      </c>
    </row>
    <row r="100" customFormat="false" ht="15" hidden="false" customHeight="false" outlineLevel="0" collapsed="false">
      <c r="A100" s="8" t="n">
        <v>41344</v>
      </c>
      <c r="B100" s="12" t="n">
        <v>2.491</v>
      </c>
      <c r="C100" s="12" t="n">
        <v>2.31707739542149</v>
      </c>
      <c r="D100" s="11" t="n">
        <f aca="false">C100-B100</f>
        <v>-0.17392260457851</v>
      </c>
      <c r="E100" s="12" t="n">
        <v>3.096</v>
      </c>
      <c r="F100" s="12" t="n">
        <v>3.007</v>
      </c>
      <c r="G100" s="11" t="n">
        <f aca="false">F100-E100</f>
        <v>-0.089</v>
      </c>
      <c r="H100" s="0" t="n">
        <v>3.19</v>
      </c>
      <c r="I100" s="12" t="n">
        <v>3.1914731081601</v>
      </c>
      <c r="J100" s="11" t="n">
        <f aca="false">I100-H100</f>
        <v>0.00147310816010027</v>
      </c>
      <c r="K100" s="12" t="n">
        <v>3.082</v>
      </c>
      <c r="L100" s="12" t="n">
        <v>3.0196427989502</v>
      </c>
      <c r="M100" s="11" t="n">
        <f aca="false">L100-K100</f>
        <v>-0.0623572010497999</v>
      </c>
      <c r="N100" s="12" t="n">
        <v>2.843</v>
      </c>
      <c r="O100" s="12" t="n">
        <v>2.8036079373503</v>
      </c>
      <c r="P100" s="11" t="n">
        <f aca="false">O100-N100</f>
        <v>-0.0393920626497</v>
      </c>
      <c r="Q100" s="12" t="n">
        <v>1.769</v>
      </c>
      <c r="R100" s="12" t="n">
        <v>1.78483598883645</v>
      </c>
      <c r="S100" s="11" t="n">
        <f aca="false">R100-Q100</f>
        <v>0.0158359888364501</v>
      </c>
    </row>
    <row r="101" customFormat="false" ht="15" hidden="false" customHeight="false" outlineLevel="0" collapsed="false">
      <c r="A101" s="13" t="n">
        <v>41351</v>
      </c>
      <c r="B101" s="14" t="n">
        <v>2.484</v>
      </c>
      <c r="C101" s="15" t="n">
        <v>2.3112002111057</v>
      </c>
      <c r="D101" s="16" t="n">
        <f aca="false">C101-B101</f>
        <v>-0.1727997888943</v>
      </c>
      <c r="E101" s="14" t="n">
        <v>3.085</v>
      </c>
      <c r="F101" s="15" t="n">
        <v>2.997</v>
      </c>
      <c r="G101" s="16" t="n">
        <f aca="false">F101-E101</f>
        <v>-0.0880000000000001</v>
      </c>
      <c r="H101" s="17" t="n">
        <v>3.175</v>
      </c>
      <c r="I101" s="15" t="n">
        <v>3.16922802057816</v>
      </c>
      <c r="J101" s="16" t="n">
        <f aca="false">I101-H101</f>
        <v>-0.00577197942183982</v>
      </c>
      <c r="K101" s="14" t="n">
        <v>3.076</v>
      </c>
      <c r="L101" s="15" t="n">
        <v>3.01263282334765</v>
      </c>
      <c r="M101" s="16" t="n">
        <f aca="false">L101-K101</f>
        <v>-0.06336717665235</v>
      </c>
      <c r="N101" s="15" t="n">
        <v>2.834</v>
      </c>
      <c r="O101" s="15" t="n">
        <v>2.79924327677457</v>
      </c>
      <c r="P101" s="16" t="n">
        <f aca="false">O101-N101</f>
        <v>-0.03475672322543</v>
      </c>
      <c r="Q101" s="15" t="n">
        <v>1.766</v>
      </c>
      <c r="R101" s="15" t="n">
        <v>1.78219200207563</v>
      </c>
      <c r="S101" s="16" t="n">
        <f aca="false">R101-Q101</f>
        <v>0.0161920020756301</v>
      </c>
    </row>
  </sheetData>
  <mergeCells count="7"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8:39:21Z</dcterms:created>
  <dc:creator>Chan, Jaime</dc:creator>
  <dc:description/>
  <dc:language>en-US</dc:language>
  <cp:lastModifiedBy>Chan, Jaime</cp:lastModifiedBy>
  <cp:lastPrinted>2013-08-29T13:12:17Z</cp:lastPrinted>
  <dcterms:modified xsi:type="dcterms:W3CDTF">2013-09-11T15:01:01Z</dcterms:modified>
  <cp:revision>0</cp:revision>
  <dc:subject/>
  <dc:title/>
</cp:coreProperties>
</file>